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Contents" sheetId="1" state="visible" r:id="rId2"/>
    <sheet name="Notes" sheetId="2" state="visible" r:id="rId3"/>
    <sheet name="T10.1" sheetId="3" state="visible" r:id="rId4"/>
    <sheet name="T10.2" sheetId="4" state="visible" r:id="rId5"/>
    <sheet name="T10.3" sheetId="5" state="visible" r:id="rId6"/>
    <sheet name="T10.4" sheetId="6" state="visible" r:id="rId7"/>
    <sheet name="T10.5" sheetId="7" state="visible" r:id="rId8"/>
    <sheet name="T10.6a" sheetId="8" state="visible" r:id="rId9"/>
    <sheet name="T10.6b" sheetId="9" state="visible" r:id="rId10"/>
    <sheet name="Calcs 10.6" sheetId="10" state="visible" r:id="rId11"/>
    <sheet name="T10.7" sheetId="11" state="visible" r:id="rId12"/>
    <sheet name="T10.8" sheetId="12" state="visible" r:id="rId13"/>
    <sheet name="Sheet1" sheetId="13" state="hidden" r:id="rId14"/>
  </sheets>
  <definedNames>
    <definedName function="false" hidden="false" localSheetId="12" name="_xlnm.Print_Area" vbProcedure="false">Sheet1!$A$1:$L$23</definedName>
    <definedName function="false" hidden="false" localSheetId="2" name="_xlnm.Print_Area" vbProcedure="false">'T10.1'!$A$1:$U$47</definedName>
    <definedName function="false" hidden="false" localSheetId="3" name="_xlnm.Print_Area" vbProcedure="false">'T10.2'!$A$1:$G$17</definedName>
    <definedName function="false" hidden="false" localSheetId="5" name="_xlnm.Print_Area" vbProcedure="false">'T10.4'!$A$1:$K$14</definedName>
    <definedName function="false" hidden="false" localSheetId="7" name="_xlnm.Print_Area" vbProcedure="false">'T10.6a'!$A$1:$AE$23</definedName>
    <definedName function="false" hidden="false" localSheetId="10" name="_xlnm.Print_Area" vbProcedure="false">'T10.7'!$A$1:$A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70">
  <si>
    <t xml:space="preserve">Contents</t>
  </si>
  <si>
    <t xml:space="preserve">Table 10.1</t>
  </si>
  <si>
    <t xml:space="preserve">Expenditure on transport within the Scottish Ministers' responsibility, and expenditure on transport controlled by local authorities</t>
  </si>
  <si>
    <t xml:space="preserve">Table 10.2</t>
  </si>
  <si>
    <t xml:space="preserve"> Net expenditure on management and maintenance of motorways and trunk roads by Operating Companies, 2019-20</t>
  </si>
  <si>
    <t xml:space="preserve">Table 10.3</t>
  </si>
  <si>
    <t xml:space="preserve">Net revenue expenditure on roads and transport (excluding loan charges) by Councils , by type, 2020-21</t>
  </si>
  <si>
    <t xml:space="preserve">Table 10.4</t>
  </si>
  <si>
    <t xml:space="preserve">Service breakdown of Local Authorities' gross capital expenditure 2020-21</t>
  </si>
  <si>
    <t xml:space="preserve">Table 10.5</t>
  </si>
  <si>
    <t xml:space="preserve">Gross capital account expenditure on local authority roads and transport by Councils and Boards, by type, 2020-21</t>
  </si>
  <si>
    <t xml:space="preserve">Table 10.6</t>
  </si>
  <si>
    <t xml:space="preserve"> Petrol and diesel prices per litre (year and month), GB</t>
  </si>
  <si>
    <t xml:space="preserve">Table 10.7</t>
  </si>
  <si>
    <t xml:space="preserve">Transport components of the Retail Prices Index, UK</t>
  </si>
  <si>
    <t xml:space="preserve">Table 10.8</t>
  </si>
  <si>
    <t xml:space="preserve">Average weekly household expenditure in Scotland on transport and vehicles (£)</t>
  </si>
  <si>
    <t xml:space="preserve">Notes </t>
  </si>
  <si>
    <t xml:space="preserve">This worksheet contains one table. </t>
  </si>
  <si>
    <t xml:space="preserve">Note number </t>
  </si>
  <si>
    <t xml:space="preserve">Note text </t>
  </si>
  <si>
    <t xml:space="preserve">note 1</t>
  </si>
  <si>
    <t xml:space="preserve">Includes all costs related to the construction of Major Road Projects.</t>
  </si>
  <si>
    <t xml:space="preserve">note 2</t>
  </si>
  <si>
    <t xml:space="preserve">Includes all costs in relation to the reconstruction and overlay of road network. Figures for  2001/02 - 2007/08 have been moved to current expenditure  to reflect changes in recording practices.</t>
  </si>
  <si>
    <t xml:space="preserve">note 3</t>
  </si>
  <si>
    <t xml:space="preserve">Includes all costs in relation to Roads and Bridges Network Strengthening and Minor Improvements that are not classed as Capitalised Maintenance.  Figures for 2008-09 onwards have been amended to include money moved from capital to current expenditure to reflect changes to recording practices.</t>
  </si>
  <si>
    <t xml:space="preserve">note 4</t>
  </si>
  <si>
    <t xml:space="preserve">Includes subsidies for the Community Transport Association, piers, harbours, road safety, safer routes to schools and additional concessionary fares  support to Local Authorities (prior to 2007).</t>
  </si>
  <si>
    <t xml:space="preserve">note 5</t>
  </si>
  <si>
    <t xml:space="preserve">The revenue account figures are reported on an accruals basis (i.e. reflected in the accounts of the period in which they take place).</t>
  </si>
  <si>
    <t xml:space="preserve">note 6</t>
  </si>
  <si>
    <t xml:space="preserve">Includes support for LA and non-LA transport undertakings.</t>
  </si>
  <si>
    <t xml:space="preserve">note 7</t>
  </si>
  <si>
    <t xml:space="preserve">SG took responsibility for these areas in 2001-02.  In respect of rail services in Scotland for rail passenger services, and from 2006-07 it includes funding for Network Rail in Scotland (which was previously the British Waterways renamed Scottish Canals following split.responsibility of the Department for Transport).  </t>
  </si>
  <si>
    <t xml:space="preserve">note 8</t>
  </si>
  <si>
    <t xml:space="preserve">Separate figures for each of these categories were not available prior to 2003 -04</t>
  </si>
  <si>
    <t xml:space="preserve">note 9</t>
  </si>
  <si>
    <t xml:space="preserve">The NCT schemes were introduced in April 2006. From April 2010 NCT electronic (Smartcards) required on-board Smartcard equipment.  2013/14 NCT schemes included £1.7m transitional aid via s38 of the Transport Scotland Act 2001. (NB 2012/13 spend included £13m transitional aid in total.)</t>
  </si>
  <si>
    <t xml:space="preserve">note 10</t>
  </si>
  <si>
    <t xml:space="preserve">From 2001-02 onwards these figures are on an accruals basis and for the years prior to 2001-02 are on a cash basis but do not include depreciation</t>
  </si>
  <si>
    <t xml:space="preserve">note 11</t>
  </si>
  <si>
    <t xml:space="preserve">From 2001-02 onwards administration costs are included within various services.</t>
  </si>
  <si>
    <t xml:space="preserve">note 12</t>
  </si>
  <si>
    <t xml:space="preserve">For the purpose of maintenance from 2001-02, the trunk road network was sub-divided into 4 operating units (see Notes)</t>
  </si>
  <si>
    <t xml:space="preserve">note 13</t>
  </si>
  <si>
    <t xml:space="preserve">These figures do not include costs for expenditure outside Operating Company control i.e. (Traffic Scotland Operations, PAG contract etc).</t>
  </si>
  <si>
    <t xml:space="preserve">note 14</t>
  </si>
  <si>
    <t xml:space="preserve">The Forth Bridge Operating Contract commenced on 1 June 2015</t>
  </si>
  <si>
    <t xml:space="preserve">note 15</t>
  </si>
  <si>
    <t xml:space="preserve">Support services costs, such as IT, HR, Legal etc., are included under the relevant subservice</t>
  </si>
  <si>
    <t xml:space="preserve">note 16</t>
  </si>
  <si>
    <t xml:space="preserve">The Scottish National Concessionary Travel bus scheme was introduced in April 2006 and administered by Transport Scotland, therefore local authority figures   no longer cover bus travel but cover rail, subway, ferry  and some taxi schemes. Further statistics on concessionary travel can be found in table 11.29. </t>
  </si>
  <si>
    <t xml:space="preserve">note 17</t>
  </si>
  <si>
    <t xml:space="preserve">Capital Expenditure is recorded on a accruals basis (not cash) and includes Capital Funded from Current Revenue.</t>
  </si>
  <si>
    <t xml:space="preserve">note 18</t>
  </si>
  <si>
    <t xml:space="preserve">DTI discontinued publishing the price of LRP from September 2005, due to the low volume of sales. June  figures for 4 star Lead Replacement Petrol (LRP) are available in previous editions of STS.</t>
  </si>
  <si>
    <t xml:space="preserve">note 19</t>
  </si>
  <si>
    <t xml:space="preserve">From June 2001 Premium unleaded prices represent Ultra Low Sulphur Petrol (ULSP) which now accounts for virtually all Premium unleaded sold.</t>
  </si>
  <si>
    <t xml:space="preserve">note 20</t>
  </si>
  <si>
    <t xml:space="preserve">VAT is rebated to business.  From 1 April 1991 it was 17.5%, 15% in 2009, 17.5% in 2010 and 20% from 2011.</t>
  </si>
  <si>
    <t xml:space="preserve">note 21</t>
  </si>
  <si>
    <t xml:space="preserve">Diesel-engined road vehicle fuel (derv).</t>
  </si>
  <si>
    <t xml:space="preserve">note 22</t>
  </si>
  <si>
    <t xml:space="preserve">From June 2000, the figures are for ultra low sulphur diesel (ULSD) which now accounts for virtually all diesel sold.</t>
  </si>
  <si>
    <t xml:space="preserve">note 23</t>
  </si>
  <si>
    <t xml:space="preserve">Note: Data for earlier years can be found on the DECC website http://www.decc.gov.uk/assets/decc/statistics/source/prices/qep411.xls</t>
  </si>
  <si>
    <t xml:space="preserve">note 24</t>
  </si>
  <si>
    <t xml:space="preserve">note 25</t>
  </si>
  <si>
    <t xml:space="preserve">Based on weighted data and including children's expenditure.</t>
  </si>
  <si>
    <t xml:space="preserve">note 26</t>
  </si>
  <si>
    <t xml:space="preserve">The figures in this column refer to the average expenditure over the three financial year periods to reduce the effect of the sampling errors</t>
  </si>
  <si>
    <t xml:space="preserve">note 27</t>
  </si>
  <si>
    <t xml:space="preserve">ONS have changed the reporting period from calendar years to financial years . Users should exercise caution when making comparisons with previous years.</t>
  </si>
  <si>
    <r>
      <rPr>
        <b val="true"/>
        <sz val="13"/>
        <rFont val="Arial"/>
        <family val="2"/>
      </rPr>
      <t xml:space="preserve">Table 10.1 </t>
    </r>
    <r>
      <rPr>
        <sz val="13"/>
        <rFont val="Arial"/>
        <family val="2"/>
      </rPr>
      <t xml:space="preserve"> Expenditure on transport within the Scottish Ministers' responsibility, and local government expenditure on Roads and Transport</t>
    </r>
  </si>
  <si>
    <t xml:space="preserve">This worksheet contains one table. Some cells refer to notes which can be found in the notes worksheet. </t>
  </si>
  <si>
    <t xml:space="preserve">Freeze panes are active on this sheet. To turn off freeze panes select the 'View' ribbon then 'Freeze Panes' then 'Unfreeze Panes' or use [Alt W, F] </t>
  </si>
  <si>
    <t xml:space="preserve">Source: Expenditure on a and b above provided by Transport Scotland - Not National Statistics; Local Government figures are from Scottish Government LFR CR / CR Final and LFR 05 respectively</t>
  </si>
  <si>
    <t xml:space="preserve">Type of expenditure</t>
  </si>
  <si>
    <t xml:space="preserve">2000-01</t>
  </si>
  <si>
    <t xml:space="preserve">2001-02 [note 14]</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Expenditure on transport within the Scottish Ministers' responsibility</t>
  </si>
  <si>
    <t xml:space="preserve">£ million at outturn prices</t>
  </si>
  <si>
    <t xml:space="preserve">Motorways and trunk roads [note 13]</t>
  </si>
  <si>
    <t xml:space="preserve">      </t>
  </si>
  <si>
    <t xml:space="preserve">Capital [note 1]</t>
  </si>
  <si>
    <t xml:space="preserve">New construction and improvements [note 1]</t>
  </si>
  <si>
    <t xml:space="preserve">Forth Replacement Crossing</t>
  </si>
  <si>
    <t xml:space="preserve">-</t>
  </si>
  <si>
    <t xml:space="preserve">Capital maintenance [note 2]</t>
  </si>
  <si>
    <t xml:space="preserve">Total</t>
  </si>
  <si>
    <t xml:space="preserve">Current </t>
  </si>
  <si>
    <t xml:space="preserve">Routine and winter maintenance etc</t>
  </si>
  <si>
    <t xml:space="preserve">Network Strengthening and Improvements [note 3]</t>
  </si>
  <si>
    <t xml:space="preserve">Other</t>
  </si>
  <si>
    <t xml:space="preserve">..</t>
  </si>
  <si>
    <t xml:space="preserve">Design, build, finance, operate payments</t>
  </si>
  <si>
    <t xml:space="preserve">Total capital and current (a)</t>
  </si>
  <si>
    <t xml:space="preserve">Central Government support to transport industries</t>
  </si>
  <si>
    <t xml:space="preserve">Highlands and Islands Airports Ltd</t>
  </si>
  <si>
    <t xml:space="preserve">Caledonian MacBrayne Ltd</t>
  </si>
  <si>
    <t xml:space="preserve">Scottish Canals [note 7]</t>
  </si>
  <si>
    <t xml:space="preserve">[unavailable]</t>
  </si>
  <si>
    <t xml:space="preserve">Rail Services in Scotland [note 7]</t>
  </si>
  <si>
    <t xml:space="preserve">Northern Isles Ferries [note 8]</t>
  </si>
  <si>
    <t xml:space="preserve">Bus Service Operators Grant [note 8]</t>
  </si>
  <si>
    <t xml:space="preserve">Freight Facilities Grant [note 8]</t>
  </si>
  <si>
    <t xml:space="preserve">Integrated Transport Fund [note 8]</t>
  </si>
  <si>
    <t xml:space="preserve">Major public transport projects</t>
  </si>
  <si>
    <t xml:space="preserve">National Concessionary Travel schemes (including Smartcards) [note 9]</t>
  </si>
  <si>
    <t xml:space="preserve">Other [note 4]</t>
  </si>
  <si>
    <t xml:space="preserve">Total (b)</t>
  </si>
  <si>
    <t xml:space="preserve">Total Ministers' resp. (sum of a and b)</t>
  </si>
  <si>
    <r>
      <rPr>
        <b val="true"/>
        <i val="true"/>
        <sz val="12"/>
        <rFont val="Arial"/>
        <family val="2"/>
      </rPr>
      <t xml:space="preserve">Local government gross capital expenditure on Roads and Transport</t>
    </r>
    <r>
      <rPr>
        <b val="true"/>
        <i val="true"/>
        <vertAlign val="superscript"/>
        <sz val="12"/>
        <rFont val="Arial"/>
        <family val="2"/>
      </rPr>
      <t xml:space="preserve"> </t>
    </r>
  </si>
  <si>
    <t xml:space="preserve">New construction and improvement </t>
  </si>
  <si>
    <t xml:space="preserve">Other investment </t>
  </si>
  <si>
    <t xml:space="preserve">Total Gross Capital Expenditure</t>
  </si>
  <si>
    <t xml:space="preserve">Local government net revenue expenditure on Roads and Transport, excluding loan charges [note 5] [note 6]</t>
  </si>
  <si>
    <t xml:space="preserve">Construction</t>
  </si>
  <si>
    <t xml:space="preserve">Road maintenance (incl winter maintenance)</t>
  </si>
  <si>
    <t xml:space="preserve">Road lighting</t>
  </si>
  <si>
    <t xml:space="preserve">Parking</t>
  </si>
  <si>
    <t xml:space="preserve">Network and traffic management  (other than school crossing patrols)</t>
  </si>
  <si>
    <t xml:space="preserve">Concessionary fares</t>
  </si>
  <si>
    <t xml:space="preserve">Contributions to passenger transport</t>
  </si>
  <si>
    <t xml:space="preserve">School crossing patrols</t>
  </si>
  <si>
    <t xml:space="preserve">Total Net Revenue Expenditure</t>
  </si>
  <si>
    <r>
      <rPr>
        <b val="true"/>
        <sz val="13"/>
        <rFont val="Arial"/>
        <family val="2"/>
      </rPr>
      <t xml:space="preserve">Table 10.2  </t>
    </r>
    <r>
      <rPr>
        <sz val="13"/>
        <rFont val="Arial"/>
        <family val="2"/>
      </rPr>
      <t xml:space="preserve"> Net expenditure on management and maintenance of motorways and trunk roads by Operating Companies [note 12], 2019-20</t>
    </r>
  </si>
  <si>
    <t xml:space="preserve">Source: Transport Scotland</t>
  </si>
  <si>
    <t xml:space="preserve">Operating company</t>
  </si>
  <si>
    <t xml:space="preserve">Capital Maintenance </t>
  </si>
  <si>
    <t xml:space="preserve">Current Routine, Cyclical and Winter Maintenance and Network Management [note 13]</t>
  </si>
  <si>
    <t xml:space="preserve">£ thousand at outturn prices</t>
  </si>
  <si>
    <t xml:space="preserve">North East Operating Company</t>
  </si>
  <si>
    <t xml:space="preserve">North West Operating Company</t>
  </si>
  <si>
    <t xml:space="preserve">South East Operating Company</t>
  </si>
  <si>
    <t xml:space="preserve">South West Operating Company</t>
  </si>
  <si>
    <t xml:space="preserve">Forth Bridges Operating Company [note 14]</t>
  </si>
  <si>
    <t xml:space="preserve">1.  For the purpose of maintenance from 2001-02, the trunk road network was sub-divided into 4 operating units (see Notes)</t>
  </si>
  <si>
    <t xml:space="preserve">2.  These figures do not include costs for expenditure outside Operating Company control i.e. (Traffic Scotland Operations, PAG contract etc).</t>
  </si>
  <si>
    <t xml:space="preserve">3. The Forth Bridge Operating Contract commenced on 1 June 2015</t>
  </si>
  <si>
    <r>
      <rPr>
        <b val="true"/>
        <sz val="13"/>
        <rFont val="Arial"/>
        <family val="2"/>
      </rPr>
      <t xml:space="preserve">Table 10.3:</t>
    </r>
    <r>
      <rPr>
        <sz val="13"/>
        <rFont val="Arial"/>
        <family val="2"/>
      </rPr>
      <t xml:space="preserve"> Local government net revenue expenditure on Roads and Transport, excluding loan charges, in 2020-21 by subservice and local authority, £ thousands [note 15]</t>
    </r>
  </si>
  <si>
    <t xml:space="preserve">Source: Scottish Government Local Financial Returns 2020-21, LFR 05</t>
  </si>
  <si>
    <t xml:space="preserve">Local Authority</t>
  </si>
  <si>
    <t xml:space="preserve">Winter mainte-nance</t>
  </si>
  <si>
    <t xml:space="preserve">Structural, environmental and safety maintenance and routine repairs</t>
  </si>
  <si>
    <t xml:space="preserve">Lighting</t>
  </si>
  <si>
    <t xml:space="preserve">Parking Services</t>
  </si>
  <si>
    <t xml:space="preserve">Local Authority public transport</t>
  </si>
  <si>
    <t xml:space="preserve">Non - Local Authority concessionary fares [note 16]</t>
  </si>
  <si>
    <t xml:space="preserve">Other non Local Authority public transport</t>
  </si>
  <si>
    <t xml:space="preserve">Aberdeen City</t>
  </si>
  <si>
    <t xml:space="preserve">Aberdeenshire</t>
  </si>
  <si>
    <t xml:space="preserve">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HITRANS</t>
  </si>
  <si>
    <t xml:space="preserve">NESTRANS</t>
  </si>
  <si>
    <t xml:space="preserve">SESTRAN</t>
  </si>
  <si>
    <t xml:space="preserve">SWESTRANS</t>
  </si>
  <si>
    <t xml:space="preserve">SPT</t>
  </si>
  <si>
    <t xml:space="preserve">TACTRAN</t>
  </si>
  <si>
    <t xml:space="preserve">ZetTrans</t>
  </si>
  <si>
    <t xml:space="preserve">Scotland</t>
  </si>
  <si>
    <r>
      <rPr>
        <b val="true"/>
        <sz val="13"/>
        <rFont val="Arial"/>
        <family val="2"/>
      </rPr>
      <t xml:space="preserve">Table 10.4: </t>
    </r>
    <r>
      <rPr>
        <sz val="13"/>
        <rFont val="Arial"/>
        <family val="2"/>
      </rPr>
      <t xml:space="preserve">Service breakdown of local authorities' total expenditure on Roads and Transport to be met from capital resources in 2020-21, £ thousands [note 17]</t>
    </r>
  </si>
  <si>
    <t xml:space="preserve">Source: Scottish Government Local Financial Returns 2020-21, LFR CR</t>
  </si>
  <si>
    <t xml:space="preserve">Category of expenditure</t>
  </si>
  <si>
    <t xml:space="preserve">Tangible Fixed Assets Acquisition of land, leases, existing buildings or works</t>
  </si>
  <si>
    <t xml:space="preserve">Tangible Fixed Assets  New construction, conversions and enhancement to existing buildings</t>
  </si>
  <si>
    <t xml:space="preserve">Tangible Fixed Assets Vehicles, Plant, machinery and Equipment</t>
  </si>
  <si>
    <t xml:space="preserve">Intangible
Assets</t>
  </si>
  <si>
    <t xml:space="preserve">Third Party Capital Projects Funded from Borrowing</t>
  </si>
  <si>
    <t xml:space="preserve">Third Party Capital Projects Funded from Capital Grant</t>
  </si>
  <si>
    <t xml:space="preserve">Total Expenditure to be met from Capital Resources</t>
  </si>
  <si>
    <t xml:space="preserve">Roads</t>
  </si>
  <si>
    <t xml:space="preserve">Network and Traffic Management</t>
  </si>
  <si>
    <t xml:space="preserve">Bridges</t>
  </si>
  <si>
    <t xml:space="preserve">Parking services</t>
  </si>
  <si>
    <t xml:space="preserve">Rail</t>
  </si>
  <si>
    <t xml:space="preserve">Other Public Transport</t>
  </si>
  <si>
    <t xml:space="preserve">Total Roads and Transport</t>
  </si>
  <si>
    <r>
      <rPr>
        <b val="true"/>
        <sz val="13"/>
        <rFont val="Arial"/>
        <family val="2"/>
      </rPr>
      <t xml:space="preserve">Table 10.5: </t>
    </r>
    <r>
      <rPr>
        <sz val="13"/>
        <rFont val="Arial"/>
        <family val="2"/>
      </rPr>
      <t xml:space="preserve">Local government total expenditure on Roads and Transport to be met from capital resources in 2020-21 by subservice and local authority, £ thousands [note 17]</t>
    </r>
  </si>
  <si>
    <t xml:space="preserve">Authority</t>
  </si>
  <si>
    <t xml:space="preserve">Other
Public Transport</t>
  </si>
  <si>
    <t xml:space="preserve">Tay Bridge</t>
  </si>
  <si>
    <r>
      <rPr>
        <b val="true"/>
        <sz val="13"/>
        <rFont val="Arial"/>
        <family val="2"/>
      </rPr>
      <t xml:space="preserve">Table 10.6a </t>
    </r>
    <r>
      <rPr>
        <sz val="13"/>
        <rFont val="Arial"/>
        <family val="2"/>
      </rPr>
      <t xml:space="preserve">  Petrol and diesel prices and duties per litre (year average), GB [note 18]</t>
    </r>
  </si>
  <si>
    <t xml:space="preserve">Source: DECC - Not National Statistics</t>
  </si>
  <si>
    <t xml:space="preserve">Type of fuel</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Unleaded Petrol [note 19]</t>
  </si>
  <si>
    <t xml:space="preserve">Price                pence</t>
  </si>
  <si>
    <t xml:space="preserve">of which:</t>
  </si>
  <si>
    <t xml:space="preserve">Duty</t>
  </si>
  <si>
    <t xml:space="preserve">VAT [note 20]</t>
  </si>
  <si>
    <t xml:space="preserve">All tax </t>
  </si>
  <si>
    <t xml:space="preserve">All tax as a % of price</t>
  </si>
  <si>
    <t xml:space="preserve">Diesel (derv) [note 21] [note 22]</t>
  </si>
  <si>
    <t xml:space="preserve">All tax</t>
  </si>
  <si>
    <r>
      <rPr>
        <b val="true"/>
        <sz val="13"/>
        <rFont val="Arial"/>
        <family val="2"/>
      </rPr>
      <t xml:space="preserve">Table 10.6b </t>
    </r>
    <r>
      <rPr>
        <sz val="13"/>
        <rFont val="Arial"/>
        <family val="2"/>
      </rPr>
      <t xml:space="preserve">  Petrol and diesel prices per litre (year and month), GB [note 23] [note24]</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r>
      <rPr>
        <b val="true"/>
        <sz val="12"/>
        <rFont val="Arial"/>
        <family val="2"/>
      </rPr>
      <t xml:space="preserve">Unleaded </t>
    </r>
    <r>
      <rPr>
        <b val="true"/>
        <vertAlign val="superscript"/>
        <sz val="12"/>
        <rFont val="Arial"/>
        <family val="2"/>
      </rPr>
      <t xml:space="preserve">1</t>
    </r>
  </si>
  <si>
    <t xml:space="preserve">Diesel</t>
  </si>
  <si>
    <t xml:space="preserve">Note: Insert figures from DECC spreadsheet here.</t>
  </si>
  <si>
    <t xml:space="preserve">Typical retail prices of petroleum products and a crude oil price index</t>
  </si>
  <si>
    <t xml:space="preserve">Premium unleaded</t>
  </si>
  <si>
    <t xml:space="preserve">Derv</t>
  </si>
  <si>
    <t xml:space="preserve">Premium Unleaded</t>
  </si>
  <si>
    <t xml:space="preserve">Ex VAT</t>
  </si>
  <si>
    <t xml:space="preserve">Ex VAT &amp; Duty</t>
  </si>
  <si>
    <t xml:space="preserve">Vat</t>
  </si>
  <si>
    <t xml:space="preserve">All duty</t>
  </si>
  <si>
    <t xml:space="preserve">Unleaded</t>
  </si>
  <si>
    <r>
      <rPr>
        <b val="true"/>
        <sz val="12"/>
        <rFont val="Arial"/>
        <family val="2"/>
      </rPr>
      <t xml:space="preserve">Table 10.7</t>
    </r>
    <r>
      <rPr>
        <sz val="12"/>
        <rFont val="Arial"/>
        <family val="2"/>
      </rPr>
      <t xml:space="preserve"> </t>
    </r>
    <r>
      <rPr>
        <sz val="13"/>
        <rFont val="Arial"/>
        <family val="2"/>
      </rPr>
      <t xml:space="preserve"> Transport components of the Retail Prices Index, UK</t>
    </r>
  </si>
  <si>
    <t xml:space="preserve">Source: Office for National Statistics</t>
  </si>
  <si>
    <t xml:space="preserve">Transport expenditure</t>
  </si>
  <si>
    <t xml:space="preserve">index:  13 January 1987 = 100</t>
  </si>
  <si>
    <t xml:space="preserve">Retail Prices Index (all items) Transport components of the RPI</t>
  </si>
  <si>
    <t xml:space="preserve">Motoring expenditure</t>
  </si>
  <si>
    <t xml:space="preserve">Purchase of motor vehicles</t>
  </si>
  <si>
    <t xml:space="preserve">Maintenance of motor vehicles</t>
  </si>
  <si>
    <t xml:space="preserve">Petrol and oil</t>
  </si>
  <si>
    <t xml:space="preserve">Vehicle tax and Insurance</t>
  </si>
  <si>
    <t xml:space="preserve">Fares and other travel costs</t>
  </si>
  <si>
    <t xml:space="preserve">Rail fares</t>
  </si>
  <si>
    <t xml:space="preserve">Bus and Coach fares</t>
  </si>
  <si>
    <t xml:space="preserve">Other travel costs</t>
  </si>
  <si>
    <t xml:space="preserve">Index: 2011=100</t>
  </si>
  <si>
    <t xml:space="preserve">Retail Prices Index (all items)</t>
  </si>
  <si>
    <t xml:space="preserve">Transport components of the RPI:</t>
  </si>
  <si>
    <t xml:space="preserve">Constant prices - Adjusted for general inflation using all items RPI</t>
  </si>
  <si>
    <r>
      <rPr>
        <b val="true"/>
        <sz val="12"/>
        <rFont val="Arial"/>
        <family val="2"/>
      </rPr>
      <t xml:space="preserve">Table 10.8 </t>
    </r>
    <r>
      <rPr>
        <sz val="12"/>
        <rFont val="Arial"/>
        <family val="2"/>
      </rPr>
      <t xml:space="preserve"> Average weekly household expenditure in Scotland on transport and vehicles (£) [note 25]</t>
    </r>
  </si>
  <si>
    <t xml:space="preserve">2001-02 to  2003-04 average [note 26] </t>
  </si>
  <si>
    <t xml:space="preserve">2002-03 to  2004-05 average [note 26]</t>
  </si>
  <si>
    <t xml:space="preserve">2003-04 to  2005-06 average [note 26]</t>
  </si>
  <si>
    <t xml:space="preserve">2006-08</t>
  </si>
  <si>
    <t xml:space="preserve">2007-09</t>
  </si>
  <si>
    <t xml:space="preserve">2008-10</t>
  </si>
  <si>
    <t xml:space="preserve">2009-11</t>
  </si>
  <si>
    <t xml:space="preserve">2010-12</t>
  </si>
  <si>
    <t xml:space="preserve">2011-13</t>
  </si>
  <si>
    <t xml:space="preserve">2012-14</t>
  </si>
  <si>
    <r>
      <rPr>
        <b val="true"/>
        <sz val="12"/>
        <rFont val="Arial"/>
        <family val="2"/>
      </rPr>
      <t xml:space="preserve">2014-16 </t>
    </r>
    <r>
      <rPr>
        <b val="true"/>
        <vertAlign val="superscript"/>
        <sz val="12"/>
        <rFont val="Arial"/>
        <family val="2"/>
      </rPr>
      <t xml:space="preserve"> </t>
    </r>
    <r>
      <rPr>
        <b val="true"/>
        <sz val="12"/>
        <rFont val="Arial"/>
        <family val="2"/>
      </rPr>
      <t xml:space="preserve">[note 27]</t>
    </r>
  </si>
  <si>
    <t xml:space="preserve">2015-17 [note 27]</t>
  </si>
  <si>
    <t xml:space="preserve">2016-18 [note 27]</t>
  </si>
  <si>
    <t xml:space="preserve">2017-19 [note 27]</t>
  </si>
  <si>
    <t xml:space="preserve">2018-20 [note 27]</t>
  </si>
  <si>
    <t xml:space="preserve">Purchase of vehicles</t>
  </si>
  <si>
    <t xml:space="preserve">Purchase of new cars and vans</t>
  </si>
  <si>
    <t xml:space="preserve">Purchase of second hand cars or vans</t>
  </si>
  <si>
    <t xml:space="preserve">Purchase of motorcycles and other vehicles</t>
  </si>
  <si>
    <t xml:space="preserve">[0.50]</t>
  </si>
  <si>
    <t xml:space="preserve">[0.30]</t>
  </si>
  <si>
    <t xml:space="preserve">[1.00]</t>
  </si>
  <si>
    <t xml:space="preserve">[1.40]</t>
  </si>
  <si>
    <t xml:space="preserve">[1.30]</t>
  </si>
  <si>
    <t xml:space="preserve">[1.10]</t>
  </si>
  <si>
    <t xml:space="preserve">Operation of personal transport</t>
  </si>
  <si>
    <t xml:space="preserve">Spares and accessories</t>
  </si>
  <si>
    <t xml:space="preserve">Petrol, diesel and other motor oils</t>
  </si>
  <si>
    <t xml:space="preserve">Repairs and servicing</t>
  </si>
  <si>
    <t xml:space="preserve">Other motoring costs</t>
  </si>
  <si>
    <t xml:space="preserve">Transport services</t>
  </si>
  <si>
    <t xml:space="preserve">Rail and tube fares</t>
  </si>
  <si>
    <t xml:space="preserve">Bus and coach fares</t>
  </si>
  <si>
    <t xml:space="preserve">Combined fares</t>
  </si>
  <si>
    <t xml:space="preserve">[0.10]</t>
  </si>
  <si>
    <t xml:space="preserve">[0.20]</t>
  </si>
  <si>
    <t xml:space="preserve">[0.00]</t>
  </si>
  <si>
    <t xml:space="preserve">              ..</t>
  </si>
  <si>
    <t xml:space="preserve">Other travel and transport</t>
  </si>
  <si>
    <t xml:space="preserve">Total Transport Expenditure</t>
  </si>
  <si>
    <t xml:space="preserve">Total Household Expenditure</t>
  </si>
  <si>
    <t xml:space="preserve">Transport as % of total exp</t>
  </si>
  <si>
    <t xml:space="preserve">data from rachel Kirk ONS (020 7533 5863)</t>
  </si>
  <si>
    <t xml:space="preserve">1987=100</t>
  </si>
  <si>
    <t xml:space="preserve">Motoring Expenditure</t>
  </si>
  <si>
    <t xml:space="preserve">Purchase of Motor Vehicle</t>
  </si>
  <si>
    <t xml:space="preserve">Maintenance of Motor vehicles</t>
  </si>
  <si>
    <t xml:space="preserve">Petrol and Oil</t>
  </si>
  <si>
    <t xml:space="preserve">Tax and Insurance</t>
  </si>
  <si>
    <t xml:space="preserve">Rail Fares</t>
  </si>
  <si>
    <t xml:space="preserve">Bus and Coach Fares</t>
  </si>
  <si>
    <t xml:space="preserve">1989=100</t>
  </si>
</sst>
</file>

<file path=xl/styles.xml><?xml version="1.0" encoding="utf-8"?>
<styleSheet xmlns="http://schemas.openxmlformats.org/spreadsheetml/2006/main">
  <numFmts count="19">
    <numFmt numFmtId="164" formatCode="General"/>
    <numFmt numFmtId="165" formatCode="_-* #,##0.00_-;\-* #,##0.00_-;_-* \-??_-;_-@_-"/>
    <numFmt numFmtId="166" formatCode="General_)"/>
    <numFmt numFmtId="167" formatCode="0%"/>
    <numFmt numFmtId="168" formatCode="0"/>
    <numFmt numFmtId="169" formatCode="_-* #,##0_-;\-* #,##0_-;_-* \-_-;_-@_-"/>
    <numFmt numFmtId="170" formatCode="General"/>
    <numFmt numFmtId="171" formatCode="#,##0"/>
    <numFmt numFmtId="172" formatCode="\£#,##0.00;[RED]&quot;-£&quot;#,##0.00"/>
    <numFmt numFmtId="173" formatCode="#,##0,"/>
    <numFmt numFmtId="174" formatCode="#,##0_ ;\-#,##0\ "/>
    <numFmt numFmtId="175" formatCode="_-#,##0_-;\-#,##0_-;_-* \-_-;_-@_-"/>
    <numFmt numFmtId="176" formatCode="0.0"/>
    <numFmt numFmtId="177" formatCode="0.00\ "/>
    <numFmt numFmtId="178" formatCode="#,##0.00"/>
    <numFmt numFmtId="179" formatCode="0.00"/>
    <numFmt numFmtId="180" formatCode="[$-409]mmm\-yy"/>
    <numFmt numFmtId="181" formatCode="#,##0.0"/>
    <numFmt numFmtId="182" formatCode="0.0\0"/>
  </numFmts>
  <fonts count="6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9"/>
      <color rgb="FF0000FF"/>
      <name val="Arial"/>
      <family val="2"/>
    </font>
    <font>
      <u val="single"/>
      <sz val="10"/>
      <color rgb="FF0000FF"/>
      <name val="Arial"/>
      <family val="2"/>
    </font>
    <font>
      <sz val="11"/>
      <color rgb="FF333399"/>
      <name val="Calibri"/>
      <family val="2"/>
    </font>
    <font>
      <sz val="11"/>
      <color rgb="FFFF0000"/>
      <name val="Calibri"/>
      <family val="2"/>
    </font>
    <font>
      <sz val="11"/>
      <color rgb="FF808000"/>
      <name val="Calibri"/>
      <family val="2"/>
    </font>
    <font>
      <sz val="11"/>
      <color rgb="FF663300"/>
      <name val="Calibri"/>
      <family val="2"/>
    </font>
    <font>
      <sz val="10"/>
      <name val="Courier New"/>
      <family val="3"/>
    </font>
    <font>
      <sz val="10"/>
      <color rgb="FF000000"/>
      <name val="Arial"/>
      <family val="2"/>
    </font>
    <font>
      <sz val="12"/>
      <color rgb="FF000000"/>
      <name val="Arial"/>
      <family val="2"/>
    </font>
    <font>
      <b val="true"/>
      <sz val="11"/>
      <color rgb="FF424242"/>
      <name val="Calibri"/>
      <family val="2"/>
    </font>
    <font>
      <b val="true"/>
      <sz val="18"/>
      <color rgb="FF333399"/>
      <name val="Cambria"/>
      <family val="2"/>
    </font>
    <font>
      <sz val="18"/>
      <color rgb="FF333399"/>
      <name val="Cambria"/>
      <family val="2"/>
    </font>
    <font>
      <b val="true"/>
      <sz val="11"/>
      <color rgb="FF000000"/>
      <name val="Calibri"/>
      <family val="2"/>
    </font>
    <font>
      <b val="true"/>
      <sz val="16"/>
      <name val="Arial"/>
      <family val="2"/>
    </font>
    <font>
      <u val="single"/>
      <sz val="12"/>
      <color rgb="FF0000FF"/>
      <name val="Arial"/>
      <family val="2"/>
    </font>
    <font>
      <u val="single"/>
      <sz val="8"/>
      <color rgb="FF0000FF"/>
      <name val="Arial"/>
      <family val="2"/>
    </font>
    <font>
      <sz val="12"/>
      <name val="Arial"/>
      <family val="2"/>
    </font>
    <font>
      <b val="true"/>
      <sz val="15"/>
      <color rgb="FF000000"/>
      <name val="Arial"/>
      <family val="2"/>
    </font>
    <font>
      <b val="true"/>
      <sz val="15"/>
      <color rgb="FF333399"/>
      <name val="Arial"/>
      <family val="2"/>
    </font>
    <font>
      <b val="true"/>
      <sz val="12"/>
      <color rgb="FF000000"/>
      <name val="Arial"/>
      <family val="2"/>
    </font>
    <font>
      <b val="true"/>
      <sz val="13"/>
      <name val="Arial"/>
      <family val="2"/>
    </font>
    <font>
      <sz val="13"/>
      <name val="Arial"/>
      <family val="2"/>
    </font>
    <font>
      <b val="true"/>
      <sz val="12"/>
      <name val="Arial"/>
      <family val="2"/>
    </font>
    <font>
      <i val="true"/>
      <sz val="12"/>
      <name val="Arial"/>
      <family val="2"/>
    </font>
    <font>
      <b val="true"/>
      <sz val="12"/>
      <color rgb="FF0000FF"/>
      <name val="Arial"/>
      <family val="2"/>
    </font>
    <font>
      <b val="true"/>
      <sz val="10"/>
      <name val="Arial"/>
      <family val="2"/>
    </font>
    <font>
      <sz val="10"/>
      <color rgb="FFFF0000"/>
      <name val="Arial"/>
      <family val="2"/>
    </font>
    <font>
      <sz val="11"/>
      <name val="Arial"/>
      <family val="2"/>
    </font>
    <font>
      <b val="true"/>
      <i val="true"/>
      <sz val="12"/>
      <name val="Arial"/>
      <family val="2"/>
    </font>
    <font>
      <b val="true"/>
      <i val="true"/>
      <vertAlign val="superscript"/>
      <sz val="12"/>
      <name val="Arial"/>
      <family val="2"/>
    </font>
    <font>
      <i val="true"/>
      <sz val="10"/>
      <name val="Arial"/>
      <family val="2"/>
    </font>
    <font>
      <sz val="12"/>
      <color rgb="FF0000FF"/>
      <name val="Arial"/>
      <family val="2"/>
    </font>
    <font>
      <sz val="14"/>
      <name val="Arial"/>
      <family val="2"/>
    </font>
    <font>
      <i val="true"/>
      <sz val="10"/>
      <color rgb="FFFF0000"/>
      <name val="Arial"/>
      <family val="2"/>
    </font>
    <font>
      <b val="true"/>
      <sz val="12"/>
      <color rgb="FFFF0000"/>
      <name val="Arial"/>
      <family val="2"/>
    </font>
    <font>
      <sz val="12"/>
      <color rgb="FF3333CC"/>
      <name val="Arial"/>
      <family val="2"/>
    </font>
    <font>
      <i val="true"/>
      <sz val="12"/>
      <color rgb="FF0000FF"/>
      <name val="Arial"/>
      <family val="2"/>
    </font>
    <font>
      <sz val="9"/>
      <name val="Arial"/>
      <family val="2"/>
    </font>
    <font>
      <b val="true"/>
      <sz val="11"/>
      <name val="Arial"/>
      <family val="2"/>
    </font>
    <font>
      <b val="true"/>
      <vertAlign val="superscript"/>
      <sz val="12"/>
      <name val="Arial"/>
      <family val="2"/>
    </font>
    <font>
      <b val="true"/>
      <sz val="9"/>
      <name val="Arial"/>
      <family val="2"/>
    </font>
    <font>
      <b val="true"/>
      <sz val="9"/>
      <color rgb="FF000000"/>
      <name val="Arial"/>
      <family val="2"/>
    </font>
    <font>
      <sz val="10"/>
      <color rgb="FF3333CC"/>
      <name val="Arial"/>
      <family val="2"/>
    </font>
    <font>
      <sz val="10"/>
      <color rgb="FF0000FF"/>
      <name val="Arial"/>
      <family val="2"/>
    </font>
    <font>
      <b val="true"/>
      <sz val="16"/>
      <color rgb="FF000000"/>
      <name val="Arial"/>
      <family val="2"/>
    </font>
    <font>
      <sz val="15"/>
      <color rgb="FF000000"/>
      <name val="Arial"/>
      <family val="2"/>
    </font>
    <font>
      <sz val="8.85"/>
      <color rgb="FF000000"/>
      <name val="Arial"/>
      <family val="2"/>
    </font>
    <font>
      <sz val="14"/>
      <color rgb="FF000000"/>
      <name val="Arial"/>
      <family val="2"/>
    </font>
    <font>
      <sz val="12"/>
      <color rgb="FFFF0000"/>
      <name val="Arial"/>
      <family val="2"/>
    </font>
    <font>
      <i val="true"/>
      <sz val="11"/>
      <name val="Arial"/>
      <family val="2"/>
    </font>
    <font>
      <i val="true"/>
      <sz val="12"/>
      <color rgb="FF3333CC"/>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color rgb="FFA0E0E0"/>
      </left>
      <right/>
      <top style="thin">
        <color rgb="FFA0E0E0"/>
      </top>
      <bottom/>
      <diagonal/>
    </border>
    <border diagonalUp="false" diagonalDown="false">
      <left/>
      <right/>
      <top/>
      <bottom style="thin"/>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8" fillId="16" borderId="1" applyFont="true" applyBorder="true" applyAlignment="false" applyProtection="false"/>
    <xf numFmtId="164" fontId="9"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20" fillId="7" borderId="0" applyFont="true" applyBorder="false" applyAlignment="false" applyProtection="false"/>
    <xf numFmtId="164" fontId="19"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4" fillId="16" borderId="8" applyFont="true" applyBorder="tru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9" applyFont="true" applyBorder="true" applyAlignment="false" applyProtection="false"/>
    <xf numFmtId="164" fontId="18" fillId="0" borderId="0" applyFont="true" applyBorder="false" applyAlignment="false" applyProtection="false"/>
    <xf numFmtId="164" fontId="33" fillId="0" borderId="3"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121"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4" fillId="0" borderId="0" xfId="98" applyFont="true" applyBorder="false" applyAlignment="true" applyProtection="false">
      <alignment horizontal="general" vertical="bottom" textRotation="0" wrapText="true" indent="0" shrinkToFit="false"/>
      <protection locked="true" hidden="false"/>
    </xf>
    <xf numFmtId="164" fontId="4" fillId="0" borderId="0" xfId="9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98" applyFont="false" applyBorder="false" applyAlignment="true" applyProtection="false">
      <alignment horizontal="general" vertical="bottom" textRotation="0" wrapText="true" indent="0" shrinkToFit="false"/>
      <protection locked="true" hidden="false"/>
    </xf>
    <xf numFmtId="164" fontId="4" fillId="0" borderId="0" xfId="98" applyFont="true" applyBorder="false" applyAlignment="true" applyProtection="false">
      <alignment horizontal="general" vertical="bottom" textRotation="0" wrapText="true" indent="0" shrinkToFit="false"/>
      <protection locked="true" hidden="false"/>
    </xf>
    <xf numFmtId="164" fontId="4" fillId="0" borderId="0" xfId="98" applyFont="false" applyBorder="false" applyAlignment="true" applyProtection="false">
      <alignment horizontal="general" vertical="bottom" textRotation="0" wrapText="true" indent="0" shrinkToFit="false"/>
      <protection locked="true" hidden="false"/>
    </xf>
    <xf numFmtId="164" fontId="4" fillId="0" borderId="0" xfId="9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98" applyFont="true" applyBorder="true" applyAlignment="false" applyProtection="false">
      <alignment horizontal="general" vertical="bottom" textRotation="0" wrapText="false" indent="0" shrinkToFit="false"/>
      <protection locked="true" hidden="false"/>
    </xf>
    <xf numFmtId="164" fontId="31" fillId="0" borderId="0" xfId="98" applyFont="true" applyBorder="false" applyAlignment="false" applyProtection="false">
      <alignment horizontal="general" vertical="bottom" textRotation="0" wrapText="false" indent="0" shrinkToFit="false"/>
      <protection locked="true" hidden="false"/>
    </xf>
    <xf numFmtId="166" fontId="31" fillId="0" borderId="0" xfId="97" applyFont="true" applyBorder="true" applyAlignment="false" applyProtection="false">
      <alignment horizontal="general" vertical="bottom" textRotation="0" wrapText="false" indent="0" shrinkToFit="false"/>
      <protection locked="true" hidden="false"/>
    </xf>
    <xf numFmtId="164" fontId="31" fillId="0" borderId="0" xfId="99"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1" fillId="0" borderId="0" xfId="98" applyFont="true" applyBorder="true" applyAlignment="false" applyProtection="false">
      <alignment horizontal="general" vertical="bottom" textRotation="0" wrapText="false" indent="0" shrinkToFit="false"/>
      <protection locked="true" hidden="false"/>
    </xf>
    <xf numFmtId="164" fontId="37" fillId="0" borderId="0" xfId="98" applyFont="true" applyBorder="true" applyAlignment="false" applyProtection="false">
      <alignment horizontal="general" vertical="bottom" textRotation="0" wrapText="false" indent="0" shrinkToFit="false"/>
      <protection locked="true" hidden="false"/>
    </xf>
    <xf numFmtId="164" fontId="37" fillId="0" borderId="0" xfId="98" applyFont="true" applyBorder="true" applyAlignment="true" applyProtection="false">
      <alignment horizontal="center" vertical="bottom" textRotation="0" wrapText="false" indent="0" shrinkToFit="false"/>
      <protection locked="true" hidden="false"/>
    </xf>
    <xf numFmtId="164" fontId="37" fillId="0" borderId="0" xfId="98" applyFont="true" applyBorder="true" applyAlignment="true" applyProtection="false">
      <alignment horizontal="center" vertical="bottom" textRotation="0" wrapText="true" indent="0" shrinkToFit="false"/>
      <protection locked="true" hidden="false"/>
    </xf>
    <xf numFmtId="164" fontId="37" fillId="0" borderId="0" xfId="98" applyFont="true" applyBorder="true" applyAlignment="true" applyProtection="false">
      <alignment horizontal="center" vertical="bottom" textRotation="0" wrapText="false" indent="0" shrinkToFit="false"/>
      <protection locked="true" hidden="false"/>
    </xf>
    <xf numFmtId="164" fontId="38" fillId="0" borderId="0" xfId="98" applyFont="true" applyBorder="true" applyAlignment="true" applyProtection="false">
      <alignment horizontal="right" vertical="bottom" textRotation="0" wrapText="false" indent="0" shrinkToFit="false"/>
      <protection locked="true" hidden="false"/>
    </xf>
    <xf numFmtId="164" fontId="4" fillId="0" borderId="0" xfId="98" applyFont="true" applyBorder="true" applyAlignment="false" applyProtection="false">
      <alignment horizontal="general" vertical="bottom" textRotation="0" wrapText="false" indent="0" shrinkToFit="false"/>
      <protection locked="true" hidden="false"/>
    </xf>
    <xf numFmtId="164" fontId="31" fillId="0" borderId="0" xfId="98" applyFont="true" applyBorder="true" applyAlignment="true" applyProtection="false">
      <alignment horizontal="general" vertical="center" textRotation="0" wrapText="false" indent="0" shrinkToFit="false"/>
      <protection locked="true" hidden="false"/>
    </xf>
    <xf numFmtId="164" fontId="31" fillId="0" borderId="0" xfId="98" applyFont="true" applyBorder="true" applyAlignment="true" applyProtection="false">
      <alignment horizontal="left" vertical="bottom" textRotation="0" wrapText="false" indent="1" shrinkToFit="false"/>
      <protection locked="true" hidden="false"/>
    </xf>
    <xf numFmtId="168" fontId="31" fillId="0" borderId="0" xfId="98" applyFont="true" applyBorder="true" applyAlignment="false" applyProtection="false">
      <alignment horizontal="general" vertical="bottom" textRotation="0" wrapText="false" indent="0" shrinkToFit="false"/>
      <protection locked="true" hidden="false"/>
    </xf>
    <xf numFmtId="168" fontId="31" fillId="0" borderId="0" xfId="98" applyFont="true" applyBorder="true" applyAlignment="true" applyProtection="false">
      <alignment horizontal="right" vertical="bottom" textRotation="0" wrapText="false" indent="0" shrinkToFit="false"/>
      <protection locked="true" hidden="false"/>
    </xf>
    <xf numFmtId="164" fontId="31" fillId="0" borderId="0" xfId="98" applyFont="true" applyBorder="true" applyAlignment="false" applyProtection="false">
      <alignment horizontal="general" vertical="bottom" textRotation="0" wrapText="false" indent="0" shrinkToFit="false"/>
      <protection locked="true" hidden="false"/>
    </xf>
    <xf numFmtId="168" fontId="31" fillId="0" borderId="0" xfId="98" applyFont="true" applyBorder="true" applyAlignment="false" applyProtection="false">
      <alignment horizontal="general" vertical="bottom" textRotation="0" wrapText="false" indent="0" shrinkToFit="false"/>
      <protection locked="true" hidden="false"/>
    </xf>
    <xf numFmtId="164" fontId="31" fillId="0" borderId="0" xfId="98" applyFont="true" applyBorder="true" applyAlignment="true" applyProtection="false">
      <alignment horizontal="right" vertical="bottom" textRotation="0" wrapText="false" indent="0" shrinkToFit="false"/>
      <protection locked="true" hidden="false"/>
    </xf>
    <xf numFmtId="169" fontId="31" fillId="0" borderId="0" xfId="98" applyFont="true" applyBorder="true" applyAlignment="true" applyProtection="false">
      <alignment horizontal="right" vertical="bottom" textRotation="0" wrapText="false" indent="0" shrinkToFit="false"/>
      <protection locked="true" hidden="false"/>
    </xf>
    <xf numFmtId="164" fontId="31" fillId="0" borderId="0" xfId="98" applyFont="true" applyBorder="true" applyAlignment="true" applyProtection="false">
      <alignment horizontal="right" vertical="bottom" textRotation="0" wrapText="false" indent="0" shrinkToFit="false"/>
      <protection locked="true" hidden="false"/>
    </xf>
    <xf numFmtId="169" fontId="31" fillId="0" borderId="0" xfId="98" applyFont="true" applyBorder="true" applyAlignment="false" applyProtection="false">
      <alignment horizontal="general" vertical="bottom" textRotation="0" wrapText="false" indent="0" shrinkToFit="false"/>
      <protection locked="true" hidden="false"/>
    </xf>
    <xf numFmtId="169" fontId="31" fillId="0" borderId="0" xfId="98" applyFont="true" applyBorder="true" applyAlignment="false" applyProtection="false">
      <alignment horizontal="general" vertical="bottom" textRotation="0" wrapText="false" indent="0" shrinkToFit="false"/>
      <protection locked="true" hidden="false"/>
    </xf>
    <xf numFmtId="168" fontId="31" fillId="0" borderId="0" xfId="98" applyFont="true" applyBorder="true" applyAlignment="true" applyProtection="false">
      <alignment horizontal="right" vertical="bottom" textRotation="0" wrapText="false" indent="0" shrinkToFit="false"/>
      <protection locked="true" hidden="false"/>
    </xf>
    <xf numFmtId="168" fontId="37" fillId="0" borderId="0" xfId="98" applyFont="true" applyBorder="true" applyAlignment="false" applyProtection="false">
      <alignment horizontal="general" vertical="bottom" textRotation="0" wrapText="false" indent="0" shrinkToFit="false"/>
      <protection locked="true" hidden="false"/>
    </xf>
    <xf numFmtId="168" fontId="39" fillId="0" borderId="0" xfId="98" applyFont="true" applyBorder="true" applyAlignment="false" applyProtection="false">
      <alignment horizontal="general" vertical="bottom" textRotation="0" wrapText="false" indent="0" shrinkToFit="false"/>
      <protection locked="true" hidden="false"/>
    </xf>
    <xf numFmtId="168" fontId="39" fillId="0" borderId="0" xfId="98" applyFont="true" applyBorder="true" applyAlignment="false" applyProtection="false">
      <alignment horizontal="general" vertical="bottom" textRotation="0" wrapText="false" indent="0" shrinkToFit="false"/>
      <protection locked="true" hidden="false"/>
    </xf>
    <xf numFmtId="170" fontId="39" fillId="0" borderId="0" xfId="98" applyFont="true" applyBorder="true" applyAlignment="false" applyProtection="false">
      <alignment horizontal="general" vertical="bottom" textRotation="0" wrapText="false" indent="0" shrinkToFit="false"/>
      <protection locked="true" hidden="false"/>
    </xf>
    <xf numFmtId="170" fontId="39" fillId="0" borderId="0" xfId="98" applyFont="true" applyBorder="true" applyAlignment="false" applyProtection="false">
      <alignment horizontal="general" vertical="bottom" textRotation="0" wrapText="false" indent="0" shrinkToFit="false"/>
      <protection locked="true" hidden="false"/>
    </xf>
    <xf numFmtId="168" fontId="40" fillId="0" borderId="0" xfId="98" applyFont="true" applyBorder="false" applyAlignment="false" applyProtection="false">
      <alignment horizontal="general" vertical="bottom" textRotation="0" wrapText="false" indent="0" shrinkToFit="false"/>
      <protection locked="true" hidden="false"/>
    </xf>
    <xf numFmtId="164" fontId="40" fillId="0" borderId="0" xfId="98"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41" fillId="0" borderId="0" xfId="98" applyFont="true" applyBorder="false" applyAlignment="false" applyProtection="false">
      <alignment horizontal="general" vertical="bottom" textRotation="0" wrapText="false" indent="0" shrinkToFit="false"/>
      <protection locked="true" hidden="false"/>
    </xf>
    <xf numFmtId="172" fontId="41" fillId="0" borderId="0" xfId="98" applyFont="true" applyBorder="false" applyAlignment="false" applyProtection="false">
      <alignment horizontal="general" vertical="bottom" textRotation="0" wrapText="false" indent="0" shrinkToFit="false"/>
      <protection locked="true" hidden="false"/>
    </xf>
    <xf numFmtId="164" fontId="31" fillId="0" borderId="0" xfId="98" applyFont="true" applyBorder="true" applyAlignment="true" applyProtection="false">
      <alignment horizontal="left" vertical="bottom" textRotation="0" wrapText="false" indent="0" shrinkToFit="false"/>
      <protection locked="true" hidden="false"/>
    </xf>
    <xf numFmtId="164" fontId="42" fillId="0" borderId="0" xfId="98" applyFont="true" applyBorder="true" applyAlignment="true" applyProtection="false">
      <alignment horizontal="left" vertical="bottom" textRotation="0" wrapText="true" indent="0" shrinkToFit="false"/>
      <protection locked="true" hidden="false"/>
    </xf>
    <xf numFmtId="164" fontId="37" fillId="0" borderId="0" xfId="98"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71" fontId="39" fillId="0" borderId="0" xfId="15" applyFont="true" applyBorder="true" applyAlignment="true" applyProtection="true">
      <alignment horizontal="general" vertical="bottom" textRotation="0" wrapText="false" indent="0" shrinkToFit="false"/>
      <protection locked="true" hidden="false"/>
    </xf>
    <xf numFmtId="164" fontId="43" fillId="0" borderId="0" xfId="98" applyFont="true" applyBorder="true" applyAlignment="false" applyProtection="false">
      <alignment horizontal="general" vertical="bottom" textRotation="0" wrapText="false" indent="0" shrinkToFit="false"/>
      <protection locked="true" hidden="false"/>
    </xf>
    <xf numFmtId="168" fontId="38" fillId="0" borderId="0" xfId="98" applyFont="true" applyBorder="true" applyAlignment="false" applyProtection="false">
      <alignment horizontal="general" vertical="bottom" textRotation="0" wrapText="false" indent="0" shrinkToFit="false"/>
      <protection locked="true" hidden="false"/>
    </xf>
    <xf numFmtId="168" fontId="38" fillId="0" borderId="0" xfId="98" applyFont="true" applyBorder="true" applyAlignment="false" applyProtection="false">
      <alignment horizontal="general" vertical="bottom" textRotation="0" wrapText="false" indent="0" shrinkToFit="false"/>
      <protection locked="true" hidden="false"/>
    </xf>
    <xf numFmtId="164" fontId="38" fillId="16" borderId="0" xfId="98" applyFont="true" applyBorder="true" applyAlignment="true" applyProtection="false">
      <alignment horizontal="left" vertical="bottom" textRotation="0" wrapText="false" indent="0" shrinkToFit="false"/>
      <protection locked="true" hidden="false"/>
    </xf>
    <xf numFmtId="164" fontId="38" fillId="0" borderId="0" xfId="98" applyFont="true" applyBorder="true" applyAlignment="true" applyProtection="false">
      <alignment horizontal="right" vertical="bottom" textRotation="0" wrapText="false" indent="0" shrinkToFit="false"/>
      <protection locked="true" hidden="false"/>
    </xf>
    <xf numFmtId="168" fontId="38" fillId="0" borderId="0" xfId="98" applyFont="true" applyBorder="true" applyAlignment="true" applyProtection="false">
      <alignment horizontal="right" vertical="bottom" textRotation="0" wrapText="false" indent="0" shrinkToFit="false"/>
      <protection locked="true" hidden="false"/>
    </xf>
    <xf numFmtId="171" fontId="38" fillId="0" borderId="0" xfId="98" applyFont="true" applyBorder="true" applyAlignment="true" applyProtection="false">
      <alignment horizontal="right" vertical="bottom" textRotation="0" wrapText="false" indent="0" shrinkToFit="false"/>
      <protection locked="true" hidden="false"/>
    </xf>
    <xf numFmtId="171" fontId="31" fillId="0" borderId="0" xfId="98" applyFont="true" applyBorder="true" applyAlignment="false" applyProtection="false">
      <alignment horizontal="general" vertical="bottom" textRotation="0" wrapText="false" indent="0" shrinkToFit="false"/>
      <protection locked="true" hidden="false"/>
    </xf>
    <xf numFmtId="164" fontId="31" fillId="0" borderId="0" xfId="98" applyFont="true" applyBorder="true" applyAlignment="true" applyProtection="false">
      <alignment horizontal="general" vertical="bottom" textRotation="0" wrapText="true" indent="0" shrinkToFit="false"/>
      <protection locked="true" hidden="false"/>
    </xf>
    <xf numFmtId="168" fontId="37" fillId="0" borderId="0" xfId="98" applyFont="true" applyBorder="true" applyAlignment="true" applyProtection="false">
      <alignment horizontal="right" vertical="bottom" textRotation="0" wrapText="false" indent="0" shrinkToFit="false"/>
      <protection locked="true" hidden="false"/>
    </xf>
    <xf numFmtId="168" fontId="37" fillId="0" borderId="0" xfId="98" applyFont="true" applyBorder="true" applyAlignment="false" applyProtection="false">
      <alignment horizontal="general" vertical="bottom" textRotation="0" wrapText="false" indent="0" shrinkToFit="false"/>
      <protection locked="true" hidden="false"/>
    </xf>
    <xf numFmtId="164" fontId="4" fillId="0" borderId="0" xfId="98" applyFont="false" applyBorder="false" applyAlignment="false" applyProtection="false">
      <alignment horizontal="general" vertical="bottom" textRotation="0" wrapText="false" indent="0" shrinkToFit="false"/>
      <protection locked="true" hidden="false"/>
    </xf>
    <xf numFmtId="164" fontId="35" fillId="0" borderId="0" xfId="98" applyFont="true" applyBorder="false" applyAlignment="false" applyProtection="false">
      <alignment horizontal="general" vertical="bottom" textRotation="0" wrapText="false" indent="0" shrinkToFit="false"/>
      <protection locked="true" hidden="false"/>
    </xf>
    <xf numFmtId="164" fontId="37" fillId="0" borderId="11" xfId="98" applyFont="true" applyBorder="true" applyAlignment="false" applyProtection="false">
      <alignment horizontal="general" vertical="bottom" textRotation="0" wrapText="false" indent="0" shrinkToFit="false"/>
      <protection locked="true" hidden="false"/>
    </xf>
    <xf numFmtId="164" fontId="37" fillId="0" borderId="11" xfId="98" applyFont="true" applyBorder="true" applyAlignment="true" applyProtection="false">
      <alignment horizontal="center" vertical="bottom" textRotation="0" wrapText="true" indent="0" shrinkToFit="false"/>
      <protection locked="true" hidden="false"/>
    </xf>
    <xf numFmtId="164" fontId="31" fillId="0" borderId="0" xfId="98" applyFont="true" applyBorder="false" applyAlignment="false" applyProtection="false">
      <alignment horizontal="general" vertical="bottom" textRotation="0" wrapText="false" indent="0" shrinkToFit="false"/>
      <protection locked="true" hidden="false"/>
    </xf>
    <xf numFmtId="164" fontId="45" fillId="0" borderId="0" xfId="98" applyFont="true" applyBorder="false" applyAlignment="true" applyProtection="false">
      <alignment horizontal="right" vertical="bottom" textRotation="0" wrapText="false" indent="0" shrinkToFit="false"/>
      <protection locked="true" hidden="false"/>
    </xf>
    <xf numFmtId="164" fontId="45" fillId="0" borderId="0" xfId="98" applyFont="true" applyBorder="true" applyAlignment="true" applyProtection="false">
      <alignment horizontal="right" vertical="bottom" textRotation="0" wrapText="false" indent="0" shrinkToFit="false"/>
      <protection locked="true" hidden="false"/>
    </xf>
    <xf numFmtId="171" fontId="31" fillId="0" borderId="0" xfId="15" applyFont="true" applyBorder="true" applyAlignment="true" applyProtection="true">
      <alignment horizontal="right" vertical="bottom" textRotation="0" wrapText="false" indent="0" shrinkToFit="false"/>
      <protection locked="true" hidden="false"/>
    </xf>
    <xf numFmtId="173" fontId="46" fillId="0" borderId="0" xfId="15" applyFont="true" applyBorder="true" applyAlignment="true" applyProtection="true">
      <alignment horizontal="right" vertical="bottom" textRotation="0" wrapText="false" indent="0" shrinkToFit="false"/>
      <protection locked="true" hidden="false"/>
    </xf>
    <xf numFmtId="171" fontId="37" fillId="0" borderId="11" xfId="15" applyFont="true" applyBorder="true" applyAlignment="true" applyProtection="true">
      <alignment horizontal="right" vertical="bottom" textRotation="0" wrapText="false" indent="0" shrinkToFit="false"/>
      <protection locked="true" hidden="false"/>
    </xf>
    <xf numFmtId="173" fontId="37" fillId="0" borderId="0" xfId="15" applyFont="true" applyBorder="true" applyAlignment="true" applyProtection="true">
      <alignment horizontal="right" vertical="bottom" textRotation="0" wrapText="false" indent="0" shrinkToFit="false"/>
      <protection locked="true" hidden="false"/>
    </xf>
    <xf numFmtId="164" fontId="47" fillId="0" borderId="0" xfId="98" applyFont="true" applyBorder="true" applyAlignment="false" applyProtection="false">
      <alignment horizontal="general" vertical="bottom" textRotation="0" wrapText="false" indent="0" shrinkToFit="false"/>
      <protection locked="true" hidden="false"/>
    </xf>
    <xf numFmtId="166" fontId="36" fillId="0" borderId="0" xfId="97" applyFont="true" applyBorder="true" applyAlignment="false" applyProtection="false">
      <alignment horizontal="general" vertical="bottom" textRotation="0" wrapText="false" indent="0" shrinkToFit="false"/>
      <protection locked="true" hidden="false"/>
    </xf>
    <xf numFmtId="164" fontId="36" fillId="0" borderId="0" xfId="98" applyFont="true" applyBorder="true" applyAlignment="false" applyProtection="false">
      <alignment horizontal="general" vertical="bottom" textRotation="0" wrapText="false" indent="0" shrinkToFit="false"/>
      <protection locked="true" hidden="false"/>
    </xf>
    <xf numFmtId="164" fontId="37" fillId="0" borderId="0" xfId="98" applyFont="true" applyBorder="true" applyAlignment="true" applyProtection="false">
      <alignment horizontal="general" vertical="bottom" textRotation="0" wrapText="true" indent="0" shrinkToFit="false"/>
      <protection locked="true" hidden="false"/>
    </xf>
    <xf numFmtId="164" fontId="37" fillId="0" borderId="0" xfId="98" applyFont="true" applyBorder="true" applyAlignment="true" applyProtection="true">
      <alignment horizontal="center" vertical="bottom" textRotation="0" wrapText="true" indent="0" shrinkToFit="false"/>
      <protection locked="true" hidden="false"/>
    </xf>
    <xf numFmtId="169" fontId="31" fillId="0" borderId="0" xfId="98" applyFont="true" applyBorder="false" applyAlignment="false" applyProtection="false">
      <alignment horizontal="general" vertical="bottom" textRotation="0" wrapText="false" indent="0" shrinkToFit="false"/>
      <protection locked="true" hidden="false"/>
    </xf>
    <xf numFmtId="174" fontId="31" fillId="0" borderId="0" xfId="98" applyFont="true" applyBorder="false" applyAlignment="false" applyProtection="false">
      <alignment horizontal="general" vertical="bottom" textRotation="0" wrapText="false" indent="0" shrinkToFit="false"/>
      <protection locked="true" hidden="false"/>
    </xf>
    <xf numFmtId="169" fontId="46" fillId="0" borderId="0" xfId="98" applyFont="true" applyBorder="false" applyAlignment="false" applyProtection="false">
      <alignment horizontal="general" vertical="bottom" textRotation="0" wrapText="false" indent="0" shrinkToFit="false"/>
      <protection locked="true" hidden="false"/>
    </xf>
    <xf numFmtId="171" fontId="31" fillId="0" borderId="0" xfId="98" applyFont="true" applyBorder="false" applyAlignment="false" applyProtection="false">
      <alignment horizontal="general" vertical="bottom" textRotation="0" wrapText="false" indent="0" shrinkToFit="false"/>
      <protection locked="true" hidden="false"/>
    </xf>
    <xf numFmtId="174" fontId="46" fillId="0" borderId="0" xfId="98" applyFont="true" applyBorder="false" applyAlignment="false" applyProtection="false">
      <alignment horizontal="general" vertical="bottom" textRotation="0" wrapText="false" indent="0" shrinkToFit="false"/>
      <protection locked="true" hidden="false"/>
    </xf>
    <xf numFmtId="174" fontId="46" fillId="0" borderId="0" xfId="98" applyFont="true" applyBorder="false" applyAlignment="true" applyProtection="false">
      <alignment horizontal="right" vertical="bottom" textRotation="0" wrapText="false" indent="0" shrinkToFit="false"/>
      <protection locked="true" hidden="false"/>
    </xf>
    <xf numFmtId="169" fontId="46" fillId="0" borderId="0" xfId="98" applyFont="true" applyBorder="false" applyAlignment="true" applyProtection="false">
      <alignment horizontal="right" vertical="bottom" textRotation="0" wrapText="false" indent="0" shrinkToFit="false"/>
      <protection locked="true" hidden="false"/>
    </xf>
    <xf numFmtId="175" fontId="39" fillId="0" borderId="0" xfId="98" applyFont="true" applyBorder="true" applyAlignment="false" applyProtection="false">
      <alignment horizontal="general" vertical="bottom" textRotation="0" wrapText="false" indent="0" shrinkToFit="false"/>
      <protection locked="true" hidden="false"/>
    </xf>
    <xf numFmtId="164" fontId="28" fillId="0" borderId="0" xfId="98" applyFont="true" applyBorder="false" applyAlignment="false" applyProtection="false">
      <alignment horizontal="general" vertical="bottom" textRotation="0" wrapText="false" indent="0" shrinkToFit="false"/>
      <protection locked="true" hidden="false"/>
    </xf>
    <xf numFmtId="164" fontId="37" fillId="0" borderId="0" xfId="98" applyFont="true" applyBorder="true" applyAlignment="true" applyProtection="false">
      <alignment horizontal="left" vertical="bottom" textRotation="0" wrapText="false" indent="0" shrinkToFit="false"/>
      <protection locked="true" hidden="false"/>
    </xf>
    <xf numFmtId="171" fontId="37" fillId="0" borderId="0" xfId="98" applyFont="true" applyBorder="true" applyAlignment="true" applyProtection="true">
      <alignment horizontal="center" vertical="bottom" textRotation="0" wrapText="true" indent="0" shrinkToFit="false"/>
      <protection locked="true" hidden="false"/>
    </xf>
    <xf numFmtId="164" fontId="37" fillId="0" borderId="0" xfId="98" applyFont="true" applyBorder="true" applyAlignment="true" applyProtection="false">
      <alignment horizontal="left" vertical="center" textRotation="0" wrapText="false" indent="0" shrinkToFit="false"/>
      <protection locked="true" hidden="false"/>
    </xf>
    <xf numFmtId="171" fontId="48" fillId="0" borderId="0" xfId="98" applyFont="true" applyBorder="true" applyAlignment="true" applyProtection="true">
      <alignment horizontal="center" vertical="center" textRotation="0" wrapText="true" indent="0" shrinkToFit="false"/>
      <protection locked="true" hidden="false"/>
    </xf>
    <xf numFmtId="164" fontId="48" fillId="0" borderId="0" xfId="98" applyFont="true" applyBorder="true" applyAlignment="true" applyProtection="false">
      <alignment horizontal="right" vertical="bottom" textRotation="0" wrapText="false" indent="0" shrinkToFit="false"/>
      <protection locked="true" hidden="false"/>
    </xf>
    <xf numFmtId="175" fontId="31" fillId="0" borderId="0" xfId="15" applyFont="true" applyBorder="true" applyAlignment="true" applyProtection="true">
      <alignment horizontal="right" vertical="bottom" textRotation="0" wrapText="false" indent="0" shrinkToFit="false"/>
      <protection locked="true" hidden="false"/>
    </xf>
    <xf numFmtId="164" fontId="48" fillId="0" borderId="0" xfId="98" applyFont="true" applyBorder="false" applyAlignment="true" applyProtection="false">
      <alignment horizontal="left" vertical="center" textRotation="0" wrapText="false" indent="0" shrinkToFit="false"/>
      <protection locked="true" hidden="false"/>
    </xf>
    <xf numFmtId="164" fontId="49" fillId="0" borderId="0" xfId="98" applyFont="true" applyBorder="false" applyAlignment="false" applyProtection="false">
      <alignment horizontal="general" vertical="bottom" textRotation="0" wrapText="false" indent="0" shrinkToFit="false"/>
      <protection locked="true" hidden="false"/>
    </xf>
    <xf numFmtId="175" fontId="39" fillId="0" borderId="0" xfId="15" applyFont="true" applyBorder="true" applyAlignment="true" applyProtection="true">
      <alignment horizontal="right" vertical="bottom" textRotation="0" wrapText="false" indent="0" shrinkToFit="false"/>
      <protection locked="true" hidden="false"/>
    </xf>
    <xf numFmtId="164" fontId="35" fillId="0" borderId="0" xfId="98" applyFont="true" applyBorder="true" applyAlignment="false" applyProtection="false">
      <alignment horizontal="general" vertical="bottom" textRotation="0" wrapText="false" indent="0" shrinkToFit="false"/>
      <protection locked="true" hidden="false"/>
    </xf>
    <xf numFmtId="164" fontId="37" fillId="0" borderId="0" xfId="98" applyFont="true" applyBorder="true" applyAlignment="true" applyProtection="false">
      <alignment horizontal="center" vertical="bottom" textRotation="0" wrapText="true" indent="0" shrinkToFit="false"/>
      <protection locked="true" hidden="false"/>
    </xf>
    <xf numFmtId="175" fontId="46"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31" fillId="0" borderId="0"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50" fillId="0" borderId="0" xfId="0" applyFont="true" applyBorder="true" applyAlignment="false" applyProtection="false">
      <alignment horizontal="general" vertical="bottom" textRotation="0" wrapText="false" indent="0" shrinkToFit="false"/>
      <protection locked="true" hidden="false"/>
    </xf>
    <xf numFmtId="176"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7" fontId="52" fillId="0" borderId="0" xfId="0" applyFont="true" applyBorder="false" applyAlignment="true" applyProtection="true">
      <alignment horizontal="right" vertical="bottom" textRotation="0" wrapText="false" indent="0" shrinkToFit="false"/>
      <protection locked="true" hidden="true"/>
    </xf>
    <xf numFmtId="178" fontId="52" fillId="0" borderId="0" xfId="0" applyFont="true" applyBorder="false" applyAlignment="true" applyProtection="true">
      <alignment horizontal="right" vertical="bottom" textRotation="0" wrapText="false" indent="0" shrinkToFit="false"/>
      <protection locked="true" hidden="true"/>
    </xf>
    <xf numFmtId="164"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42"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55" fillId="0" borderId="11" xfId="0" applyFont="true" applyBorder="true" applyAlignment="true" applyProtection="false">
      <alignment horizontal="left" vertical="bottom" textRotation="0" wrapText="false" indent="0" shrinkToFit="false"/>
      <protection locked="true" hidden="false"/>
    </xf>
    <xf numFmtId="179" fontId="55" fillId="0" borderId="11" xfId="0" applyFont="true" applyBorder="true" applyAlignment="true" applyProtection="false">
      <alignment horizontal="right" vertical="bottom" textRotation="0" wrapText="false" indent="0" shrinkToFit="false"/>
      <protection locked="true" hidden="false"/>
    </xf>
    <xf numFmtId="179" fontId="56" fillId="0" borderId="0" xfId="0" applyFont="true" applyBorder="true" applyAlignment="true" applyProtection="false">
      <alignment horizontal="right" vertical="bottom" textRotation="0" wrapText="false" indent="0" shrinkToFit="false"/>
      <protection locked="true" hidden="false"/>
    </xf>
    <xf numFmtId="179" fontId="55" fillId="0" borderId="11" xfId="0" applyFont="true" applyBorder="true" applyAlignment="true" applyProtection="false">
      <alignment horizontal="right" vertical="bottom" textRotation="0" wrapText="true" indent="0" shrinkToFit="false"/>
      <protection locked="true" hidden="false"/>
    </xf>
    <xf numFmtId="179" fontId="56" fillId="0" borderId="11"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6" fontId="5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6" fontId="58"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81" fontId="3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5" fillId="0" borderId="0" xfId="100" applyFont="fals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6" fontId="46" fillId="0" borderId="0" xfId="0" applyFont="true" applyBorder="false" applyAlignment="false" applyProtection="false">
      <alignment horizontal="general" vertical="bottom" textRotation="0" wrapText="false" indent="0" shrinkToFit="false"/>
      <protection locked="true" hidden="false"/>
    </xf>
    <xf numFmtId="176" fontId="4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82" fontId="37" fillId="0" borderId="0" xfId="0" applyFont="true" applyBorder="true" applyAlignment="true" applyProtection="false">
      <alignment horizontal="left" vertical="bottom" textRotation="0" wrapText="false" indent="0" shrinkToFit="false"/>
      <protection locked="true" hidden="false"/>
    </xf>
    <xf numFmtId="179" fontId="31" fillId="0" borderId="0" xfId="0" applyFont="true" applyBorder="true" applyAlignment="false" applyProtection="false">
      <alignment horizontal="general" vertical="bottom" textRotation="0" wrapText="false" indent="0" shrinkToFit="false"/>
      <protection locked="true" hidden="false"/>
    </xf>
    <xf numFmtId="182" fontId="31" fillId="0" borderId="0" xfId="0" applyFont="true" applyBorder="true" applyAlignment="true" applyProtection="false">
      <alignment horizontal="right" vertical="bottom" textRotation="0" wrapText="false" indent="0" shrinkToFit="false"/>
      <protection locked="true" hidden="false"/>
    </xf>
    <xf numFmtId="179" fontId="31" fillId="0" borderId="0" xfId="0" applyFont="true" applyBorder="true" applyAlignment="true" applyProtection="false">
      <alignment horizontal="right" vertical="bottom" textRotation="0" wrapText="false" indent="0" shrinkToFit="false"/>
      <protection locked="true" hidden="false"/>
    </xf>
    <xf numFmtId="179" fontId="31" fillId="0" borderId="0" xfId="0" applyFont="true" applyBorder="true" applyAlignment="false" applyProtection="false">
      <alignment horizontal="general" vertical="bottom" textRotation="0" wrapText="false" indent="0" shrinkToFit="false"/>
      <protection locked="true" hidden="false"/>
    </xf>
    <xf numFmtId="182" fontId="31" fillId="0" borderId="0" xfId="0" applyFont="true" applyBorder="true" applyAlignment="true" applyProtection="false">
      <alignment horizontal="left" vertical="center" textRotation="0" wrapText="false" indent="0" shrinkToFit="false"/>
      <protection locked="true" hidden="false"/>
    </xf>
    <xf numFmtId="182"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9" fontId="31" fillId="0" borderId="0" xfId="0" applyFont="true" applyBorder="true" applyAlignment="true" applyProtection="false">
      <alignment horizontal="left" vertical="center" textRotation="0" wrapText="false" indent="0" shrinkToFit="false"/>
      <protection locked="true" hidden="false"/>
    </xf>
    <xf numFmtId="168"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9" fontId="3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6" fontId="65" fillId="0" borderId="0" xfId="0" applyFont="true" applyBorder="true" applyAlignment="true" applyProtection="false">
      <alignment horizontal="right"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2" xfId="22"/>
    <cellStyle name="20% - Accent1 3" xfId="23"/>
    <cellStyle name="20% - Accent2 2" xfId="24"/>
    <cellStyle name="20% - Accent2 3" xfId="25"/>
    <cellStyle name="20% - Accent3 2" xfId="26"/>
    <cellStyle name="20% - Accent3 3" xfId="27"/>
    <cellStyle name="20% - Accent4 2" xfId="28"/>
    <cellStyle name="20% - Accent4 3" xfId="29"/>
    <cellStyle name="20% - Accent5 2" xfId="30"/>
    <cellStyle name="20% - Accent5 3" xfId="31"/>
    <cellStyle name="20% - Accent6 2" xfId="32"/>
    <cellStyle name="20% - Accent6 3" xfId="33"/>
    <cellStyle name="40% - Accent1 2" xfId="34"/>
    <cellStyle name="40% - Accent1 3" xfId="35"/>
    <cellStyle name="40% - Accent2 2" xfId="36"/>
    <cellStyle name="40% - Accent2 3" xfId="37"/>
    <cellStyle name="40% - Accent3 2" xfId="38"/>
    <cellStyle name="40% - Accent3 3" xfId="39"/>
    <cellStyle name="40% - Accent4 2" xfId="40"/>
    <cellStyle name="40% - Accent4 3" xfId="41"/>
    <cellStyle name="40% - Accent5 2" xfId="42"/>
    <cellStyle name="40% - Accent5 3" xfId="43"/>
    <cellStyle name="40% - Accent6 2" xfId="44"/>
    <cellStyle name="40% - Accent6 3" xfId="45"/>
    <cellStyle name="60% - Accent1 2" xfId="46"/>
    <cellStyle name="60% - Accent1 3" xfId="47"/>
    <cellStyle name="60% - Accent1 4" xfId="48"/>
    <cellStyle name="60% - Accent1 5" xfId="49"/>
    <cellStyle name="60% - Accent2 2" xfId="50"/>
    <cellStyle name="60% - Accent2 3" xfId="51"/>
    <cellStyle name="60% - Accent2 4" xfId="52"/>
    <cellStyle name="60% - Accent2 5" xfId="53"/>
    <cellStyle name="60% - Accent3 2" xfId="54"/>
    <cellStyle name="60% - Accent3 3" xfId="55"/>
    <cellStyle name="60% - Accent3 4" xfId="56"/>
    <cellStyle name="60% - Accent3 5" xfId="57"/>
    <cellStyle name="60% - Accent4 2" xfId="58"/>
    <cellStyle name="60% - Accent4 3" xfId="59"/>
    <cellStyle name="60% - Accent4 4" xfId="60"/>
    <cellStyle name="60% - Accent4 5" xfId="61"/>
    <cellStyle name="60% - Accent5 2" xfId="62"/>
    <cellStyle name="60% - Accent5 3" xfId="63"/>
    <cellStyle name="60% - Accent5 4" xfId="64"/>
    <cellStyle name="60% - Accent5 5" xfId="65"/>
    <cellStyle name="60% - Accent6 2" xfId="66"/>
    <cellStyle name="60% - Accent6 3" xfId="67"/>
    <cellStyle name="60% - Accent6 4" xfId="68"/>
    <cellStyle name="60% - Accent6 5" xfId="69"/>
    <cellStyle name="Accent1 2" xfId="70"/>
    <cellStyle name="Accent2 2" xfId="71"/>
    <cellStyle name="Accent3 2" xfId="72"/>
    <cellStyle name="Accent4 2" xfId="73"/>
    <cellStyle name="Accent5 2" xfId="74"/>
    <cellStyle name="Accent6 2" xfId="75"/>
    <cellStyle name="Bad 2" xfId="76"/>
    <cellStyle name="Calculation 2" xfId="77"/>
    <cellStyle name="Check Cell 2" xfId="78"/>
    <cellStyle name="Comma 2" xfId="79"/>
    <cellStyle name="Comma 3" xfId="80"/>
    <cellStyle name="Explanatory Text 2" xfId="81"/>
    <cellStyle name="Good 2" xfId="82"/>
    <cellStyle name="Heading 1 2" xfId="83"/>
    <cellStyle name="Heading 2 2" xfId="84"/>
    <cellStyle name="Heading 3 2" xfId="85"/>
    <cellStyle name="Heading 4 2" xfId="86"/>
    <cellStyle name="Hyperlink 2" xfId="87"/>
    <cellStyle name="Hyperlink 3" xfId="88"/>
    <cellStyle name="Hyperlink 4" xfId="89"/>
    <cellStyle name="Input 2" xfId="90"/>
    <cellStyle name="Linked Cell 2" xfId="91"/>
    <cellStyle name="Neutral 2" xfId="92"/>
    <cellStyle name="Neutral 3" xfId="93"/>
    <cellStyle name="Neutral 4" xfId="94"/>
    <cellStyle name="Neutral 5" xfId="95"/>
    <cellStyle name="Normal 16" xfId="96"/>
    <cellStyle name="Normal 2" xfId="97"/>
    <cellStyle name="Normal 2 2" xfId="98"/>
    <cellStyle name="Normal 2 2 2" xfId="99"/>
    <cellStyle name="Normal 2 3" xfId="100"/>
    <cellStyle name="Normal 3" xfId="101"/>
    <cellStyle name="Normal 3 2" xfId="102"/>
    <cellStyle name="Normal 3 3" xfId="103"/>
    <cellStyle name="Normal 4" xfId="104"/>
    <cellStyle name="Normal 4 2" xfId="105"/>
    <cellStyle name="Normal 5" xfId="106"/>
    <cellStyle name="Normal 5 2" xfId="107"/>
    <cellStyle name="Normal 6" xfId="108"/>
    <cellStyle name="Normal 7" xfId="109"/>
    <cellStyle name="Normal 7 2" xfId="110"/>
    <cellStyle name="Note 2" xfId="111"/>
    <cellStyle name="Note 3" xfId="112"/>
    <cellStyle name="Note 4" xfId="113"/>
    <cellStyle name="Output 2" xfId="114"/>
    <cellStyle name="Percent 2" xfId="115"/>
    <cellStyle name="Title 2" xfId="116"/>
    <cellStyle name="Title 3" xfId="117"/>
    <cellStyle name="Title 4" xfId="118"/>
    <cellStyle name="Total 2" xfId="119"/>
    <cellStyle name="Warning Text 2" xfId="120"/>
    <cellStyle name="*unknown*" xfId="20" builtinId="8"/>
    <cellStyle name="Excel_BuiltIn_Heading 1" xfId="1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etrol and Diesel prices, year average GB</a:t>
            </a:r>
          </a:p>
        </c:rich>
      </c:tx>
      <c:layout>
        <c:manualLayout>
          <c:xMode val="edge"/>
          <c:yMode val="edge"/>
          <c:x val="0.271133537949332"/>
          <c:y val="0.0276142722185888"/>
        </c:manualLayout>
      </c:layout>
      <c:overlay val="0"/>
      <c:spPr>
        <a:noFill/>
        <a:ln w="0">
          <a:noFill/>
        </a:ln>
      </c:spPr>
    </c:title>
    <c:autoTitleDeleted val="0"/>
    <c:plotArea>
      <c:layout>
        <c:manualLayout>
          <c:xMode val="edge"/>
          <c:yMode val="edge"/>
          <c:x val="0.0290797482182802"/>
          <c:y val="0.0781193227236393"/>
          <c:w val="0.916870415647922"/>
          <c:h val="0.921880677276361"/>
        </c:manualLayout>
      </c:layout>
      <c:lineChart>
        <c:grouping val="standard"/>
        <c:varyColors val="0"/>
        <c:ser>
          <c:idx val="0"/>
          <c:order val="0"/>
          <c:tx>
            <c:strRef>
              <c:f>"Unleaded Petrol"</c:f>
              <c:strCache>
                <c:ptCount val="1"/>
                <c:pt idx="0">
                  <c:v>Unleaded Petrol</c:v>
                </c:pt>
              </c:strCache>
            </c:strRef>
          </c:tx>
          <c:spPr>
            <a:solidFill>
              <a:srgbClr val="424242"/>
            </a:solidFill>
            <a:ln w="37800">
              <a:solidFill>
                <a:srgbClr val="424242"/>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0.6a'!$T$5:$AF$5</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T10.6a'!$T$7:$AF$7</c:f>
              <c:numCache>
                <c:formatCode>General</c:formatCode>
                <c:ptCount val="13"/>
                <c:pt idx="0">
                  <c:v>99.2895851666667</c:v>
                </c:pt>
                <c:pt idx="1">
                  <c:v>116.902571</c:v>
                </c:pt>
                <c:pt idx="2">
                  <c:v>133.268790177067</c:v>
                </c:pt>
                <c:pt idx="3">
                  <c:v>135.39054723386</c:v>
                </c:pt>
                <c:pt idx="4">
                  <c:v>134.145278</c:v>
                </c:pt>
                <c:pt idx="5">
                  <c:v>127.5</c:v>
                </c:pt>
                <c:pt idx="6">
                  <c:v>111.130760150684</c:v>
                </c:pt>
                <c:pt idx="7">
                  <c:v>108.845640315663</c:v>
                </c:pt>
                <c:pt idx="8">
                  <c:v>117.588882615795</c:v>
                </c:pt>
                <c:pt idx="9">
                  <c:v>125.195971199362</c:v>
                </c:pt>
                <c:pt idx="10">
                  <c:v>124.877998495829</c:v>
                </c:pt>
                <c:pt idx="11">
                  <c:v>113.947292790583</c:v>
                </c:pt>
                <c:pt idx="12">
                  <c:v>131.269578916459</c:v>
                </c:pt>
              </c:numCache>
            </c:numRef>
          </c:val>
          <c:smooth val="0"/>
        </c:ser>
        <c:ser>
          <c:idx val="1"/>
          <c:order val="1"/>
          <c:tx>
            <c:strRef>
              <c:f>"Diesel (derv)"</c:f>
              <c:strCache>
                <c:ptCount val="1"/>
                <c:pt idx="0">
                  <c:v>Diesel (derv)</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0.6a'!$T$5:$AF$5</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T10.6a'!$T$17:$AF$17</c:f>
              <c:numCache>
                <c:formatCode>General</c:formatCode>
                <c:ptCount val="13"/>
                <c:pt idx="0">
                  <c:v>103.929927962806</c:v>
                </c:pt>
                <c:pt idx="1">
                  <c:v>119.258627492575</c:v>
                </c:pt>
                <c:pt idx="2">
                  <c:v>138.716127079064</c:v>
                </c:pt>
                <c:pt idx="3">
                  <c:v>141.828259764012</c:v>
                </c:pt>
                <c:pt idx="4">
                  <c:v>140.405189138708</c:v>
                </c:pt>
                <c:pt idx="5">
                  <c:v>133.46</c:v>
                </c:pt>
                <c:pt idx="6">
                  <c:v>114.898455873672</c:v>
                </c:pt>
                <c:pt idx="7">
                  <c:v>110.128630333333</c:v>
                </c:pt>
                <c:pt idx="8">
                  <c:v>120.149237333333</c:v>
                </c:pt>
                <c:pt idx="9">
                  <c:v>129.982166416667</c:v>
                </c:pt>
                <c:pt idx="10">
                  <c:v>131.475462916667</c:v>
                </c:pt>
                <c:pt idx="11">
                  <c:v>119.13522325</c:v>
                </c:pt>
                <c:pt idx="12">
                  <c:v>134.937007355333</c:v>
                </c:pt>
              </c:numCache>
            </c:numRef>
          </c:val>
          <c:smooth val="0"/>
        </c:ser>
        <c:hiLowLines>
          <c:spPr>
            <a:ln w="0">
              <a:noFill/>
            </a:ln>
          </c:spPr>
        </c:hiLowLines>
        <c:marker val="0"/>
        <c:axId val="40757987"/>
        <c:axId val="99885051"/>
      </c:lineChart>
      <c:catAx>
        <c:axId val="407579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99885051"/>
        <c:crossesAt val="0"/>
        <c:auto val="1"/>
        <c:lblAlgn val="ctr"/>
        <c:lblOffset val="100"/>
        <c:noMultiLvlLbl val="0"/>
      </c:catAx>
      <c:valAx>
        <c:axId val="9988505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nce</a:t>
                </a:r>
              </a:p>
            </c:rich>
          </c:tx>
          <c:layout>
            <c:manualLayout>
              <c:xMode val="edge"/>
              <c:yMode val="edge"/>
              <c:x val="0.0130052541226656"/>
              <c:y val="0.3637090327737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757987"/>
        <c:crossesAt val="1"/>
        <c:crossBetween val="midCat"/>
        <c:majorUnit val="20"/>
      </c:valAx>
      <c:spPr>
        <a:noFill/>
        <a:ln w="12600">
          <a:solidFill>
            <a:srgbClr val="808080"/>
          </a:solidFill>
          <a:round/>
        </a:ln>
      </c:spPr>
    </c:plotArea>
    <c:legend>
      <c:legendPos val="r"/>
      <c:layout>
        <c:manualLayout>
          <c:xMode val="edge"/>
          <c:yMode val="edge"/>
          <c:x val="0.764448837330282"/>
          <c:y val="0.0894557081607441"/>
          <c:w val="0.154138271861832"/>
          <c:h val="0.125644938594579"/>
        </c:manualLayout>
      </c:layout>
      <c:overlay val="0"/>
      <c:spPr>
        <a:solidFill>
          <a:srgbClr val="ffffff"/>
        </a:solidFill>
        <a:ln w="0">
          <a:noFill/>
        </a:ln>
      </c:spPr>
      <c:txPr>
        <a:bodyPr/>
        <a:lstStyle/>
        <a:p>
          <a:pPr>
            <a:defRPr b="0" sz="88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Petrol and Diesel prices, by month, 2016 to December 2021 GB</a:t>
            </a:r>
          </a:p>
        </c:rich>
      </c:tx>
      <c:layout>
        <c:manualLayout>
          <c:xMode val="edge"/>
          <c:yMode val="edge"/>
          <c:x val="0.117287005443701"/>
          <c:y val="0.0171393171806167"/>
        </c:manualLayout>
      </c:layout>
      <c:overlay val="0"/>
      <c:spPr>
        <a:noFill/>
        <a:ln w="0">
          <a:noFill/>
        </a:ln>
      </c:spPr>
    </c:title>
    <c:autoTitleDeleted val="0"/>
    <c:plotArea>
      <c:layout>
        <c:manualLayout>
          <c:xMode val="edge"/>
          <c:yMode val="edge"/>
          <c:x val="0.055374677675618"/>
          <c:y val="0.042056718061674"/>
          <c:w val="0.90711848514052"/>
          <c:h val="0.957943281938326"/>
        </c:manualLayout>
      </c:layout>
      <c:lineChart>
        <c:grouping val="standard"/>
        <c:varyColors val="0"/>
        <c:ser>
          <c:idx val="0"/>
          <c:order val="0"/>
          <c:tx>
            <c:strRef>
              <c:f>'Calcs 10.6'!$B$94</c:f>
              <c:strCache>
                <c:ptCount val="1"/>
                <c:pt idx="0">
                  <c:v>Unleaded</c:v>
                </c:pt>
              </c:strCache>
            </c:strRef>
          </c:tx>
          <c:spPr>
            <a:solidFill>
              <a:srgbClr val="424242"/>
            </a:solidFill>
            <a:ln w="37800">
              <a:solidFill>
                <a:srgbClr val="424242"/>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s 10.6'!$A$179:$A$250</c:f>
              <c:strCache>
                <c:ptCount val="7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pt idx="12">
                  <c:v>Jan-17</c:v>
                </c:pt>
                <c:pt idx="13">
                  <c:v>Feb-17</c:v>
                </c:pt>
                <c:pt idx="14">
                  <c:v>Mar-17</c:v>
                </c:pt>
                <c:pt idx="15">
                  <c:v>Apr-17</c:v>
                </c:pt>
                <c:pt idx="16">
                  <c:v>May-17</c:v>
                </c:pt>
                <c:pt idx="17">
                  <c:v>Jun-17</c:v>
                </c:pt>
                <c:pt idx="18">
                  <c:v>Jul-17</c:v>
                </c:pt>
                <c:pt idx="19">
                  <c:v>Aug-17</c:v>
                </c:pt>
                <c:pt idx="20">
                  <c:v>Sep-17</c:v>
                </c:pt>
                <c:pt idx="21">
                  <c:v>Oct-17</c:v>
                </c:pt>
                <c:pt idx="22">
                  <c:v>Nov-17</c:v>
                </c:pt>
                <c:pt idx="23">
                  <c:v>Dec-17</c:v>
                </c:pt>
                <c:pt idx="24">
                  <c:v>Jan-18</c:v>
                </c:pt>
                <c:pt idx="25">
                  <c:v>Feb-18</c:v>
                </c:pt>
                <c:pt idx="26">
                  <c:v>Mar-18</c:v>
                </c:pt>
                <c:pt idx="27">
                  <c:v>Apr-18</c:v>
                </c:pt>
                <c:pt idx="28">
                  <c:v>May-18</c:v>
                </c:pt>
                <c:pt idx="29">
                  <c:v>Jun-18</c:v>
                </c:pt>
                <c:pt idx="30">
                  <c:v>Jul-18</c:v>
                </c:pt>
                <c:pt idx="31">
                  <c:v>Aug-18</c:v>
                </c:pt>
                <c:pt idx="32">
                  <c:v>Sep-18</c:v>
                </c:pt>
                <c:pt idx="33">
                  <c:v>Oct-18</c:v>
                </c:pt>
                <c:pt idx="34">
                  <c:v>Nov-18</c:v>
                </c:pt>
                <c:pt idx="35">
                  <c:v>Dec-18</c:v>
                </c:pt>
                <c:pt idx="36">
                  <c:v>Jan-19</c:v>
                </c:pt>
                <c:pt idx="37">
                  <c:v>Feb-19</c:v>
                </c:pt>
                <c:pt idx="38">
                  <c:v>Mar-19</c:v>
                </c:pt>
                <c:pt idx="39">
                  <c:v>Apr-19</c:v>
                </c:pt>
                <c:pt idx="40">
                  <c:v>May-19</c:v>
                </c:pt>
                <c:pt idx="41">
                  <c:v>Jun-19</c:v>
                </c:pt>
                <c:pt idx="42">
                  <c:v>Jul-19</c:v>
                </c:pt>
                <c:pt idx="43">
                  <c:v>Aug-19</c:v>
                </c:pt>
                <c:pt idx="44">
                  <c:v>Sep-19</c:v>
                </c:pt>
                <c:pt idx="45">
                  <c:v>Oct-19</c:v>
                </c:pt>
                <c:pt idx="46">
                  <c:v>Nov-19</c:v>
                </c:pt>
                <c:pt idx="47">
                  <c:v>Dec-19</c:v>
                </c:pt>
                <c:pt idx="48">
                  <c:v>Jan-20</c:v>
                </c:pt>
                <c:pt idx="49">
                  <c:v>Feb-20</c:v>
                </c:pt>
                <c:pt idx="50">
                  <c:v>Mar-20</c:v>
                </c:pt>
                <c:pt idx="51">
                  <c:v>Apr-20</c:v>
                </c:pt>
                <c:pt idx="52">
                  <c:v>May-20</c:v>
                </c:pt>
                <c:pt idx="53">
                  <c:v>Jun-20</c:v>
                </c:pt>
                <c:pt idx="54">
                  <c:v>Jul-20</c:v>
                </c:pt>
                <c:pt idx="55">
                  <c:v>Aug-20</c:v>
                </c:pt>
                <c:pt idx="56">
                  <c:v>Sep-20</c:v>
                </c:pt>
                <c:pt idx="57">
                  <c:v>Oct-20</c:v>
                </c:pt>
                <c:pt idx="58">
                  <c:v>Nov-20</c:v>
                </c:pt>
                <c:pt idx="59">
                  <c:v>Dec-20</c:v>
                </c:pt>
                <c:pt idx="60">
                  <c:v>Jan-21</c:v>
                </c:pt>
                <c:pt idx="61">
                  <c:v>Feb-21</c:v>
                </c:pt>
                <c:pt idx="62">
                  <c:v>Mar-21</c:v>
                </c:pt>
                <c:pt idx="63">
                  <c:v>Apr-21</c:v>
                </c:pt>
                <c:pt idx="64">
                  <c:v>May-21</c:v>
                </c:pt>
                <c:pt idx="65">
                  <c:v>Jun-21</c:v>
                </c:pt>
                <c:pt idx="66">
                  <c:v>Jul-21</c:v>
                </c:pt>
                <c:pt idx="67">
                  <c:v>Aug-21</c:v>
                </c:pt>
                <c:pt idx="68">
                  <c:v>Sep-21</c:v>
                </c:pt>
                <c:pt idx="69">
                  <c:v>Oct-21</c:v>
                </c:pt>
                <c:pt idx="70">
                  <c:v>Nov-21</c:v>
                </c:pt>
                <c:pt idx="71">
                  <c:v>Dec-21</c:v>
                </c:pt>
              </c:strCache>
            </c:strRef>
          </c:cat>
          <c:val>
            <c:numRef>
              <c:f>'Calcs 10.6'!$B$179:$B$250</c:f>
              <c:numCache>
                <c:formatCode>General</c:formatCode>
                <c:ptCount val="72"/>
                <c:pt idx="0">
                  <c:v>101.742386466289</c:v>
                </c:pt>
                <c:pt idx="1">
                  <c:v>101.402537571821</c:v>
                </c:pt>
                <c:pt idx="2">
                  <c:v>101.726858843943</c:v>
                </c:pt>
                <c:pt idx="3">
                  <c:v>106.442845608169</c:v>
                </c:pt>
                <c:pt idx="4">
                  <c:v>108.434112394031</c:v>
                </c:pt>
                <c:pt idx="5">
                  <c:v>110.963414012462</c:v>
                </c:pt>
                <c:pt idx="6">
                  <c:v>111.66290536363</c:v>
                </c:pt>
                <c:pt idx="7">
                  <c:v>109.049604021851</c:v>
                </c:pt>
                <c:pt idx="8">
                  <c:v>111.21109967971</c:v>
                </c:pt>
                <c:pt idx="9">
                  <c:v>113.555123942325</c:v>
                </c:pt>
                <c:pt idx="10">
                  <c:v>115.88441626192</c:v>
                </c:pt>
                <c:pt idx="11">
                  <c:v>114.0723796218</c:v>
                </c:pt>
                <c:pt idx="12">
                  <c:v>118.694981980431</c:v>
                </c:pt>
                <c:pt idx="13">
                  <c:v>119.862493654679</c:v>
                </c:pt>
                <c:pt idx="14">
                  <c:v>119.39</c:v>
                </c:pt>
                <c:pt idx="15">
                  <c:v>117.301619295579</c:v>
                </c:pt>
                <c:pt idx="16">
                  <c:v>115.521196413678</c:v>
                </c:pt>
                <c:pt idx="17">
                  <c:v>115.548423451797</c:v>
                </c:pt>
                <c:pt idx="18">
                  <c:v>113.904538918027</c:v>
                </c:pt>
                <c:pt idx="19">
                  <c:v>115.64066330085</c:v>
                </c:pt>
                <c:pt idx="20">
                  <c:v>118.933812605153</c:v>
                </c:pt>
                <c:pt idx="21">
                  <c:v>117.150042635907</c:v>
                </c:pt>
                <c:pt idx="22">
                  <c:v>119.124860651794</c:v>
                </c:pt>
                <c:pt idx="23">
                  <c:v>119.993958481641</c:v>
                </c:pt>
                <c:pt idx="24">
                  <c:v>121.161150175854</c:v>
                </c:pt>
                <c:pt idx="25">
                  <c:v>121.441740878315</c:v>
                </c:pt>
                <c:pt idx="26">
                  <c:v>119.10934065825</c:v>
                </c:pt>
                <c:pt idx="27">
                  <c:v>120.574023209783</c:v>
                </c:pt>
                <c:pt idx="28">
                  <c:v>124.669525962045</c:v>
                </c:pt>
                <c:pt idx="29">
                  <c:v>127.944978939909</c:v>
                </c:pt>
                <c:pt idx="30">
                  <c:v>127.617834946552</c:v>
                </c:pt>
                <c:pt idx="31">
                  <c:v>128.616075564462</c:v>
                </c:pt>
                <c:pt idx="32">
                  <c:v>130.751244391759</c:v>
                </c:pt>
                <c:pt idx="33">
                  <c:v>130.881560367331</c:v>
                </c:pt>
                <c:pt idx="34">
                  <c:v>128.611092689589</c:v>
                </c:pt>
                <c:pt idx="35">
                  <c:v>120.973086608496</c:v>
                </c:pt>
                <c:pt idx="36">
                  <c:v>119.456544016876</c:v>
                </c:pt>
                <c:pt idx="37">
                  <c:v>118.854976287141</c:v>
                </c:pt>
                <c:pt idx="38">
                  <c:v>120.411893804137</c:v>
                </c:pt>
                <c:pt idx="39">
                  <c:v>124.095546017391</c:v>
                </c:pt>
                <c:pt idx="40">
                  <c:v>128.069368051553</c:v>
                </c:pt>
                <c:pt idx="41">
                  <c:v>127.630255464309</c:v>
                </c:pt>
                <c:pt idx="42">
                  <c:v>127.384441239488</c:v>
                </c:pt>
                <c:pt idx="43">
                  <c:v>128.509652508507</c:v>
                </c:pt>
                <c:pt idx="44">
                  <c:v>126.994543063142</c:v>
                </c:pt>
                <c:pt idx="45">
                  <c:v>127.068624380074</c:v>
                </c:pt>
                <c:pt idx="46">
                  <c:v>125.645311061702</c:v>
                </c:pt>
                <c:pt idx="47">
                  <c:v>124.414826055627</c:v>
                </c:pt>
                <c:pt idx="48">
                  <c:v>127.140534997831</c:v>
                </c:pt>
                <c:pt idx="49">
                  <c:v>123.5770719586</c:v>
                </c:pt>
                <c:pt idx="50">
                  <c:v>120.23922409101</c:v>
                </c:pt>
                <c:pt idx="51">
                  <c:v>108.9702489401</c:v>
                </c:pt>
                <c:pt idx="52">
                  <c:v>104.78</c:v>
                </c:pt>
                <c:pt idx="53">
                  <c:v>105.83</c:v>
                </c:pt>
                <c:pt idx="54">
                  <c:v>111.15</c:v>
                </c:pt>
                <c:pt idx="55">
                  <c:v>112.77</c:v>
                </c:pt>
                <c:pt idx="56">
                  <c:v>113.21</c:v>
                </c:pt>
                <c:pt idx="57">
                  <c:v>113.15</c:v>
                </c:pt>
                <c:pt idx="58">
                  <c:v>112.506387205318</c:v>
                </c:pt>
                <c:pt idx="59">
                  <c:v>114.040740956044</c:v>
                </c:pt>
                <c:pt idx="60">
                  <c:v>117.251800974627</c:v>
                </c:pt>
                <c:pt idx="61">
                  <c:v>120.687626542618</c:v>
                </c:pt>
                <c:pt idx="62">
                  <c:v>124.042627098907</c:v>
                </c:pt>
                <c:pt idx="63">
                  <c:v>125.472934167432</c:v>
                </c:pt>
                <c:pt idx="64">
                  <c:v>127.307223713343</c:v>
                </c:pt>
                <c:pt idx="65">
                  <c:v>129.318973927591</c:v>
                </c:pt>
                <c:pt idx="66">
                  <c:v>132.743216429512</c:v>
                </c:pt>
                <c:pt idx="67">
                  <c:v>134.524504996314</c:v>
                </c:pt>
                <c:pt idx="68">
                  <c:v>134.587796629751</c:v>
                </c:pt>
                <c:pt idx="69">
                  <c:v>137.657835398589</c:v>
                </c:pt>
                <c:pt idx="70">
                  <c:v>145.94636215755</c:v>
                </c:pt>
                <c:pt idx="71">
                  <c:v>145.694044961267</c:v>
                </c:pt>
              </c:numCache>
            </c:numRef>
          </c:val>
          <c:smooth val="0"/>
        </c:ser>
        <c:ser>
          <c:idx val="1"/>
          <c:order val="1"/>
          <c:tx>
            <c:strRef>
              <c:f>'Calcs 10.6'!$C$94</c:f>
              <c:strCache>
                <c:ptCount val="1"/>
                <c:pt idx="0">
                  <c:v>Diesel</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s 10.6'!$A$179:$A$250</c:f>
              <c:strCache>
                <c:ptCount val="72"/>
                <c:pt idx="0">
                  <c:v>Jan-16</c:v>
                </c:pt>
                <c:pt idx="1">
                  <c:v>Feb-16</c:v>
                </c:pt>
                <c:pt idx="2">
                  <c:v>Mar-16</c:v>
                </c:pt>
                <c:pt idx="3">
                  <c:v>Apr-16</c:v>
                </c:pt>
                <c:pt idx="4">
                  <c:v>May-16</c:v>
                </c:pt>
                <c:pt idx="5">
                  <c:v>Jun-16</c:v>
                </c:pt>
                <c:pt idx="6">
                  <c:v>Jul-16</c:v>
                </c:pt>
                <c:pt idx="7">
                  <c:v>Aug-16</c:v>
                </c:pt>
                <c:pt idx="8">
                  <c:v>Sep-16</c:v>
                </c:pt>
                <c:pt idx="9">
                  <c:v>Oct-16</c:v>
                </c:pt>
                <c:pt idx="10">
                  <c:v>Nov-16</c:v>
                </c:pt>
                <c:pt idx="11">
                  <c:v>Dec-16</c:v>
                </c:pt>
                <c:pt idx="12">
                  <c:v>Jan-17</c:v>
                </c:pt>
                <c:pt idx="13">
                  <c:v>Feb-17</c:v>
                </c:pt>
                <c:pt idx="14">
                  <c:v>Mar-17</c:v>
                </c:pt>
                <c:pt idx="15">
                  <c:v>Apr-17</c:v>
                </c:pt>
                <c:pt idx="16">
                  <c:v>May-17</c:v>
                </c:pt>
                <c:pt idx="17">
                  <c:v>Jun-17</c:v>
                </c:pt>
                <c:pt idx="18">
                  <c:v>Jul-17</c:v>
                </c:pt>
                <c:pt idx="19">
                  <c:v>Aug-17</c:v>
                </c:pt>
                <c:pt idx="20">
                  <c:v>Sep-17</c:v>
                </c:pt>
                <c:pt idx="21">
                  <c:v>Oct-17</c:v>
                </c:pt>
                <c:pt idx="22">
                  <c:v>Nov-17</c:v>
                </c:pt>
                <c:pt idx="23">
                  <c:v>Dec-17</c:v>
                </c:pt>
                <c:pt idx="24">
                  <c:v>Jan-18</c:v>
                </c:pt>
                <c:pt idx="25">
                  <c:v>Feb-18</c:v>
                </c:pt>
                <c:pt idx="26">
                  <c:v>Mar-18</c:v>
                </c:pt>
                <c:pt idx="27">
                  <c:v>Apr-18</c:v>
                </c:pt>
                <c:pt idx="28">
                  <c:v>May-18</c:v>
                </c:pt>
                <c:pt idx="29">
                  <c:v>Jun-18</c:v>
                </c:pt>
                <c:pt idx="30">
                  <c:v>Jul-18</c:v>
                </c:pt>
                <c:pt idx="31">
                  <c:v>Aug-18</c:v>
                </c:pt>
                <c:pt idx="32">
                  <c:v>Sep-18</c:v>
                </c:pt>
                <c:pt idx="33">
                  <c:v>Oct-18</c:v>
                </c:pt>
                <c:pt idx="34">
                  <c:v>Nov-18</c:v>
                </c:pt>
                <c:pt idx="35">
                  <c:v>Dec-18</c:v>
                </c:pt>
                <c:pt idx="36">
                  <c:v>Jan-19</c:v>
                </c:pt>
                <c:pt idx="37">
                  <c:v>Feb-19</c:v>
                </c:pt>
                <c:pt idx="38">
                  <c:v>Mar-19</c:v>
                </c:pt>
                <c:pt idx="39">
                  <c:v>Apr-19</c:v>
                </c:pt>
                <c:pt idx="40">
                  <c:v>May-19</c:v>
                </c:pt>
                <c:pt idx="41">
                  <c:v>Jun-19</c:v>
                </c:pt>
                <c:pt idx="42">
                  <c:v>Jul-19</c:v>
                </c:pt>
                <c:pt idx="43">
                  <c:v>Aug-19</c:v>
                </c:pt>
                <c:pt idx="44">
                  <c:v>Sep-19</c:v>
                </c:pt>
                <c:pt idx="45">
                  <c:v>Oct-19</c:v>
                </c:pt>
                <c:pt idx="46">
                  <c:v>Nov-19</c:v>
                </c:pt>
                <c:pt idx="47">
                  <c:v>Dec-19</c:v>
                </c:pt>
                <c:pt idx="48">
                  <c:v>Jan-20</c:v>
                </c:pt>
                <c:pt idx="49">
                  <c:v>Feb-20</c:v>
                </c:pt>
                <c:pt idx="50">
                  <c:v>Mar-20</c:v>
                </c:pt>
                <c:pt idx="51">
                  <c:v>Apr-20</c:v>
                </c:pt>
                <c:pt idx="52">
                  <c:v>May-20</c:v>
                </c:pt>
                <c:pt idx="53">
                  <c:v>Jun-20</c:v>
                </c:pt>
                <c:pt idx="54">
                  <c:v>Jul-20</c:v>
                </c:pt>
                <c:pt idx="55">
                  <c:v>Aug-20</c:v>
                </c:pt>
                <c:pt idx="56">
                  <c:v>Sep-20</c:v>
                </c:pt>
                <c:pt idx="57">
                  <c:v>Oct-20</c:v>
                </c:pt>
                <c:pt idx="58">
                  <c:v>Nov-20</c:v>
                </c:pt>
                <c:pt idx="59">
                  <c:v>Dec-20</c:v>
                </c:pt>
                <c:pt idx="60">
                  <c:v>Jan-21</c:v>
                </c:pt>
                <c:pt idx="61">
                  <c:v>Feb-21</c:v>
                </c:pt>
                <c:pt idx="62">
                  <c:v>Mar-21</c:v>
                </c:pt>
                <c:pt idx="63">
                  <c:v>Apr-21</c:v>
                </c:pt>
                <c:pt idx="64">
                  <c:v>May-21</c:v>
                </c:pt>
                <c:pt idx="65">
                  <c:v>Jun-21</c:v>
                </c:pt>
                <c:pt idx="66">
                  <c:v>Jul-21</c:v>
                </c:pt>
                <c:pt idx="67">
                  <c:v>Aug-21</c:v>
                </c:pt>
                <c:pt idx="68">
                  <c:v>Sep-21</c:v>
                </c:pt>
                <c:pt idx="69">
                  <c:v>Oct-21</c:v>
                </c:pt>
                <c:pt idx="70">
                  <c:v>Nov-21</c:v>
                </c:pt>
                <c:pt idx="71">
                  <c:v>Dec-21</c:v>
                </c:pt>
              </c:strCache>
            </c:strRef>
          </c:cat>
          <c:val>
            <c:numRef>
              <c:f>'Calcs 10.6'!$C$179:$C$250</c:f>
              <c:numCache>
                <c:formatCode>General</c:formatCode>
                <c:ptCount val="72"/>
                <c:pt idx="0">
                  <c:v>102.522596</c:v>
                </c:pt>
                <c:pt idx="1">
                  <c:v>101.020909</c:v>
                </c:pt>
                <c:pt idx="2">
                  <c:v>102.399034</c:v>
                </c:pt>
                <c:pt idx="3">
                  <c:v>106.943421</c:v>
                </c:pt>
                <c:pt idx="4">
                  <c:v>109.070894</c:v>
                </c:pt>
                <c:pt idx="5">
                  <c:v>111.856993</c:v>
                </c:pt>
                <c:pt idx="6">
                  <c:v>112.650845</c:v>
                </c:pt>
                <c:pt idx="7">
                  <c:v>110.68451</c:v>
                </c:pt>
                <c:pt idx="8">
                  <c:v>113.23174</c:v>
                </c:pt>
                <c:pt idx="9">
                  <c:v>115.642068</c:v>
                </c:pt>
                <c:pt idx="10">
                  <c:v>118.360279</c:v>
                </c:pt>
                <c:pt idx="11">
                  <c:v>117.160275</c:v>
                </c:pt>
                <c:pt idx="12">
                  <c:v>121.991512</c:v>
                </c:pt>
                <c:pt idx="13">
                  <c:v>122.798954</c:v>
                </c:pt>
                <c:pt idx="14">
                  <c:v>122.34</c:v>
                </c:pt>
                <c:pt idx="15">
                  <c:v>119.891968</c:v>
                </c:pt>
                <c:pt idx="16">
                  <c:v>117.398356</c:v>
                </c:pt>
                <c:pt idx="17">
                  <c:v>117.536351</c:v>
                </c:pt>
                <c:pt idx="18">
                  <c:v>115.397125</c:v>
                </c:pt>
                <c:pt idx="19">
                  <c:v>117.346353</c:v>
                </c:pt>
                <c:pt idx="20">
                  <c:v>120.516535</c:v>
                </c:pt>
                <c:pt idx="21">
                  <c:v>120.343684</c:v>
                </c:pt>
                <c:pt idx="22">
                  <c:v>122.716241</c:v>
                </c:pt>
                <c:pt idx="23">
                  <c:v>119.993958481641</c:v>
                </c:pt>
                <c:pt idx="24">
                  <c:v>124.553892</c:v>
                </c:pt>
                <c:pt idx="25">
                  <c:v>124.662084</c:v>
                </c:pt>
                <c:pt idx="26">
                  <c:v>122.794673</c:v>
                </c:pt>
                <c:pt idx="27">
                  <c:v>124.158995</c:v>
                </c:pt>
                <c:pt idx="28">
                  <c:v>128.290196</c:v>
                </c:pt>
                <c:pt idx="29">
                  <c:v>131.876316</c:v>
                </c:pt>
                <c:pt idx="30">
                  <c:v>131.79739</c:v>
                </c:pt>
                <c:pt idx="31">
                  <c:v>132.490182</c:v>
                </c:pt>
                <c:pt idx="32">
                  <c:v>134.48279</c:v>
                </c:pt>
                <c:pt idx="33">
                  <c:v>136.616613</c:v>
                </c:pt>
                <c:pt idx="34">
                  <c:v>137.058654</c:v>
                </c:pt>
                <c:pt idx="35">
                  <c:v>131.004212</c:v>
                </c:pt>
                <c:pt idx="36">
                  <c:v>129.268337</c:v>
                </c:pt>
                <c:pt idx="37">
                  <c:v>128.933731</c:v>
                </c:pt>
                <c:pt idx="38">
                  <c:v>130.717262</c:v>
                </c:pt>
                <c:pt idx="39">
                  <c:v>132.8527</c:v>
                </c:pt>
                <c:pt idx="40">
                  <c:v>135.328452</c:v>
                </c:pt>
                <c:pt idx="41">
                  <c:v>133.390478</c:v>
                </c:pt>
                <c:pt idx="42">
                  <c:v>131.760719</c:v>
                </c:pt>
                <c:pt idx="43">
                  <c:v>132.576672</c:v>
                </c:pt>
                <c:pt idx="44">
                  <c:v>131.270388</c:v>
                </c:pt>
                <c:pt idx="45">
                  <c:v>131.892802</c:v>
                </c:pt>
                <c:pt idx="46">
                  <c:v>130.283996</c:v>
                </c:pt>
                <c:pt idx="47">
                  <c:v>129.430018</c:v>
                </c:pt>
                <c:pt idx="48">
                  <c:v>132.634347</c:v>
                </c:pt>
                <c:pt idx="49">
                  <c:v>127.789029</c:v>
                </c:pt>
                <c:pt idx="50">
                  <c:v>124.088271</c:v>
                </c:pt>
                <c:pt idx="51">
                  <c:v>115.813428</c:v>
                </c:pt>
                <c:pt idx="52">
                  <c:v>111.62</c:v>
                </c:pt>
                <c:pt idx="53">
                  <c:v>111.9</c:v>
                </c:pt>
                <c:pt idx="54">
                  <c:v>116.55</c:v>
                </c:pt>
                <c:pt idx="55">
                  <c:v>117.67</c:v>
                </c:pt>
                <c:pt idx="56">
                  <c:v>118</c:v>
                </c:pt>
                <c:pt idx="57">
                  <c:v>117.85</c:v>
                </c:pt>
                <c:pt idx="58">
                  <c:v>117.049675</c:v>
                </c:pt>
                <c:pt idx="59">
                  <c:v>118.661659</c:v>
                </c:pt>
                <c:pt idx="60">
                  <c:v>121.734642</c:v>
                </c:pt>
                <c:pt idx="61">
                  <c:v>124.912514</c:v>
                </c:pt>
                <c:pt idx="62">
                  <c:v>128.108541</c:v>
                </c:pt>
                <c:pt idx="63">
                  <c:v>129.224259</c:v>
                </c:pt>
                <c:pt idx="64">
                  <c:v>130.931119</c:v>
                </c:pt>
                <c:pt idx="65">
                  <c:v>132.9087992</c:v>
                </c:pt>
                <c:pt idx="66">
                  <c:v>135.365912064</c:v>
                </c:pt>
                <c:pt idx="67">
                  <c:v>136.923156</c:v>
                </c:pt>
                <c:pt idx="68">
                  <c:v>136.843815</c:v>
                </c:pt>
                <c:pt idx="69">
                  <c:v>143.2812</c:v>
                </c:pt>
                <c:pt idx="70">
                  <c:v>149.814849</c:v>
                </c:pt>
                <c:pt idx="71">
                  <c:v>149.195282</c:v>
                </c:pt>
              </c:numCache>
            </c:numRef>
          </c:val>
          <c:smooth val="0"/>
        </c:ser>
        <c:hiLowLines>
          <c:spPr>
            <a:ln w="0">
              <a:noFill/>
            </a:ln>
          </c:spPr>
        </c:hiLowLines>
        <c:marker val="0"/>
        <c:axId val="97747055"/>
        <c:axId val="88556453"/>
      </c:lineChart>
      <c:catAx>
        <c:axId val="97747055"/>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Arial"/>
              </a:defRPr>
            </a:pPr>
          </a:p>
        </c:txPr>
        <c:crossAx val="88556453"/>
        <c:crossesAt val="0"/>
        <c:auto val="1"/>
        <c:lblAlgn val="ctr"/>
        <c:lblOffset val="100"/>
        <c:noMultiLvlLbl val="0"/>
      </c:catAx>
      <c:valAx>
        <c:axId val="8855645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nce</a:t>
                </a:r>
              </a:p>
            </c:rich>
          </c:tx>
          <c:layout>
            <c:manualLayout>
              <c:xMode val="edge"/>
              <c:yMode val="edge"/>
              <c:x val="0.00651160367775376"/>
              <c:y val="0.3195897577092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747055"/>
        <c:crossesAt val="1"/>
        <c:crossBetween val="midCat"/>
        <c:majorUnit val="20"/>
      </c:valAx>
      <c:spPr>
        <a:noFill/>
        <a:ln w="12600">
          <a:solidFill>
            <a:srgbClr val="808080"/>
          </a:solidFill>
          <a:round/>
        </a:ln>
      </c:spPr>
    </c:plotArea>
    <c:legend>
      <c:legendPos val="r"/>
      <c:layout>
        <c:manualLayout>
          <c:xMode val="edge"/>
          <c:yMode val="edge"/>
          <c:x val="0.707264345062902"/>
          <c:y val="0.0742015418502203"/>
          <c:w val="0.147943635558565"/>
          <c:h val="0.11653359030837"/>
        </c:manualLayout>
      </c:layout>
      <c:overlay val="0"/>
      <c:spPr>
        <a:solidFill>
          <a:srgbClr val="ffffff"/>
        </a:solidFill>
        <a:ln w="0">
          <a:noFill/>
        </a:ln>
      </c:spPr>
      <c:txPr>
        <a:bodyPr/>
        <a:lstStyle/>
        <a:p>
          <a:pPr>
            <a:defRPr b="0" sz="88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3</xdr:row>
      <xdr:rowOff>0</xdr:rowOff>
    </xdr:from>
    <xdr:to>
      <xdr:col>9</xdr:col>
      <xdr:colOff>1080</xdr:colOff>
      <xdr:row>43</xdr:row>
      <xdr:rowOff>9000</xdr:rowOff>
    </xdr:to>
    <xdr:sp>
      <xdr:nvSpPr>
        <xdr:cNvPr id="0" name="Text Box 1"/>
        <xdr:cNvSpPr/>
      </xdr:nvSpPr>
      <xdr:spPr>
        <a:xfrm>
          <a:off x="10433520" y="946800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080</xdr:colOff>
      <xdr:row>43</xdr:row>
      <xdr:rowOff>9000</xdr:rowOff>
    </xdr:to>
    <xdr:sp>
      <xdr:nvSpPr>
        <xdr:cNvPr id="1" name="Text Box 3"/>
        <xdr:cNvSpPr/>
      </xdr:nvSpPr>
      <xdr:spPr>
        <a:xfrm>
          <a:off x="10433520" y="946800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080</xdr:colOff>
      <xdr:row>43</xdr:row>
      <xdr:rowOff>9000</xdr:rowOff>
    </xdr:to>
    <xdr:sp>
      <xdr:nvSpPr>
        <xdr:cNvPr id="2" name="Text Box 7"/>
        <xdr:cNvSpPr/>
      </xdr:nvSpPr>
      <xdr:spPr>
        <a:xfrm>
          <a:off x="10433520" y="946800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080</xdr:colOff>
      <xdr:row>43</xdr:row>
      <xdr:rowOff>9000</xdr:rowOff>
    </xdr:to>
    <xdr:sp>
      <xdr:nvSpPr>
        <xdr:cNvPr id="3" name="Text Box 9"/>
        <xdr:cNvSpPr/>
      </xdr:nvSpPr>
      <xdr:spPr>
        <a:xfrm>
          <a:off x="10433520" y="9468000"/>
          <a:ext cx="1080" cy="900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9720</xdr:colOff>
      <xdr:row>166</xdr:row>
      <xdr:rowOff>66240</xdr:rowOff>
    </xdr:from>
    <xdr:to>
      <xdr:col>21</xdr:col>
      <xdr:colOff>637920</xdr:colOff>
      <xdr:row>193</xdr:row>
      <xdr:rowOff>19080</xdr:rowOff>
    </xdr:to>
    <xdr:graphicFrame>
      <xdr:nvGraphicFramePr>
        <xdr:cNvPr id="4" name="Chart 1"/>
        <xdr:cNvGraphicFramePr/>
      </xdr:nvGraphicFramePr>
      <xdr:xfrm>
        <a:off x="7408080" y="27288720"/>
        <a:ext cx="6919920" cy="495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200</xdr:row>
      <xdr:rowOff>123480</xdr:rowOff>
    </xdr:from>
    <xdr:to>
      <xdr:col>29</xdr:col>
      <xdr:colOff>419400</xdr:colOff>
      <xdr:row>228</xdr:row>
      <xdr:rowOff>19440</xdr:rowOff>
    </xdr:to>
    <xdr:graphicFrame>
      <xdr:nvGraphicFramePr>
        <xdr:cNvPr id="5" name="Chart 3"/>
        <xdr:cNvGraphicFramePr/>
      </xdr:nvGraphicFramePr>
      <xdr:xfrm>
        <a:off x="5393520" y="33680160"/>
        <a:ext cx="13821120" cy="52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85"/>
  </cols>
  <sheetData>
    <row r="1" customFormat="false" ht="20.25" hidden="false" customHeight="false" outlineLevel="0" collapsed="false">
      <c r="A1" s="1" t="s">
        <v>0</v>
      </c>
      <c r="B1" s="2"/>
    </row>
    <row r="2" customFormat="false" ht="15" hidden="false" customHeight="false" outlineLevel="0" collapsed="false">
      <c r="A2" s="3" t="s">
        <v>1</v>
      </c>
      <c r="B2" s="4" t="s">
        <v>2</v>
      </c>
    </row>
    <row r="3" customFormat="false" ht="15" hidden="false" customHeight="false" outlineLevel="0" collapsed="false">
      <c r="A3" s="3" t="s">
        <v>3</v>
      </c>
      <c r="B3" s="4" t="s">
        <v>4</v>
      </c>
    </row>
    <row r="4" customFormat="false" ht="15" hidden="false" customHeight="false" outlineLevel="0" collapsed="false">
      <c r="A4" s="3" t="s">
        <v>5</v>
      </c>
      <c r="B4" s="4" t="s">
        <v>6</v>
      </c>
    </row>
    <row r="5" customFormat="false" ht="15" hidden="false" customHeight="false" outlineLevel="0" collapsed="false">
      <c r="A5" s="3" t="s">
        <v>7</v>
      </c>
      <c r="B5" s="4" t="s">
        <v>8</v>
      </c>
    </row>
    <row r="6" customFormat="false" ht="15" hidden="false" customHeight="false" outlineLevel="0" collapsed="false">
      <c r="A6" s="3" t="s">
        <v>9</v>
      </c>
      <c r="B6" s="4" t="s">
        <v>10</v>
      </c>
    </row>
    <row r="7" customFormat="false" ht="15" hidden="false" customHeight="false" outlineLevel="0" collapsed="false">
      <c r="A7" s="3" t="s">
        <v>11</v>
      </c>
      <c r="B7" s="4" t="s">
        <v>12</v>
      </c>
    </row>
    <row r="8" customFormat="false" ht="15" hidden="false" customHeight="false" outlineLevel="0" collapsed="false">
      <c r="A8" s="3" t="s">
        <v>13</v>
      </c>
      <c r="B8" s="4" t="s">
        <v>14</v>
      </c>
    </row>
    <row r="9" customFormat="false" ht="15" hidden="false" customHeight="false" outlineLevel="0" collapsed="false">
      <c r="A9" s="3" t="s">
        <v>15</v>
      </c>
      <c r="B9" s="4" t="s">
        <v>16</v>
      </c>
    </row>
    <row r="10" customFormat="false" ht="15" hidden="false" customHeight="false" outlineLevel="0" collapsed="false">
      <c r="A10" s="3"/>
    </row>
    <row r="11" customFormat="false" ht="15" hidden="false" customHeight="false" outlineLevel="0" collapsed="false">
      <c r="A11" s="3"/>
    </row>
    <row r="12" customFormat="false" ht="15" hidden="false" customHeight="false" outlineLevel="0" collapsed="false">
      <c r="A12" s="3"/>
    </row>
    <row r="13" customFormat="false" ht="15" hidden="false" customHeight="false" outlineLevel="0" collapsed="false">
      <c r="A13" s="3"/>
    </row>
    <row r="14" customFormat="false" ht="15" hidden="false" customHeight="false" outlineLevel="0" collapsed="false">
      <c r="A14" s="3"/>
    </row>
    <row r="15" customFormat="false" ht="15" hidden="false" customHeight="false" outlineLevel="0" collapsed="false">
      <c r="A15" s="3"/>
    </row>
    <row r="16" customFormat="false" ht="15" hidden="false" customHeight="false" outlineLevel="0" collapsed="false">
      <c r="A16" s="3"/>
    </row>
    <row r="17" customFormat="false" ht="15" hidden="false" customHeight="false" outlineLevel="0" collapsed="false">
      <c r="A17" s="3"/>
    </row>
    <row r="18" customFormat="false" ht="15" hidden="false" customHeight="false" outlineLevel="0" collapsed="false">
      <c r="A18" s="3"/>
    </row>
    <row r="19" customFormat="false" ht="15" hidden="false" customHeight="false" outlineLevel="0" collapsed="false">
      <c r="A19" s="3"/>
    </row>
    <row r="20" customFormat="false" ht="15" hidden="false" customHeight="false" outlineLevel="0" collapsed="false">
      <c r="A20" s="3"/>
    </row>
    <row r="21" customFormat="false" ht="15" hidden="false" customHeight="false" outlineLevel="0" collapsed="false">
      <c r="A21" s="3"/>
    </row>
    <row r="22" customFormat="false" ht="15" hidden="false" customHeight="false" outlineLevel="0" collapsed="false">
      <c r="A22" s="3"/>
    </row>
    <row r="23" customFormat="false" ht="15" hidden="false" customHeight="false" outlineLevel="0" collapsed="false">
      <c r="A23" s="3"/>
    </row>
    <row r="24" customFormat="false" ht="15" hidden="false" customHeight="false" outlineLevel="0" collapsed="false">
      <c r="A24" s="3"/>
    </row>
    <row r="25" customFormat="false" ht="15" hidden="false" customHeight="false" outlineLevel="0" collapsed="false">
      <c r="A25" s="3"/>
    </row>
    <row r="26" customFormat="false" ht="15" hidden="false" customHeight="false" outlineLevel="0" collapsed="false">
      <c r="A26" s="3"/>
    </row>
    <row r="27" customFormat="false" ht="15" hidden="false" customHeight="false" outlineLevel="0" collapsed="false">
      <c r="A27" s="3"/>
    </row>
  </sheetData>
  <hyperlinks>
    <hyperlink ref="A2" location="'T10.1 '!A1" display="Table 10.1"/>
    <hyperlink ref="A3" location="T10.2-10.3!A1" display="Table 10.2"/>
    <hyperlink ref="A4" location="T10.2-10.3!A1" display="Table 10.3"/>
    <hyperlink ref="A5" location="T10.4-10.5!A1" display="Table 10.4"/>
    <hyperlink ref="A6" location="T10.4-10.5!A1" display="Table 10.5"/>
    <hyperlink ref="A7" location="T10.6!A1" display="Table 10.6"/>
    <hyperlink ref="A8" location="T10.7-10.8!A1" display="Table 10.7"/>
    <hyperlink ref="A9" location="T10.7-10.8!A1" display="Table 10.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3"/>
  <sheetViews>
    <sheetView showFormulas="false" showGridLines="true" showRowColHeaders="true" showZeros="true" rightToLeft="false" tabSelected="false" showOutlineSymbols="true" defaultGridColor="true" view="normal" topLeftCell="B183" colorId="64" zoomScale="80" zoomScaleNormal="80" zoomScalePageLayoutView="100" workbookViewId="0">
      <selection pane="topLeft" activeCell="Y174" activeCellId="0" sqref="Y174"/>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3" min="3" style="0" width="10.99"/>
    <col collapsed="false" customWidth="true" hidden="false" outlineLevel="0" max="5" min="5" style="0" width="9.7"/>
  </cols>
  <sheetData>
    <row r="1" customFormat="false" ht="12.75" hidden="false" customHeight="false" outlineLevel="0" collapsed="false">
      <c r="A1" s="138" t="s">
        <v>289</v>
      </c>
    </row>
    <row r="3" customFormat="false" ht="12.75" hidden="false" customHeight="false" outlineLevel="0" collapsed="false">
      <c r="A3" s="139" t="s">
        <v>290</v>
      </c>
      <c r="B3" s="140"/>
      <c r="C3" s="140"/>
      <c r="D3" s="140"/>
      <c r="E3" s="140"/>
      <c r="F3" s="140"/>
    </row>
    <row r="4" customFormat="false" ht="28.5" hidden="false" customHeight="true" outlineLevel="0" collapsed="false">
      <c r="A4" s="140"/>
      <c r="B4" s="141" t="s">
        <v>288</v>
      </c>
      <c r="C4" s="140"/>
      <c r="D4" s="140"/>
      <c r="E4" s="141" t="s">
        <v>291</v>
      </c>
      <c r="F4" s="140"/>
    </row>
    <row r="5" customFormat="false" ht="12.75" hidden="false" customHeight="false" outlineLevel="0" collapsed="false">
      <c r="A5" s="142" t="n">
        <v>1991</v>
      </c>
      <c r="B5" s="143" t="n">
        <v>43.8183333333333</v>
      </c>
      <c r="C5" s="143" t="n">
        <v>43.8183333333333</v>
      </c>
      <c r="D5" s="143"/>
      <c r="E5" s="143" t="n">
        <v>45.0733333333333</v>
      </c>
      <c r="F5" s="143" t="n">
        <v>45.0733333333333</v>
      </c>
    </row>
    <row r="6" customFormat="false" ht="12.75" hidden="false" customHeight="false" outlineLevel="0" collapsed="false">
      <c r="A6" s="142" t="n">
        <v>1992</v>
      </c>
      <c r="B6" s="143" t="n">
        <v>45.0108333333333</v>
      </c>
      <c r="C6" s="143" t="n">
        <v>45.0108333333333</v>
      </c>
      <c r="D6" s="143"/>
      <c r="E6" s="143" t="n">
        <v>46.0708333333333</v>
      </c>
      <c r="F6" s="143" t="n">
        <v>46.0708333333333</v>
      </c>
    </row>
    <row r="7" customFormat="false" ht="12.75" hidden="false" customHeight="false" outlineLevel="0" collapsed="false">
      <c r="A7" s="142" t="n">
        <v>1993</v>
      </c>
      <c r="B7" s="143" t="n">
        <v>49.195</v>
      </c>
      <c r="C7" s="143" t="n">
        <v>49.195</v>
      </c>
      <c r="D7" s="143"/>
      <c r="E7" s="143" t="n">
        <v>49.4433333333333</v>
      </c>
      <c r="F7" s="143" t="n">
        <v>49.4433333333333</v>
      </c>
    </row>
    <row r="8" customFormat="false" ht="12.75" hidden="false" customHeight="false" outlineLevel="0" collapsed="false">
      <c r="A8" s="142" t="n">
        <v>1994</v>
      </c>
      <c r="B8" s="143" t="n">
        <v>51.5308333333333</v>
      </c>
      <c r="C8" s="143" t="n">
        <v>51.5308333333333</v>
      </c>
      <c r="D8" s="143"/>
      <c r="E8" s="143" t="n">
        <v>51.5775</v>
      </c>
      <c r="F8" s="143" t="n">
        <v>51.5775</v>
      </c>
    </row>
    <row r="9" customFormat="false" ht="12.75" hidden="false" customHeight="false" outlineLevel="0" collapsed="false">
      <c r="A9" s="142" t="n">
        <v>1995</v>
      </c>
      <c r="B9" s="143" t="n">
        <v>54.2408333333333</v>
      </c>
      <c r="C9" s="143" t="n">
        <v>54.2408333333333</v>
      </c>
      <c r="D9" s="143"/>
      <c r="E9" s="143" t="n">
        <v>53.7691666666667</v>
      </c>
      <c r="F9" s="143" t="n">
        <v>53.7691666666667</v>
      </c>
    </row>
    <row r="10" customFormat="false" ht="12.75" hidden="false" customHeight="false" outlineLevel="0" collapsed="false">
      <c r="A10" s="142" t="n">
        <v>1996</v>
      </c>
      <c r="B10" s="143" t="n">
        <v>57.7058333333333</v>
      </c>
      <c r="C10" s="143" t="n">
        <v>57.7058333333333</v>
      </c>
      <c r="D10" s="143"/>
      <c r="E10" s="143" t="n">
        <v>56.5208333333333</v>
      </c>
      <c r="F10" s="143" t="n">
        <v>56.5208333333333</v>
      </c>
    </row>
    <row r="11" customFormat="false" ht="12.75" hidden="false" customHeight="false" outlineLevel="0" collapsed="false">
      <c r="A11" s="142" t="n">
        <v>1997</v>
      </c>
      <c r="B11" s="143" t="n">
        <v>62.4716666666667</v>
      </c>
      <c r="C11" s="143" t="n">
        <v>62.4716666666667</v>
      </c>
      <c r="D11" s="143"/>
      <c r="E11" s="143" t="n">
        <v>61.82</v>
      </c>
      <c r="F11" s="143" t="n">
        <v>61.82</v>
      </c>
    </row>
    <row r="12" customFormat="false" ht="12.75" hidden="false" customHeight="false" outlineLevel="0" collapsed="false">
      <c r="A12" s="142" t="n">
        <v>1998</v>
      </c>
      <c r="B12" s="143" t="n">
        <v>65.5033333333333</v>
      </c>
      <c r="C12" s="143" t="n">
        <v>65.5033333333333</v>
      </c>
      <c r="D12" s="143"/>
      <c r="E12" s="143" t="n">
        <v>64.7958333333333</v>
      </c>
      <c r="F12" s="143" t="n">
        <v>64.7958333333333</v>
      </c>
    </row>
    <row r="13" customFormat="false" ht="12.75" hidden="false" customHeight="false" outlineLevel="0" collapsed="false">
      <c r="A13" s="142" t="n">
        <v>1999</v>
      </c>
      <c r="B13" s="143" t="n">
        <v>72.4858333333333</v>
      </c>
      <c r="C13" s="143" t="n">
        <v>72.4858333333333</v>
      </c>
      <c r="D13" s="143"/>
      <c r="E13" s="143" t="n">
        <v>70.1616666666667</v>
      </c>
      <c r="F13" s="143" t="n">
        <v>70.1616666666667</v>
      </c>
    </row>
    <row r="14" customFormat="false" ht="12.75" hidden="false" customHeight="false" outlineLevel="0" collapsed="false">
      <c r="A14" s="142" t="n">
        <v>2000</v>
      </c>
      <c r="B14" s="143" t="n">
        <v>81.3433333333334</v>
      </c>
      <c r="C14" s="143" t="n">
        <v>81.3433333333334</v>
      </c>
      <c r="D14" s="143"/>
      <c r="E14" s="143" t="n">
        <v>79.9266666666667</v>
      </c>
      <c r="F14" s="143" t="n">
        <v>79.9266666666667</v>
      </c>
    </row>
    <row r="15" customFormat="false" ht="12.75" hidden="false" customHeight="false" outlineLevel="0" collapsed="false">
      <c r="A15" s="142" t="n">
        <v>2001</v>
      </c>
      <c r="B15" s="143" t="n">
        <v>77.8358333333333</v>
      </c>
      <c r="C15" s="143" t="n">
        <v>77.8358333333333</v>
      </c>
      <c r="D15" s="143"/>
      <c r="E15" s="143" t="n">
        <v>75.7166666666667</v>
      </c>
      <c r="F15" s="143" t="n">
        <v>75.7166666666667</v>
      </c>
      <c r="G15" s="143"/>
    </row>
    <row r="16" customFormat="false" ht="12.75" hidden="false" customHeight="false" outlineLevel="0" collapsed="false">
      <c r="A16" s="142" t="n">
        <v>2002</v>
      </c>
      <c r="B16" s="143" t="n">
        <v>75.4591666666667</v>
      </c>
      <c r="C16" s="143" t="n">
        <v>75.4591666666667</v>
      </c>
      <c r="D16" s="143"/>
      <c r="E16" s="143" t="n">
        <v>73.2366666666667</v>
      </c>
      <c r="F16" s="143" t="n">
        <v>73.2366666666667</v>
      </c>
      <c r="G16" s="143"/>
    </row>
    <row r="17" customFormat="false" ht="12.75" hidden="false" customHeight="false" outlineLevel="0" collapsed="false">
      <c r="A17" s="142" t="n">
        <v>2003</v>
      </c>
      <c r="B17" s="143" t="n">
        <v>77.9191666666667</v>
      </c>
      <c r="C17" s="143" t="n">
        <v>77.9191666666667</v>
      </c>
      <c r="D17" s="143"/>
      <c r="E17" s="143" t="n">
        <v>76.0391666666667</v>
      </c>
      <c r="F17" s="143" t="n">
        <v>76.0391666666667</v>
      </c>
      <c r="G17" s="143"/>
    </row>
    <row r="18" customFormat="false" ht="12.75" hidden="false" customHeight="false" outlineLevel="0" collapsed="false">
      <c r="A18" s="142" t="n">
        <v>2004</v>
      </c>
      <c r="B18" s="143" t="n">
        <v>81.9125</v>
      </c>
      <c r="C18" s="143" t="n">
        <v>81.9125</v>
      </c>
      <c r="D18" s="143"/>
      <c r="E18" s="143" t="n">
        <v>80.2241666666667</v>
      </c>
      <c r="F18" s="143" t="n">
        <v>80.2241666666667</v>
      </c>
      <c r="G18" s="143"/>
    </row>
    <row r="19" customFormat="false" ht="12.75" hidden="false" customHeight="false" outlineLevel="0" collapsed="false">
      <c r="A19" s="142" t="n">
        <v>2005</v>
      </c>
      <c r="B19" s="143" t="n">
        <v>90.86</v>
      </c>
      <c r="C19" s="143" t="n">
        <v>90.86</v>
      </c>
      <c r="D19" s="143"/>
      <c r="E19" s="143" t="n">
        <v>86.745</v>
      </c>
      <c r="F19" s="143" t="n">
        <v>86.745</v>
      </c>
      <c r="G19" s="143"/>
    </row>
    <row r="20" customFormat="false" ht="12.75" hidden="false" customHeight="false" outlineLevel="0" collapsed="false">
      <c r="A20" s="142" t="n">
        <v>2006</v>
      </c>
      <c r="B20" s="143" t="n">
        <v>95.2091666666667</v>
      </c>
      <c r="C20" s="143" t="n">
        <v>95.2091666666667</v>
      </c>
      <c r="D20" s="143"/>
      <c r="E20" s="143" t="n">
        <v>91.3191666666667</v>
      </c>
      <c r="F20" s="143" t="n">
        <v>91.3191666666667</v>
      </c>
      <c r="G20" s="143"/>
    </row>
    <row r="21" customFormat="false" ht="12.75" hidden="false" customHeight="false" outlineLevel="0" collapsed="false">
      <c r="A21" s="142" t="n">
        <v>2007</v>
      </c>
      <c r="B21" s="143" t="n">
        <v>96.8483333333333</v>
      </c>
      <c r="C21" s="143" t="n">
        <v>96.8483333333333</v>
      </c>
      <c r="D21" s="143"/>
      <c r="E21" s="143" t="n">
        <v>94.2441666666667</v>
      </c>
      <c r="F21" s="143" t="n">
        <v>94.2441666666667</v>
      </c>
      <c r="G21" s="143"/>
    </row>
    <row r="22" customFormat="false" ht="12.75" hidden="false" customHeight="false" outlineLevel="0" collapsed="false">
      <c r="A22" s="142" t="n">
        <v>2008</v>
      </c>
      <c r="B22" s="143" t="n">
        <v>117.510833333333</v>
      </c>
      <c r="C22" s="143" t="n">
        <v>117.510833333333</v>
      </c>
      <c r="D22" s="143"/>
      <c r="E22" s="143" t="n">
        <v>107.075833333333</v>
      </c>
      <c r="F22" s="143" t="n">
        <v>107.075833333333</v>
      </c>
      <c r="G22" s="143"/>
    </row>
    <row r="23" customFormat="false" ht="12.75" hidden="false" customHeight="false" outlineLevel="0" collapsed="false">
      <c r="A23" s="142" t="n">
        <v>2009</v>
      </c>
      <c r="B23" s="143" t="n">
        <v>103.929927962806</v>
      </c>
      <c r="C23" s="143" t="n">
        <v>103.929927962806</v>
      </c>
      <c r="D23" s="143"/>
      <c r="E23" s="143" t="n">
        <v>99.2895851666667</v>
      </c>
      <c r="F23" s="143" t="n">
        <v>99.2895851666667</v>
      </c>
      <c r="G23" s="143"/>
    </row>
    <row r="24" customFormat="false" ht="12.75" hidden="false" customHeight="false" outlineLevel="0" collapsed="false">
      <c r="A24" s="142" t="n">
        <v>2010</v>
      </c>
      <c r="B24" s="143" t="n">
        <v>119.258627492575</v>
      </c>
      <c r="C24" s="143" t="n">
        <v>119.258627492575</v>
      </c>
      <c r="D24" s="143"/>
      <c r="E24" s="143" t="n">
        <v>116.902571</v>
      </c>
      <c r="F24" s="143" t="n">
        <v>116.902571</v>
      </c>
      <c r="G24" s="143"/>
    </row>
    <row r="25" customFormat="false" ht="12.75" hidden="false" customHeight="false" outlineLevel="0" collapsed="false">
      <c r="A25" s="142" t="n">
        <v>2011</v>
      </c>
      <c r="B25" s="143" t="n">
        <v>138.716127079064</v>
      </c>
      <c r="C25" s="143" t="n">
        <v>138.716127079064</v>
      </c>
      <c r="D25" s="143"/>
      <c r="E25" s="143" t="n">
        <v>133.268790177067</v>
      </c>
      <c r="F25" s="143" t="n">
        <v>133.268790177067</v>
      </c>
      <c r="G25" s="143"/>
    </row>
    <row r="26" customFormat="false" ht="12.75" hidden="false" customHeight="false" outlineLevel="0" collapsed="false">
      <c r="A26" s="142" t="n">
        <v>2012</v>
      </c>
      <c r="B26" s="143" t="n">
        <v>141.828259764012</v>
      </c>
      <c r="C26" s="143" t="n">
        <v>141.828259764012</v>
      </c>
      <c r="D26" s="143"/>
      <c r="E26" s="143" t="n">
        <v>135.39054723386</v>
      </c>
      <c r="F26" s="143" t="n">
        <v>135.39054723386</v>
      </c>
      <c r="G26" s="143"/>
    </row>
    <row r="27" customFormat="false" ht="12.75" hidden="false" customHeight="false" outlineLevel="0" collapsed="false">
      <c r="A27" s="142" t="n">
        <v>2013</v>
      </c>
      <c r="B27" s="143" t="n">
        <v>140.405189138708</v>
      </c>
      <c r="C27" s="143" t="n">
        <v>140.405189138708</v>
      </c>
      <c r="D27" s="143"/>
      <c r="E27" s="143" t="n">
        <v>134.145278</v>
      </c>
      <c r="F27" s="143" t="n">
        <v>134.145278</v>
      </c>
      <c r="G27" s="143"/>
    </row>
    <row r="28" customFormat="false" ht="12.75" hidden="false" customHeight="false" outlineLevel="0" collapsed="false">
      <c r="A28" s="142" t="n">
        <v>2014</v>
      </c>
      <c r="B28" s="143" t="n">
        <v>133.46</v>
      </c>
      <c r="C28" s="143" t="n">
        <v>133.46</v>
      </c>
      <c r="D28" s="143"/>
      <c r="E28" s="143" t="n">
        <v>127.5</v>
      </c>
      <c r="F28" s="143" t="n">
        <v>127.5</v>
      </c>
      <c r="G28" s="143"/>
    </row>
    <row r="29" customFormat="false" ht="12.75" hidden="false" customHeight="false" outlineLevel="0" collapsed="false">
      <c r="A29" s="142" t="n">
        <v>2015</v>
      </c>
      <c r="B29" s="143" t="n">
        <v>114.898455873672</v>
      </c>
      <c r="C29" s="143" t="n">
        <v>114.898455873672</v>
      </c>
      <c r="D29" s="143"/>
      <c r="E29" s="143" t="n">
        <v>111.130760150684</v>
      </c>
      <c r="F29" s="143" t="n">
        <v>111.130760150684</v>
      </c>
      <c r="G29" s="143"/>
    </row>
    <row r="30" customFormat="false" ht="12.75" hidden="false" customHeight="false" outlineLevel="0" collapsed="false">
      <c r="A30" s="142" t="n">
        <v>2016</v>
      </c>
      <c r="B30" s="143" t="n">
        <v>110.128630333333</v>
      </c>
      <c r="C30" s="143" t="n">
        <v>110.128630333333</v>
      </c>
      <c r="D30" s="143"/>
      <c r="E30" s="143" t="n">
        <v>108.845640315663</v>
      </c>
      <c r="F30" s="143" t="n">
        <v>108.845640315663</v>
      </c>
      <c r="G30" s="143"/>
    </row>
    <row r="31" customFormat="false" ht="12.75" hidden="false" customHeight="false" outlineLevel="0" collapsed="false">
      <c r="A31" s="142" t="n">
        <v>2017</v>
      </c>
      <c r="B31" s="143" t="n">
        <v>120.149237333333</v>
      </c>
      <c r="C31" s="143" t="n">
        <v>120.149237333333</v>
      </c>
      <c r="D31" s="143"/>
      <c r="E31" s="143" t="n">
        <v>117.588882615795</v>
      </c>
      <c r="F31" s="143" t="n">
        <v>117.588882615795</v>
      </c>
      <c r="G31" s="143"/>
    </row>
    <row r="32" customFormat="false" ht="12.75" hidden="false" customHeight="false" outlineLevel="0" collapsed="false">
      <c r="A32" s="142" t="n">
        <v>2018</v>
      </c>
      <c r="B32" s="143" t="n">
        <v>129.982166416667</v>
      </c>
      <c r="C32" s="143" t="n">
        <v>129.982166416667</v>
      </c>
      <c r="D32" s="143"/>
      <c r="E32" s="143" t="n">
        <v>125.195971199362</v>
      </c>
      <c r="F32" s="143" t="n">
        <v>125.195971199362</v>
      </c>
    </row>
    <row r="33" customFormat="false" ht="12.75" hidden="false" customHeight="false" outlineLevel="0" collapsed="false">
      <c r="A33" s="140"/>
      <c r="B33" s="140"/>
      <c r="C33" s="140"/>
      <c r="D33" s="140"/>
      <c r="E33" s="140"/>
      <c r="F33" s="140"/>
    </row>
    <row r="34" customFormat="false" ht="12.75" hidden="false" customHeight="false" outlineLevel="0" collapsed="false">
      <c r="A34" s="140"/>
      <c r="B34" s="144" t="s">
        <v>292</v>
      </c>
      <c r="C34" s="145"/>
      <c r="D34" s="146"/>
      <c r="E34" s="144" t="s">
        <v>293</v>
      </c>
      <c r="F34" s="145"/>
    </row>
    <row r="35" customFormat="false" ht="24" hidden="false" customHeight="false" outlineLevel="0" collapsed="false">
      <c r="A35" s="140"/>
      <c r="B35" s="145" t="s">
        <v>294</v>
      </c>
      <c r="C35" s="147" t="s">
        <v>295</v>
      </c>
      <c r="D35" s="148"/>
      <c r="E35" s="145" t="s">
        <v>294</v>
      </c>
      <c r="F35" s="147" t="s">
        <v>295</v>
      </c>
    </row>
    <row r="36" customFormat="false" ht="12.75" hidden="false" customHeight="false" outlineLevel="0" collapsed="false">
      <c r="A36" s="142" t="n">
        <v>1991</v>
      </c>
      <c r="B36" s="143" t="n">
        <v>37.4866666666667</v>
      </c>
      <c r="C36" s="143" t="n">
        <v>15.6166666666667</v>
      </c>
      <c r="D36" s="143"/>
      <c r="E36" s="143" t="n">
        <v>38.5516666666667</v>
      </c>
      <c r="F36" s="143" t="n">
        <v>16.8716666666667</v>
      </c>
    </row>
    <row r="37" customFormat="false" ht="12.75" hidden="false" customHeight="false" outlineLevel="0" collapsed="false">
      <c r="A37" s="142" t="n">
        <v>1992</v>
      </c>
      <c r="B37" s="143" t="n">
        <v>38.3075</v>
      </c>
      <c r="C37" s="143" t="n">
        <v>15.62</v>
      </c>
      <c r="D37" s="143"/>
      <c r="E37" s="143" t="n">
        <v>39.21</v>
      </c>
      <c r="F37" s="143" t="n">
        <v>15.9575</v>
      </c>
    </row>
    <row r="38" customFormat="false" ht="12.75" hidden="false" customHeight="false" outlineLevel="0" collapsed="false">
      <c r="A38" s="142" t="n">
        <v>1993</v>
      </c>
      <c r="B38" s="143" t="n">
        <v>41.8683333333333</v>
      </c>
      <c r="C38" s="143" t="n">
        <v>17.0875</v>
      </c>
      <c r="D38" s="143"/>
      <c r="E38" s="143" t="n">
        <v>42.0808333333333</v>
      </c>
      <c r="F38" s="143" t="n">
        <v>16.6916666666667</v>
      </c>
    </row>
    <row r="39" customFormat="false" ht="12.75" hidden="false" customHeight="false" outlineLevel="0" collapsed="false">
      <c r="A39" s="142" t="n">
        <v>1994</v>
      </c>
      <c r="B39" s="143" t="n">
        <v>43.8566666666667</v>
      </c>
      <c r="C39" s="143" t="n">
        <v>15.9275</v>
      </c>
      <c r="D39" s="143"/>
      <c r="E39" s="143" t="n">
        <v>43.895</v>
      </c>
      <c r="F39" s="143" t="n">
        <v>15.3983333333333</v>
      </c>
    </row>
    <row r="40" customFormat="false" ht="12.75" hidden="false" customHeight="false" outlineLevel="0" collapsed="false">
      <c r="A40" s="142" t="n">
        <v>1995</v>
      </c>
      <c r="B40" s="143" t="n">
        <v>46.1625</v>
      </c>
      <c r="C40" s="143" t="n">
        <v>14.5941666666667</v>
      </c>
      <c r="D40" s="143"/>
      <c r="E40" s="143" t="n">
        <v>45.7608333333333</v>
      </c>
      <c r="F40" s="143" t="n">
        <v>14.1925</v>
      </c>
    </row>
    <row r="41" customFormat="false" ht="12.75" hidden="false" customHeight="false" outlineLevel="0" collapsed="false">
      <c r="A41" s="142" t="n">
        <v>1996</v>
      </c>
      <c r="B41" s="143" t="n">
        <v>49.1116666666667</v>
      </c>
      <c r="C41" s="143" t="n">
        <v>14.5991666666667</v>
      </c>
      <c r="D41" s="143"/>
      <c r="E41" s="143" t="n">
        <v>48.1041666666667</v>
      </c>
      <c r="F41" s="143" t="n">
        <v>13.5916666666667</v>
      </c>
    </row>
    <row r="42" customFormat="false" ht="12.75" hidden="false" customHeight="false" outlineLevel="0" collapsed="false">
      <c r="A42" s="142" t="n">
        <v>1997</v>
      </c>
      <c r="B42" s="143" t="n">
        <v>53.1675</v>
      </c>
      <c r="C42" s="143" t="n">
        <v>14.595</v>
      </c>
      <c r="D42" s="143"/>
      <c r="E42" s="143" t="n">
        <v>52.6125</v>
      </c>
      <c r="F42" s="143" t="n">
        <v>14.0433333333333</v>
      </c>
    </row>
    <row r="43" customFormat="false" ht="12.75" hidden="false" customHeight="false" outlineLevel="0" collapsed="false">
      <c r="A43" s="142" t="n">
        <v>1998</v>
      </c>
      <c r="B43" s="143" t="n">
        <v>55.7466666666667</v>
      </c>
      <c r="C43" s="143" t="n">
        <v>11.9333333333333</v>
      </c>
      <c r="D43" s="143"/>
      <c r="E43" s="143" t="n">
        <v>55.145</v>
      </c>
      <c r="F43" s="143" t="n">
        <v>12.0841666666667</v>
      </c>
    </row>
    <row r="44" customFormat="false" ht="12.75" hidden="false" customHeight="false" outlineLevel="0" collapsed="false">
      <c r="A44" s="142" t="n">
        <v>1999</v>
      </c>
      <c r="B44" s="143" t="n">
        <v>61.6891666666667</v>
      </c>
      <c r="C44" s="143" t="n">
        <v>13.8508333333333</v>
      </c>
      <c r="D44" s="143"/>
      <c r="E44" s="143" t="n">
        <v>59.7116666666667</v>
      </c>
      <c r="F44" s="143" t="n">
        <v>13.0391666666667</v>
      </c>
    </row>
    <row r="45" customFormat="false" ht="12.75" hidden="false" customHeight="false" outlineLevel="0" collapsed="false">
      <c r="A45" s="142" t="n">
        <v>2000</v>
      </c>
      <c r="B45" s="143" t="n">
        <v>69.2283333333333</v>
      </c>
      <c r="C45" s="143" t="n">
        <v>20.8108333333333</v>
      </c>
      <c r="D45" s="143"/>
      <c r="E45" s="143" t="n">
        <v>68.0258333333334</v>
      </c>
      <c r="F45" s="143" t="n">
        <v>19.605</v>
      </c>
    </row>
    <row r="46" customFormat="false" ht="12.75" hidden="false" customHeight="false" outlineLevel="0" collapsed="false">
      <c r="A46" s="142" t="n">
        <v>2001</v>
      </c>
      <c r="B46" s="143" t="n">
        <v>66.2512588652482</v>
      </c>
      <c r="C46" s="143" t="n">
        <v>19.9312588652482</v>
      </c>
      <c r="D46" s="143"/>
      <c r="E46" s="143" t="n">
        <v>64.4397163120567</v>
      </c>
      <c r="F46" s="143" t="n">
        <v>18.0363829787234</v>
      </c>
    </row>
    <row r="47" customFormat="false" ht="12.75" hidden="false" customHeight="false" outlineLevel="0" collapsed="false">
      <c r="A47" s="142" t="n">
        <v>2002</v>
      </c>
      <c r="B47" s="143" t="n">
        <v>64.2205673758865</v>
      </c>
      <c r="C47" s="143" t="n">
        <v>18.4005673758865</v>
      </c>
      <c r="D47" s="143"/>
      <c r="E47" s="143" t="n">
        <v>62.3290780141844</v>
      </c>
      <c r="F47" s="143" t="n">
        <v>16.5090780141844</v>
      </c>
    </row>
    <row r="48" customFormat="false" ht="12.75" hidden="false" customHeight="false" outlineLevel="0" collapsed="false">
      <c r="A48" s="142" t="n">
        <v>2003</v>
      </c>
      <c r="B48" s="143" t="n">
        <v>66.3141843971631</v>
      </c>
      <c r="C48" s="143" t="n">
        <v>20.1741843971631</v>
      </c>
      <c r="D48" s="143"/>
      <c r="E48" s="143" t="n">
        <v>64.7141843971631</v>
      </c>
      <c r="F48" s="143" t="n">
        <v>18.5741843971631</v>
      </c>
    </row>
    <row r="49" customFormat="false" ht="12.75" hidden="false" customHeight="false" outlineLevel="0" collapsed="false">
      <c r="A49" s="142" t="n">
        <v>2004</v>
      </c>
      <c r="B49" s="143" t="n">
        <v>69.7127659574468</v>
      </c>
      <c r="C49" s="143" t="n">
        <v>22.6127659574468</v>
      </c>
      <c r="D49" s="143"/>
      <c r="E49" s="143" t="n">
        <v>68.2758865248227</v>
      </c>
      <c r="F49" s="143" t="n">
        <v>21.1758865248227</v>
      </c>
    </row>
    <row r="50" customFormat="false" ht="12.75" hidden="false" customHeight="false" outlineLevel="0" collapsed="false">
      <c r="A50" s="142" t="n">
        <v>2005</v>
      </c>
      <c r="B50" s="143" t="n">
        <v>77.3276595744681</v>
      </c>
      <c r="C50" s="143" t="n">
        <v>30.2276595744681</v>
      </c>
      <c r="D50" s="143"/>
      <c r="E50" s="143" t="n">
        <v>73.8255319148936</v>
      </c>
      <c r="F50" s="143" t="n">
        <v>26.7255319148936</v>
      </c>
    </row>
    <row r="51" customFormat="false" ht="12.75" hidden="false" customHeight="false" outlineLevel="0" collapsed="false">
      <c r="A51" s="142" t="n">
        <v>2006</v>
      </c>
      <c r="B51" s="143" t="n">
        <v>81.0290780141844</v>
      </c>
      <c r="C51" s="143" t="n">
        <v>33.8249113475177</v>
      </c>
      <c r="D51" s="143"/>
      <c r="E51" s="143" t="n">
        <v>77.7184397163121</v>
      </c>
      <c r="F51" s="143" t="n">
        <v>30.5142730496454</v>
      </c>
    </row>
    <row r="52" customFormat="false" ht="12.75" hidden="false" customHeight="false" outlineLevel="0" collapsed="false">
      <c r="A52" s="142" t="n">
        <v>2007</v>
      </c>
      <c r="B52" s="143" t="n">
        <v>82.4241134751773</v>
      </c>
      <c r="C52" s="143" t="n">
        <v>33.5741134751773</v>
      </c>
      <c r="D52" s="143"/>
      <c r="E52" s="143" t="n">
        <v>80.2078014184397</v>
      </c>
      <c r="F52" s="143" t="n">
        <v>31.3578014184397</v>
      </c>
    </row>
    <row r="53" customFormat="false" ht="12.75" hidden="false" customHeight="false" outlineLevel="0" collapsed="false">
      <c r="A53" s="142" t="n">
        <v>2008</v>
      </c>
      <c r="B53" s="143" t="n">
        <v>100.16509404872</v>
      </c>
      <c r="C53" s="143" t="n">
        <v>49.6484273820537</v>
      </c>
      <c r="D53" s="143"/>
      <c r="E53" s="143" t="n">
        <v>91.2654949121184</v>
      </c>
      <c r="F53" s="143" t="n">
        <v>40.7488282454517</v>
      </c>
    </row>
    <row r="54" customFormat="false" ht="12.75" hidden="false" customHeight="false" outlineLevel="0" collapsed="false">
      <c r="A54" s="142" t="n">
        <v>2009</v>
      </c>
      <c r="B54" s="143" t="n">
        <v>90.3738504024399</v>
      </c>
      <c r="C54" s="143" t="n">
        <v>35.9771837357732</v>
      </c>
      <c r="D54" s="143"/>
      <c r="E54" s="143" t="n">
        <v>86.3387697101449</v>
      </c>
      <c r="F54" s="143" t="n">
        <v>31.9421030434783</v>
      </c>
    </row>
    <row r="55" customFormat="false" ht="12.75" hidden="false" customHeight="false" outlineLevel="0" collapsed="false">
      <c r="A55" s="142" t="n">
        <v>2010</v>
      </c>
      <c r="B55" s="143" t="n">
        <v>101.496704249</v>
      </c>
      <c r="C55" s="143" t="n">
        <v>44.3067042490003</v>
      </c>
      <c r="D55" s="143"/>
      <c r="E55" s="143" t="n">
        <v>99.491549787234</v>
      </c>
      <c r="F55" s="143" t="n">
        <v>42.301549787234</v>
      </c>
    </row>
    <row r="56" customFormat="false" ht="12.75" hidden="false" customHeight="false" outlineLevel="0" collapsed="false">
      <c r="A56" s="142" t="n">
        <v>2011</v>
      </c>
      <c r="B56" s="143" t="n">
        <v>115.596772565887</v>
      </c>
      <c r="C56" s="143" t="n">
        <v>57.396772565887</v>
      </c>
      <c r="D56" s="143"/>
      <c r="E56" s="143" t="n">
        <v>111.057325147556</v>
      </c>
      <c r="F56" s="143" t="n">
        <v>52.8573251475555</v>
      </c>
    </row>
    <row r="57" customFormat="false" ht="12.75" hidden="false" customHeight="false" outlineLevel="0" collapsed="false">
      <c r="A57" s="142" t="n">
        <v>2012</v>
      </c>
      <c r="B57" s="143" t="n">
        <v>118.19021647001</v>
      </c>
      <c r="C57" s="143" t="n">
        <v>60.24021647001</v>
      </c>
      <c r="D57" s="143"/>
      <c r="E57" s="143" t="n">
        <v>112.825456028217</v>
      </c>
      <c r="F57" s="143" t="n">
        <v>54.8754560282165</v>
      </c>
    </row>
    <row r="58" customFormat="false" ht="12.75" hidden="false" customHeight="false" outlineLevel="0" collapsed="false">
      <c r="A58" s="142" t="n">
        <v>2013</v>
      </c>
      <c r="B58" s="143" t="n">
        <v>117.004324282256</v>
      </c>
      <c r="C58" s="143" t="n">
        <v>59.0543242822563</v>
      </c>
      <c r="D58" s="143"/>
      <c r="E58" s="143" t="n">
        <v>111.787731666667</v>
      </c>
      <c r="F58" s="143" t="n">
        <v>53.8377316666667</v>
      </c>
    </row>
    <row r="59" customFormat="false" ht="12.75" hidden="false" customHeight="false" outlineLevel="0" collapsed="false">
      <c r="A59" s="142" t="n">
        <v>2014</v>
      </c>
      <c r="B59" s="143" t="n">
        <v>111.214999062184</v>
      </c>
      <c r="C59" s="143" t="n">
        <v>53.2649990621836</v>
      </c>
      <c r="D59" s="143"/>
      <c r="E59" s="143" t="n">
        <v>106.246544114815</v>
      </c>
      <c r="F59" s="143" t="n">
        <v>48.2965441148147</v>
      </c>
    </row>
    <row r="60" customFormat="false" ht="12.75" hidden="false" customHeight="false" outlineLevel="0" collapsed="false">
      <c r="A60" s="142" t="n">
        <v>2015</v>
      </c>
      <c r="B60" s="143" t="n">
        <v>95.74871322806</v>
      </c>
      <c r="C60" s="143" t="n">
        <v>37.79871322806</v>
      </c>
      <c r="D60" s="143"/>
      <c r="E60" s="143" t="n">
        <v>92.6089667922366</v>
      </c>
      <c r="F60" s="143" t="n">
        <v>34.6589667922367</v>
      </c>
    </row>
    <row r="61" customFormat="false" ht="12.75" hidden="false" customHeight="false" outlineLevel="0" collapsed="false">
      <c r="A61" s="142" t="n">
        <v>2016</v>
      </c>
      <c r="B61" s="143" t="n">
        <v>91.7738586111111</v>
      </c>
      <c r="C61" s="143" t="n">
        <v>33.8238586111111</v>
      </c>
      <c r="D61" s="143"/>
      <c r="E61" s="143" t="n">
        <v>90.7047002630522</v>
      </c>
      <c r="F61" s="143" t="n">
        <v>32.7547002630522</v>
      </c>
    </row>
    <row r="62" customFormat="false" ht="12.75" hidden="false" customHeight="false" outlineLevel="0" collapsed="false">
      <c r="A62" s="142"/>
      <c r="B62" s="143"/>
      <c r="C62" s="143"/>
      <c r="D62" s="143"/>
      <c r="E62" s="143"/>
      <c r="F62" s="143"/>
    </row>
    <row r="63" customFormat="false" ht="12.75" hidden="false" customHeight="false" outlineLevel="0" collapsed="false">
      <c r="A63" s="142"/>
      <c r="B63" s="143"/>
      <c r="C63" s="143"/>
      <c r="D63" s="143"/>
      <c r="E63" s="143"/>
      <c r="F63" s="143"/>
    </row>
    <row r="64" customFormat="false" ht="12.75" hidden="false" customHeight="false" outlineLevel="0" collapsed="false">
      <c r="A64" s="149"/>
    </row>
    <row r="65" customFormat="false" ht="12.75" hidden="false" customHeight="false" outlineLevel="0" collapsed="false">
      <c r="B65" s="0" t="s">
        <v>296</v>
      </c>
      <c r="C65" s="0" t="s">
        <v>297</v>
      </c>
      <c r="E65" s="0" t="s">
        <v>296</v>
      </c>
      <c r="F65" s="0" t="s">
        <v>297</v>
      </c>
    </row>
    <row r="66" customFormat="false" ht="12.75" hidden="false" customHeight="false" outlineLevel="0" collapsed="false">
      <c r="A66" s="142" t="n">
        <f aca="false">A36</f>
        <v>1991</v>
      </c>
      <c r="B66" s="150" t="n">
        <f aca="false">B5-B36</f>
        <v>6.33166666666667</v>
      </c>
      <c r="C66" s="150" t="n">
        <f aca="false">C5-C36</f>
        <v>28.2016666666667</v>
      </c>
      <c r="D66" s="137"/>
      <c r="E66" s="150" t="n">
        <f aca="false">E5-E36</f>
        <v>6.52166666666666</v>
      </c>
      <c r="F66" s="150" t="n">
        <f aca="false">F5-F36</f>
        <v>28.2016666666667</v>
      </c>
    </row>
    <row r="67" customFormat="false" ht="12.75" hidden="false" customHeight="false" outlineLevel="0" collapsed="false">
      <c r="A67" s="142" t="n">
        <f aca="false">A37</f>
        <v>1992</v>
      </c>
      <c r="B67" s="150" t="n">
        <f aca="false">B6-B37</f>
        <v>6.70333333333333</v>
      </c>
      <c r="C67" s="150" t="n">
        <f aca="false">C6-C37</f>
        <v>29.3908333333333</v>
      </c>
      <c r="D67" s="137"/>
      <c r="E67" s="150" t="n">
        <f aca="false">E6-E37</f>
        <v>6.86083333333333</v>
      </c>
      <c r="F67" s="150" t="n">
        <f aca="false">F6-F37</f>
        <v>30.1133333333333</v>
      </c>
    </row>
    <row r="68" customFormat="false" ht="12.75" hidden="false" customHeight="false" outlineLevel="0" collapsed="false">
      <c r="A68" s="142" t="n">
        <f aca="false">A38</f>
        <v>1993</v>
      </c>
      <c r="B68" s="150" t="n">
        <f aca="false">B7-B38</f>
        <v>7.32666666666667</v>
      </c>
      <c r="C68" s="150" t="n">
        <f aca="false">C7-C38</f>
        <v>32.1075</v>
      </c>
      <c r="D68" s="137"/>
      <c r="E68" s="150" t="n">
        <f aca="false">E7-E38</f>
        <v>7.3625</v>
      </c>
      <c r="F68" s="150" t="n">
        <f aca="false">F7-F38</f>
        <v>32.7516666666667</v>
      </c>
    </row>
    <row r="69" customFormat="false" ht="12.75" hidden="false" customHeight="false" outlineLevel="0" collapsed="false">
      <c r="A69" s="142" t="n">
        <f aca="false">A39</f>
        <v>1994</v>
      </c>
      <c r="B69" s="150" t="n">
        <f aca="false">B8-B39</f>
        <v>7.67416666666667</v>
      </c>
      <c r="C69" s="150" t="n">
        <f aca="false">C8-C39</f>
        <v>35.6033333333333</v>
      </c>
      <c r="D69" s="137"/>
      <c r="E69" s="150" t="n">
        <f aca="false">E8-E39</f>
        <v>7.6825</v>
      </c>
      <c r="F69" s="150" t="n">
        <f aca="false">F8-F39</f>
        <v>36.1791666666667</v>
      </c>
    </row>
    <row r="70" customFormat="false" ht="12.75" hidden="false" customHeight="false" outlineLevel="0" collapsed="false">
      <c r="A70" s="142" t="n">
        <f aca="false">A40</f>
        <v>1995</v>
      </c>
      <c r="B70" s="150" t="n">
        <f aca="false">B9-B40</f>
        <v>8.07833333333332</v>
      </c>
      <c r="C70" s="150" t="n">
        <f aca="false">C9-C40</f>
        <v>39.6466666666667</v>
      </c>
      <c r="D70" s="137"/>
      <c r="E70" s="150" t="n">
        <f aca="false">E9-E40</f>
        <v>8.00833333333334</v>
      </c>
      <c r="F70" s="150" t="n">
        <f aca="false">F9-F40</f>
        <v>39.5766666666667</v>
      </c>
    </row>
    <row r="71" customFormat="false" ht="12.75" hidden="false" customHeight="false" outlineLevel="0" collapsed="false">
      <c r="A71" s="142" t="n">
        <f aca="false">A41</f>
        <v>1996</v>
      </c>
      <c r="B71" s="150" t="n">
        <f aca="false">B10-B41</f>
        <v>8.59416666666667</v>
      </c>
      <c r="C71" s="150" t="n">
        <f aca="false">C10-C41</f>
        <v>43.1066666666667</v>
      </c>
      <c r="D71" s="137"/>
      <c r="E71" s="150" t="n">
        <f aca="false">E10-E41</f>
        <v>8.41666666666668</v>
      </c>
      <c r="F71" s="150" t="n">
        <f aca="false">F10-F41</f>
        <v>42.9291666666667</v>
      </c>
    </row>
    <row r="72" customFormat="false" ht="12.75" hidden="false" customHeight="false" outlineLevel="0" collapsed="false">
      <c r="A72" s="142" t="n">
        <f aca="false">A42</f>
        <v>1997</v>
      </c>
      <c r="B72" s="150" t="n">
        <f aca="false">B11-B42</f>
        <v>9.30416666666667</v>
      </c>
      <c r="C72" s="150" t="n">
        <f aca="false">C11-C42</f>
        <v>47.8766666666667</v>
      </c>
      <c r="D72" s="137"/>
      <c r="E72" s="150" t="n">
        <f aca="false">E11-E42</f>
        <v>9.2075</v>
      </c>
      <c r="F72" s="150" t="n">
        <f aca="false">F11-F42</f>
        <v>47.7766666666667</v>
      </c>
    </row>
    <row r="73" customFormat="false" ht="12.75" hidden="false" customHeight="false" outlineLevel="0" collapsed="false">
      <c r="A73" s="142" t="n">
        <f aca="false">A43</f>
        <v>1998</v>
      </c>
      <c r="B73" s="150" t="n">
        <f aca="false">B12-B43</f>
        <v>9.75666666666668</v>
      </c>
      <c r="C73" s="150" t="n">
        <f aca="false">C12-C43</f>
        <v>53.57</v>
      </c>
      <c r="D73" s="137"/>
      <c r="E73" s="150" t="n">
        <f aca="false">E12-E43</f>
        <v>9.65083333333333</v>
      </c>
      <c r="F73" s="150" t="n">
        <f aca="false">F12-F43</f>
        <v>52.7116666666667</v>
      </c>
    </row>
    <row r="74" customFormat="false" ht="12.75" hidden="false" customHeight="false" outlineLevel="0" collapsed="false">
      <c r="A74" s="142" t="n">
        <f aca="false">A44</f>
        <v>1999</v>
      </c>
      <c r="B74" s="150" t="n">
        <f aca="false">B13-B44</f>
        <v>10.7966666666667</v>
      </c>
      <c r="C74" s="150" t="n">
        <f aca="false">C13-C44</f>
        <v>58.635</v>
      </c>
      <c r="D74" s="137"/>
      <c r="E74" s="150" t="n">
        <f aca="false">E13-E44</f>
        <v>10.45</v>
      </c>
      <c r="F74" s="150" t="n">
        <f aca="false">F13-F44</f>
        <v>57.1225</v>
      </c>
    </row>
    <row r="75" customFormat="false" ht="12.75" hidden="false" customHeight="false" outlineLevel="0" collapsed="false">
      <c r="A75" s="142" t="n">
        <f aca="false">A45</f>
        <v>2000</v>
      </c>
      <c r="B75" s="150" t="n">
        <f aca="false">B14-B45</f>
        <v>12.115</v>
      </c>
      <c r="C75" s="150" t="n">
        <f aca="false">C14-C45</f>
        <v>60.5325</v>
      </c>
      <c r="D75" s="137"/>
      <c r="E75" s="150" t="n">
        <f aca="false">E14-E45</f>
        <v>11.9008333333333</v>
      </c>
      <c r="F75" s="150" t="n">
        <f aca="false">F14-F45</f>
        <v>60.3216666666667</v>
      </c>
    </row>
    <row r="76" customFormat="false" ht="12.75" hidden="false" customHeight="false" outlineLevel="0" collapsed="false">
      <c r="A76" s="142" t="n">
        <f aca="false">A46</f>
        <v>2001</v>
      </c>
      <c r="B76" s="150" t="n">
        <f aca="false">B15-B46</f>
        <v>11.5845744680851</v>
      </c>
      <c r="C76" s="150" t="n">
        <f aca="false">C15-C46</f>
        <v>57.9045744680851</v>
      </c>
      <c r="D76" s="137"/>
      <c r="E76" s="150" t="n">
        <f aca="false">E15-E46</f>
        <v>11.2769503546099</v>
      </c>
      <c r="F76" s="150" t="n">
        <f aca="false">F15-F46</f>
        <v>57.6802836879433</v>
      </c>
    </row>
    <row r="77" customFormat="false" ht="12.75" hidden="false" customHeight="false" outlineLevel="0" collapsed="false">
      <c r="A77" s="142" t="n">
        <f aca="false">A47</f>
        <v>2002</v>
      </c>
      <c r="B77" s="150" t="n">
        <f aca="false">B16-B47</f>
        <v>11.2385992907801</v>
      </c>
      <c r="C77" s="150" t="n">
        <f aca="false">C16-C47</f>
        <v>57.0585992907801</v>
      </c>
      <c r="D77" s="137"/>
      <c r="E77" s="150" t="n">
        <f aca="false">E16-E47</f>
        <v>10.9075886524823</v>
      </c>
      <c r="F77" s="150" t="n">
        <f aca="false">F16-F47</f>
        <v>56.7275886524823</v>
      </c>
    </row>
    <row r="78" customFormat="false" ht="12.75" hidden="false" customHeight="false" outlineLevel="0" collapsed="false">
      <c r="A78" s="142" t="n">
        <f aca="false">A48</f>
        <v>2003</v>
      </c>
      <c r="B78" s="150" t="n">
        <f aca="false">B17-B48</f>
        <v>11.6049822695036</v>
      </c>
      <c r="C78" s="150" t="n">
        <f aca="false">C17-C48</f>
        <v>57.7449822695036</v>
      </c>
      <c r="D78" s="137"/>
      <c r="E78" s="150" t="n">
        <f aca="false">E17-E48</f>
        <v>11.3249822695036</v>
      </c>
      <c r="F78" s="150" t="n">
        <f aca="false">F17-F48</f>
        <v>57.4649822695036</v>
      </c>
    </row>
    <row r="79" customFormat="false" ht="12.75" hidden="false" customHeight="false" outlineLevel="0" collapsed="false">
      <c r="A79" s="142" t="n">
        <f aca="false">A49</f>
        <v>2004</v>
      </c>
      <c r="B79" s="150" t="n">
        <f aca="false">B18-B49</f>
        <v>12.1997340425532</v>
      </c>
      <c r="C79" s="150" t="n">
        <f aca="false">C18-C49</f>
        <v>59.2997340425532</v>
      </c>
      <c r="D79" s="137"/>
      <c r="E79" s="150" t="n">
        <f aca="false">E18-E49</f>
        <v>11.948280141844</v>
      </c>
      <c r="F79" s="150" t="n">
        <f aca="false">F18-F49</f>
        <v>59.048280141844</v>
      </c>
    </row>
    <row r="80" customFormat="false" ht="12.75" hidden="false" customHeight="false" outlineLevel="0" collapsed="false">
      <c r="A80" s="142" t="n">
        <f aca="false">A50</f>
        <v>2005</v>
      </c>
      <c r="B80" s="150" t="n">
        <f aca="false">B19-B50</f>
        <v>13.5323404255319</v>
      </c>
      <c r="C80" s="150" t="n">
        <f aca="false">C19-C50</f>
        <v>60.6323404255319</v>
      </c>
      <c r="D80" s="137"/>
      <c r="E80" s="150" t="n">
        <f aca="false">E19-E50</f>
        <v>12.9194680851064</v>
      </c>
      <c r="F80" s="150" t="n">
        <f aca="false">F19-F50</f>
        <v>60.0194680851064</v>
      </c>
    </row>
    <row r="81" customFormat="false" ht="12.75" hidden="false" customHeight="false" outlineLevel="0" collapsed="false">
      <c r="A81" s="142" t="n">
        <f aca="false">A51</f>
        <v>2006</v>
      </c>
      <c r="B81" s="150" t="n">
        <f aca="false">B20-B51</f>
        <v>14.1800886524823</v>
      </c>
      <c r="C81" s="150" t="n">
        <f aca="false">C20-C51</f>
        <v>61.3842553191489</v>
      </c>
      <c r="D81" s="137"/>
      <c r="E81" s="150" t="n">
        <f aca="false">E20-E51</f>
        <v>13.6007269503546</v>
      </c>
      <c r="F81" s="150" t="n">
        <f aca="false">F20-F51</f>
        <v>60.8048936170213</v>
      </c>
    </row>
    <row r="82" customFormat="false" ht="12.75" hidden="false" customHeight="false" outlineLevel="0" collapsed="false">
      <c r="A82" s="142" t="n">
        <f aca="false">A52</f>
        <v>2007</v>
      </c>
      <c r="B82" s="150" t="n">
        <f aca="false">B21-B52</f>
        <v>14.424219858156</v>
      </c>
      <c r="C82" s="150" t="n">
        <f aca="false">C21-C52</f>
        <v>63.274219858156</v>
      </c>
      <c r="D82" s="137"/>
      <c r="E82" s="150" t="n">
        <f aca="false">E21-E52</f>
        <v>14.0363652482269</v>
      </c>
      <c r="F82" s="150" t="n">
        <f aca="false">F21-F52</f>
        <v>62.886365248227</v>
      </c>
    </row>
    <row r="83" customFormat="false" ht="12.75" hidden="false" customHeight="false" outlineLevel="0" collapsed="false">
      <c r="A83" s="142" t="n">
        <f aca="false">A53</f>
        <v>2008</v>
      </c>
      <c r="B83" s="150" t="n">
        <f aca="false">B22-B53</f>
        <v>17.345739284613</v>
      </c>
      <c r="C83" s="150" t="n">
        <f aca="false">C22-C53</f>
        <v>67.8624059512797</v>
      </c>
      <c r="D83" s="137"/>
      <c r="E83" s="150" t="n">
        <f aca="false">E22-E53</f>
        <v>15.8103384212149</v>
      </c>
      <c r="F83" s="150" t="n">
        <f aca="false">F22-F53</f>
        <v>66.3270050878816</v>
      </c>
    </row>
    <row r="84" customFormat="false" ht="12.75" hidden="false" customHeight="false" outlineLevel="0" collapsed="false">
      <c r="A84" s="142" t="n">
        <f aca="false">A54</f>
        <v>2009</v>
      </c>
      <c r="B84" s="150" t="n">
        <f aca="false">B23-B54</f>
        <v>13.556077560366</v>
      </c>
      <c r="C84" s="150" t="n">
        <f aca="false">C23-C54</f>
        <v>67.9527442270326</v>
      </c>
      <c r="D84" s="137"/>
      <c r="E84" s="150" t="n">
        <f aca="false">E23-E54</f>
        <v>12.9508154565217</v>
      </c>
      <c r="F84" s="150" t="n">
        <f aca="false">F23-F54</f>
        <v>67.3474821231884</v>
      </c>
    </row>
    <row r="85" customFormat="false" ht="12.75" hidden="false" customHeight="false" outlineLevel="0" collapsed="false">
      <c r="A85" s="142" t="n">
        <f aca="false">A55</f>
        <v>2010</v>
      </c>
      <c r="B85" s="150" t="n">
        <f aca="false">B24-B55</f>
        <v>17.7619232435751</v>
      </c>
      <c r="C85" s="150" t="n">
        <f aca="false">C24-C55</f>
        <v>74.9519232435751</v>
      </c>
      <c r="D85" s="137"/>
      <c r="E85" s="150" t="n">
        <f aca="false">E24-E55</f>
        <v>17.411021212766</v>
      </c>
      <c r="F85" s="150" t="n">
        <f aca="false">F24-F55</f>
        <v>74.601021212766</v>
      </c>
    </row>
    <row r="86" customFormat="false" ht="12.75" hidden="false" customHeight="false" outlineLevel="0" collapsed="false">
      <c r="A86" s="142" t="n">
        <f aca="false">A56</f>
        <v>2011</v>
      </c>
      <c r="B86" s="150" t="n">
        <f aca="false">B25-B56</f>
        <v>23.1193545131774</v>
      </c>
      <c r="C86" s="150" t="n">
        <f aca="false">C25-C56</f>
        <v>81.3193545131774</v>
      </c>
      <c r="D86" s="137"/>
      <c r="E86" s="150" t="n">
        <f aca="false">E25-E56</f>
        <v>22.2114650295111</v>
      </c>
      <c r="F86" s="150" t="n">
        <f aca="false">F25-F56</f>
        <v>80.4114650295111</v>
      </c>
    </row>
    <row r="87" customFormat="false" ht="12.75" hidden="false" customHeight="false" outlineLevel="0" collapsed="false">
      <c r="A87" s="142" t="n">
        <f aca="false">A57</f>
        <v>2012</v>
      </c>
      <c r="B87" s="150" t="n">
        <f aca="false">B26-B57</f>
        <v>23.638043294002</v>
      </c>
      <c r="C87" s="150" t="n">
        <f aca="false">C26-C57</f>
        <v>81.588043294002</v>
      </c>
      <c r="D87" s="137"/>
      <c r="E87" s="150" t="n">
        <f aca="false">E26-E57</f>
        <v>22.5650912056433</v>
      </c>
      <c r="F87" s="150" t="n">
        <f aca="false">F26-F57</f>
        <v>80.5150912056433</v>
      </c>
    </row>
    <row r="88" customFormat="false" ht="12.75" hidden="false" customHeight="false" outlineLevel="0" collapsed="false">
      <c r="A88" s="142" t="n">
        <f aca="false">A58</f>
        <v>2013</v>
      </c>
      <c r="B88" s="150" t="n">
        <f aca="false">B27-B58</f>
        <v>23.4008648564513</v>
      </c>
      <c r="C88" s="150" t="n">
        <f aca="false">C27-C58</f>
        <v>81.3508648564513</v>
      </c>
      <c r="D88" s="137"/>
      <c r="E88" s="150" t="n">
        <f aca="false">E27-E58</f>
        <v>22.3575463333334</v>
      </c>
      <c r="F88" s="150" t="n">
        <f aca="false">F27-F58</f>
        <v>80.3075463333334</v>
      </c>
    </row>
    <row r="89" customFormat="false" ht="12.75" hidden="false" customHeight="false" outlineLevel="0" collapsed="false">
      <c r="A89" s="142" t="n">
        <f aca="false">A59</f>
        <v>2014</v>
      </c>
      <c r="B89" s="150" t="n">
        <f aca="false">B28-B59</f>
        <v>22.2450009378164</v>
      </c>
      <c r="C89" s="150" t="n">
        <f aca="false">C28-C59</f>
        <v>80.1950009378165</v>
      </c>
      <c r="D89" s="137"/>
      <c r="E89" s="150" t="n">
        <f aca="false">E28-E59</f>
        <v>21.2534558851853</v>
      </c>
      <c r="F89" s="150" t="n">
        <f aca="false">F28-F59</f>
        <v>79.2034558851853</v>
      </c>
    </row>
    <row r="90" customFormat="false" ht="12.75" hidden="false" customHeight="false" outlineLevel="0" collapsed="false">
      <c r="A90" s="142" t="n">
        <f aca="false">A60</f>
        <v>2015</v>
      </c>
      <c r="B90" s="150" t="n">
        <f aca="false">B29-B60</f>
        <v>19.149742645612</v>
      </c>
      <c r="C90" s="150" t="n">
        <f aca="false">C29-C60</f>
        <v>77.099742645612</v>
      </c>
      <c r="D90" s="137"/>
      <c r="E90" s="150" t="n">
        <f aca="false">E29-E60</f>
        <v>18.5217933584473</v>
      </c>
      <c r="F90" s="150" t="n">
        <f aca="false">F29-F60</f>
        <v>76.4717933584473</v>
      </c>
    </row>
    <row r="91" customFormat="false" ht="12.75" hidden="false" customHeight="false" outlineLevel="0" collapsed="false">
      <c r="A91" s="142" t="n">
        <f aca="false">A61</f>
        <v>2016</v>
      </c>
      <c r="B91" s="150" t="n">
        <f aca="false">B30-B61</f>
        <v>18.3547717222222</v>
      </c>
      <c r="C91" s="150" t="n">
        <f aca="false">C30-C61</f>
        <v>76.3047717222222</v>
      </c>
      <c r="D91" s="137"/>
      <c r="E91" s="150" t="n">
        <f aca="false">E30-E61</f>
        <v>18.1409400526104</v>
      </c>
      <c r="F91" s="150" t="n">
        <f aca="false">F30-F61</f>
        <v>76.0909400526104</v>
      </c>
      <c r="G91" s="137"/>
    </row>
    <row r="94" customFormat="false" ht="12.75" hidden="false" customHeight="false" outlineLevel="0" collapsed="false">
      <c r="B94" s="151" t="s">
        <v>298</v>
      </c>
      <c r="C94" s="151" t="s">
        <v>288</v>
      </c>
    </row>
    <row r="95" customFormat="false" ht="12.75" hidden="false" customHeight="false" outlineLevel="0" collapsed="false">
      <c r="A95" s="149" t="n">
        <v>39814</v>
      </c>
      <c r="B95" s="137" t="n">
        <v>86.33</v>
      </c>
      <c r="C95" s="137" t="n">
        <v>98.74</v>
      </c>
    </row>
    <row r="96" customFormat="false" ht="12.75" hidden="false" customHeight="false" outlineLevel="0" collapsed="false">
      <c r="A96" s="149" t="n">
        <v>39845</v>
      </c>
      <c r="B96" s="137" t="n">
        <v>89.39</v>
      </c>
      <c r="C96" s="137" t="n">
        <v>100.26</v>
      </c>
    </row>
    <row r="97" customFormat="false" ht="12.75" hidden="false" customHeight="false" outlineLevel="0" collapsed="false">
      <c r="A97" s="149" t="n">
        <v>39873</v>
      </c>
      <c r="B97" s="137" t="n">
        <v>90.05</v>
      </c>
      <c r="C97" s="137" t="n">
        <v>99.88</v>
      </c>
    </row>
    <row r="98" customFormat="false" ht="12.75" hidden="false" customHeight="false" outlineLevel="0" collapsed="false">
      <c r="A98" s="149" t="n">
        <v>39904</v>
      </c>
      <c r="B98" s="137" t="n">
        <v>93.61</v>
      </c>
      <c r="C98" s="137" t="n">
        <v>101.93</v>
      </c>
    </row>
    <row r="99" customFormat="false" ht="12.75" hidden="false" customHeight="false" outlineLevel="0" collapsed="false">
      <c r="A99" s="149" t="n">
        <v>39934</v>
      </c>
      <c r="B99" s="137" t="n">
        <v>96.98</v>
      </c>
      <c r="C99" s="137" t="n">
        <v>102.98</v>
      </c>
    </row>
    <row r="100" customFormat="false" ht="12.75" hidden="false" customHeight="false" outlineLevel="0" collapsed="false">
      <c r="A100" s="149" t="n">
        <v>39965</v>
      </c>
      <c r="B100" s="137" t="n">
        <v>101.81</v>
      </c>
      <c r="C100" s="137" t="n">
        <v>104.33</v>
      </c>
    </row>
    <row r="101" customFormat="false" ht="12.75" hidden="false" customHeight="false" outlineLevel="0" collapsed="false">
      <c r="A101" s="149" t="n">
        <v>39995</v>
      </c>
      <c r="B101" s="137" t="n">
        <v>102.65</v>
      </c>
      <c r="C101" s="137" t="n">
        <v>103.85</v>
      </c>
    </row>
    <row r="102" customFormat="false" ht="12.75" hidden="false" customHeight="false" outlineLevel="0" collapsed="false">
      <c r="A102" s="149" t="n">
        <v>40026</v>
      </c>
      <c r="B102" s="137" t="n">
        <v>103.78</v>
      </c>
      <c r="C102" s="137" t="n">
        <v>104.27</v>
      </c>
    </row>
    <row r="103" customFormat="false" ht="12.75" hidden="false" customHeight="false" outlineLevel="0" collapsed="false">
      <c r="A103" s="149" t="n">
        <v>40057</v>
      </c>
      <c r="B103" s="137" t="n">
        <v>105.89</v>
      </c>
      <c r="C103" s="137" t="n">
        <v>106.58</v>
      </c>
    </row>
    <row r="104" customFormat="false" ht="12.75" hidden="false" customHeight="false" outlineLevel="0" collapsed="false">
      <c r="A104" s="149" t="n">
        <v>40087</v>
      </c>
      <c r="B104" s="137" t="n">
        <v>104.54</v>
      </c>
      <c r="C104" s="137" t="n">
        <v>105.54</v>
      </c>
    </row>
    <row r="105" customFormat="false" ht="12.75" hidden="false" customHeight="false" outlineLevel="0" collapsed="false">
      <c r="A105" s="149" t="n">
        <v>40118</v>
      </c>
      <c r="B105" s="137" t="n">
        <v>108.272572</v>
      </c>
      <c r="C105" s="137" t="n">
        <v>109.455838990242</v>
      </c>
    </row>
    <row r="106" customFormat="false" ht="12.75" hidden="false" customHeight="false" outlineLevel="0" collapsed="false">
      <c r="A106" s="149" t="n">
        <v>40148</v>
      </c>
      <c r="B106" s="137" t="n">
        <v>108.17245</v>
      </c>
      <c r="C106" s="137" t="n">
        <v>109.343296563428</v>
      </c>
    </row>
    <row r="107" customFormat="false" ht="12.75" hidden="false" customHeight="false" outlineLevel="0" collapsed="false">
      <c r="A107" s="149" t="n">
        <v>40179</v>
      </c>
      <c r="B107" s="137" t="n">
        <v>111.488838</v>
      </c>
      <c r="C107" s="137" t="n">
        <v>113.311004454815</v>
      </c>
    </row>
    <row r="108" customFormat="false" ht="12.75" hidden="false" customHeight="false" outlineLevel="0" collapsed="false">
      <c r="A108" s="149" t="n">
        <v>40210</v>
      </c>
      <c r="B108" s="137" t="n">
        <v>111.645945</v>
      </c>
      <c r="C108" s="137" t="n">
        <v>113.384981968604</v>
      </c>
    </row>
    <row r="109" customFormat="false" ht="12.75" hidden="false" customHeight="false" outlineLevel="0" collapsed="false">
      <c r="A109" s="149" t="n">
        <v>40238</v>
      </c>
      <c r="B109" s="137" t="n">
        <v>115.468758</v>
      </c>
      <c r="C109" s="137" t="n">
        <v>116.204581035214</v>
      </c>
    </row>
    <row r="110" customFormat="false" ht="12.75" hidden="false" customHeight="false" outlineLevel="0" collapsed="false">
      <c r="A110" s="149" t="n">
        <v>40269</v>
      </c>
      <c r="B110" s="137" t="n">
        <v>119.802992</v>
      </c>
      <c r="C110" s="137" t="n">
        <v>120.985505939754</v>
      </c>
    </row>
    <row r="111" customFormat="false" ht="12.75" hidden="false" customHeight="false" outlineLevel="0" collapsed="false">
      <c r="A111" s="149" t="n">
        <v>40299</v>
      </c>
      <c r="B111" s="137" t="n">
        <v>121.179187</v>
      </c>
      <c r="C111" s="137" t="n">
        <v>122.753720831566</v>
      </c>
    </row>
    <row r="112" customFormat="false" ht="12.75" hidden="false" customHeight="false" outlineLevel="0" collapsed="false">
      <c r="A112" s="149" t="n">
        <v>40330</v>
      </c>
      <c r="B112" s="137" t="n">
        <v>117.700876</v>
      </c>
      <c r="C112" s="137" t="n">
        <v>120.116710861264</v>
      </c>
    </row>
    <row r="113" customFormat="false" ht="12.75" hidden="false" customHeight="false" outlineLevel="0" collapsed="false">
      <c r="A113" s="149" t="n">
        <v>40360</v>
      </c>
      <c r="B113" s="137" t="n">
        <v>117.22383</v>
      </c>
      <c r="C113" s="137" t="n">
        <v>119.66200572762</v>
      </c>
    </row>
    <row r="114" customFormat="false" ht="12.75" hidden="false" customHeight="false" outlineLevel="0" collapsed="false">
      <c r="A114" s="149" t="n">
        <v>40391</v>
      </c>
      <c r="B114" s="137" t="n">
        <v>116.195155</v>
      </c>
      <c r="C114" s="137" t="n">
        <v>118.686003394145</v>
      </c>
    </row>
    <row r="115" customFormat="false" ht="12.75" hidden="false" customHeight="false" outlineLevel="0" collapsed="false">
      <c r="A115" s="149" t="n">
        <v>40422</v>
      </c>
      <c r="B115" s="137" t="n">
        <v>114.614573</v>
      </c>
      <c r="C115" s="137" t="n">
        <v>117.179706194315</v>
      </c>
    </row>
    <row r="116" customFormat="false" ht="12.75" hidden="false" customHeight="false" outlineLevel="0" collapsed="false">
      <c r="A116" s="149" t="n">
        <v>40452</v>
      </c>
      <c r="B116" s="137" t="n">
        <v>117.202106</v>
      </c>
      <c r="C116" s="137" t="n">
        <v>120.589793169283</v>
      </c>
    </row>
    <row r="117" customFormat="false" ht="12.75" hidden="false" customHeight="false" outlineLevel="0" collapsed="false">
      <c r="A117" s="149" t="n">
        <v>40483</v>
      </c>
      <c r="B117" s="137" t="n">
        <v>118.701851</v>
      </c>
      <c r="C117" s="137" t="n">
        <v>122.469788926602</v>
      </c>
    </row>
    <row r="118" customFormat="false" ht="12.75" hidden="false" customHeight="false" outlineLevel="0" collapsed="false">
      <c r="A118" s="149" t="n">
        <v>40513</v>
      </c>
      <c r="B118" s="137" t="n">
        <v>121.606741</v>
      </c>
      <c r="C118" s="137" t="n">
        <v>125.759727407722</v>
      </c>
    </row>
    <row r="119" customFormat="false" ht="12.75" hidden="false" customHeight="false" outlineLevel="0" collapsed="false">
      <c r="A119" s="149" t="n">
        <v>40544</v>
      </c>
      <c r="B119" s="137" t="n">
        <v>127.525715900303</v>
      </c>
      <c r="C119" s="137" t="n">
        <v>132.077854017832</v>
      </c>
    </row>
    <row r="120" customFormat="false" ht="12.75" hidden="false" customHeight="false" outlineLevel="0" collapsed="false">
      <c r="A120" s="149" t="n">
        <v>40575</v>
      </c>
      <c r="B120" s="137" t="n">
        <v>128.366085301291</v>
      </c>
      <c r="C120" s="137" t="n">
        <v>133.445714127485</v>
      </c>
    </row>
    <row r="121" customFormat="false" ht="12.75" hidden="false" customHeight="false" outlineLevel="0" collapsed="false">
      <c r="A121" s="149" t="n">
        <v>40603</v>
      </c>
      <c r="B121" s="137" t="n">
        <v>131.892385937779</v>
      </c>
      <c r="C121" s="137" t="n">
        <v>138.126280666777</v>
      </c>
    </row>
    <row r="122" customFormat="false" ht="12.75" hidden="false" customHeight="false" outlineLevel="0" collapsed="false">
      <c r="A122" s="149" t="n">
        <v>40634</v>
      </c>
      <c r="B122" s="137" t="n">
        <v>134.74220569865</v>
      </c>
      <c r="C122" s="137" t="n">
        <v>141.122781192889</v>
      </c>
    </row>
    <row r="123" customFormat="false" ht="12.75" hidden="false" customHeight="false" outlineLevel="0" collapsed="false">
      <c r="A123" s="149" t="n">
        <v>40664</v>
      </c>
      <c r="B123" s="137" t="n">
        <v>136.706065076438</v>
      </c>
      <c r="C123" s="137" t="n">
        <v>141.507273633494</v>
      </c>
    </row>
    <row r="124" customFormat="false" ht="12.75" hidden="false" customHeight="false" outlineLevel="0" collapsed="false">
      <c r="A124" s="149" t="n">
        <v>40695</v>
      </c>
      <c r="B124" s="137" t="n">
        <v>135.564746297067</v>
      </c>
      <c r="C124" s="137" t="n">
        <v>139.642350888852</v>
      </c>
    </row>
    <row r="125" customFormat="false" ht="12.75" hidden="false" customHeight="false" outlineLevel="0" collapsed="false">
      <c r="A125" s="149" t="n">
        <v>40725</v>
      </c>
      <c r="B125" s="137" t="n">
        <v>135.106125156148</v>
      </c>
      <c r="C125" s="137" t="n">
        <v>139.42141607133</v>
      </c>
    </row>
    <row r="126" customFormat="false" ht="12.75" hidden="false" customHeight="false" outlineLevel="0" collapsed="false">
      <c r="A126" s="149" t="n">
        <v>40756</v>
      </c>
      <c r="B126" s="137" t="n">
        <v>135.34572601273</v>
      </c>
      <c r="C126" s="137" t="n">
        <v>139.852392423991</v>
      </c>
    </row>
    <row r="127" customFormat="false" ht="12.75" hidden="false" customHeight="false" outlineLevel="0" collapsed="false">
      <c r="A127" s="149" t="n">
        <v>40787</v>
      </c>
      <c r="B127" s="137" t="n">
        <v>134.749922074832</v>
      </c>
      <c r="C127" s="137" t="n">
        <v>139.150424766019</v>
      </c>
    </row>
    <row r="128" customFormat="false" ht="12.75" hidden="false" customHeight="false" outlineLevel="0" collapsed="false">
      <c r="A128" s="149" t="n">
        <v>40817</v>
      </c>
      <c r="B128" s="137" t="n">
        <v>133.965470227827</v>
      </c>
      <c r="C128" s="137" t="n">
        <v>139.366858835909</v>
      </c>
    </row>
    <row r="129" customFormat="false" ht="12.75" hidden="false" customHeight="false" outlineLevel="0" collapsed="false">
      <c r="A129" s="149" t="n">
        <v>40848</v>
      </c>
      <c r="B129" s="137" t="n">
        <v>133.175689132116</v>
      </c>
      <c r="C129" s="137" t="n">
        <v>140.254172343136</v>
      </c>
    </row>
    <row r="130" customFormat="false" ht="12.75" hidden="false" customHeight="false" outlineLevel="0" collapsed="false">
      <c r="A130" s="149" t="n">
        <v>40878</v>
      </c>
      <c r="B130" s="137" t="n">
        <v>132.085345309619</v>
      </c>
      <c r="C130" s="137" t="n">
        <v>140.62600598106</v>
      </c>
    </row>
    <row r="131" customFormat="false" ht="12.75" hidden="false" customHeight="false" outlineLevel="0" collapsed="false">
      <c r="A131" s="149" t="n">
        <v>40909</v>
      </c>
      <c r="B131" s="137" t="n">
        <v>132.887339242163</v>
      </c>
      <c r="C131" s="137" t="n">
        <v>141.344501301434</v>
      </c>
    </row>
    <row r="132" customFormat="false" ht="12.75" hidden="false" customHeight="false" outlineLevel="0" collapsed="false">
      <c r="A132" s="149" t="n">
        <v>40940</v>
      </c>
      <c r="B132" s="137" t="n">
        <v>134.557365415502</v>
      </c>
      <c r="C132" s="137" t="n">
        <v>142.56475161987</v>
      </c>
    </row>
    <row r="133" customFormat="false" ht="12.75" hidden="false" customHeight="false" outlineLevel="0" collapsed="false">
      <c r="A133" s="149" t="n">
        <v>40969</v>
      </c>
      <c r="B133" s="137" t="n">
        <v>137.672366902623</v>
      </c>
      <c r="C133" s="137" t="n">
        <v>145.043761422163</v>
      </c>
    </row>
    <row r="134" customFormat="false" ht="12.75" hidden="false" customHeight="false" outlineLevel="0" collapsed="false">
      <c r="A134" s="149" t="n">
        <v>41000</v>
      </c>
      <c r="B134" s="137" t="n">
        <v>141.738424246029</v>
      </c>
      <c r="C134" s="137" t="n">
        <v>147.78288032342</v>
      </c>
    </row>
    <row r="135" customFormat="false" ht="12.75" hidden="false" customHeight="false" outlineLevel="0" collapsed="false">
      <c r="A135" s="149" t="n">
        <v>41030</v>
      </c>
      <c r="B135" s="137" t="n">
        <v>137.676405</v>
      </c>
      <c r="C135" s="137" t="n">
        <v>144.010902059267</v>
      </c>
    </row>
    <row r="136" customFormat="false" ht="12.75" hidden="false" customHeight="false" outlineLevel="0" collapsed="false">
      <c r="A136" s="149" t="n">
        <v>41061</v>
      </c>
      <c r="B136" s="137" t="n">
        <v>131.634916</v>
      </c>
      <c r="C136" s="137" t="n">
        <v>137.437491712707</v>
      </c>
    </row>
    <row r="137" customFormat="false" ht="12.75" hidden="false" customHeight="false" outlineLevel="0" collapsed="false">
      <c r="A137" s="149" t="n">
        <v>41091</v>
      </c>
      <c r="B137" s="137" t="n">
        <v>131.084754</v>
      </c>
      <c r="C137" s="137" t="n">
        <v>136.592484178805</v>
      </c>
    </row>
    <row r="138" customFormat="false" ht="12.75" hidden="false" customHeight="false" outlineLevel="0" collapsed="false">
      <c r="A138" s="149" t="n">
        <v>41122</v>
      </c>
      <c r="B138" s="137" t="n">
        <v>134.13443</v>
      </c>
      <c r="C138" s="137" t="n">
        <v>139.405459568056</v>
      </c>
    </row>
    <row r="139" customFormat="false" ht="12.75" hidden="false" customHeight="false" outlineLevel="0" collapsed="false">
      <c r="A139" s="149" t="n">
        <v>41153</v>
      </c>
      <c r="B139" s="137" t="n">
        <v>139.128844</v>
      </c>
      <c r="C139" s="137" t="n">
        <v>143.978048216976</v>
      </c>
    </row>
    <row r="140" customFormat="false" ht="12.75" hidden="false" customHeight="false" outlineLevel="0" collapsed="false">
      <c r="A140" s="149" t="n">
        <v>41183</v>
      </c>
      <c r="B140" s="137" t="n">
        <v>138.076356</v>
      </c>
      <c r="C140" s="137" t="n">
        <v>143.018360622803</v>
      </c>
    </row>
    <row r="141" customFormat="false" ht="12.75" hidden="false" customHeight="false" outlineLevel="0" collapsed="false">
      <c r="A141" s="149" t="n">
        <v>41214</v>
      </c>
      <c r="B141" s="137" t="n">
        <v>134.54309</v>
      </c>
      <c r="C141" s="137" t="n">
        <v>141.099237569061</v>
      </c>
    </row>
    <row r="142" customFormat="false" ht="12.75" hidden="false" customHeight="false" outlineLevel="0" collapsed="false">
      <c r="A142" s="149" t="n">
        <v>41244</v>
      </c>
      <c r="B142" s="137" t="n">
        <v>131.552276</v>
      </c>
      <c r="C142" s="137" t="n">
        <v>139.661238573581</v>
      </c>
    </row>
    <row r="143" customFormat="false" ht="12.75" hidden="false" customHeight="false" outlineLevel="0" collapsed="false">
      <c r="A143" s="149" t="n">
        <v>41275</v>
      </c>
      <c r="B143" s="137" t="n">
        <v>131.709578</v>
      </c>
      <c r="C143" s="137" t="n">
        <v>139.45832245103</v>
      </c>
    </row>
    <row r="144" customFormat="false" ht="12.75" hidden="false" customHeight="false" outlineLevel="0" collapsed="false">
      <c r="A144" s="149" t="n">
        <v>41306</v>
      </c>
      <c r="B144" s="137" t="n">
        <v>136.366511</v>
      </c>
      <c r="C144" s="137" t="n">
        <v>143.904015067805</v>
      </c>
    </row>
    <row r="145" customFormat="false" ht="12.75" hidden="false" customHeight="false" outlineLevel="0" collapsed="false">
      <c r="A145" s="149" t="n">
        <v>41334</v>
      </c>
      <c r="B145" s="137" t="n">
        <v>137.249865</v>
      </c>
      <c r="C145" s="137" t="n">
        <v>144.609511803114</v>
      </c>
    </row>
    <row r="146" customFormat="false" ht="12.75" hidden="false" customHeight="false" outlineLevel="0" collapsed="false">
      <c r="A146" s="149" t="n">
        <v>41365</v>
      </c>
      <c r="B146" s="137" t="n">
        <v>136.806063</v>
      </c>
      <c r="C146" s="137" t="n">
        <v>141.27323656454</v>
      </c>
    </row>
    <row r="147" customFormat="false" ht="12.75" hidden="false" customHeight="false" outlineLevel="0" collapsed="false">
      <c r="A147" s="149" t="n">
        <v>41395</v>
      </c>
      <c r="B147" s="137" t="n">
        <v>132.747279</v>
      </c>
      <c r="C147" s="137" t="n">
        <v>137.951125062783</v>
      </c>
    </row>
    <row r="148" customFormat="false" ht="12.75" hidden="false" customHeight="false" outlineLevel="0" collapsed="false">
      <c r="A148" s="149" t="n">
        <v>41426</v>
      </c>
      <c r="B148" s="137" t="n">
        <v>134.061392</v>
      </c>
      <c r="C148" s="137" t="n">
        <v>139.259936715219</v>
      </c>
    </row>
    <row r="149" customFormat="false" ht="12.75" hidden="false" customHeight="false" outlineLevel="0" collapsed="false">
      <c r="A149" s="149" t="n">
        <v>41456</v>
      </c>
      <c r="B149" s="137" t="n">
        <v>134.741711</v>
      </c>
      <c r="C149" s="137" t="n">
        <v>139.622535</v>
      </c>
    </row>
    <row r="150" customFormat="false" ht="12.75" hidden="false" customHeight="false" outlineLevel="0" collapsed="false">
      <c r="A150" s="149" t="n">
        <v>41487</v>
      </c>
      <c r="B150" s="137" t="n">
        <v>136.868361</v>
      </c>
      <c r="C150" s="137" t="n">
        <v>141.625522</v>
      </c>
    </row>
    <row r="151" customFormat="false" ht="12.75" hidden="false" customHeight="false" outlineLevel="0" collapsed="false">
      <c r="A151" s="149" t="n">
        <v>41518</v>
      </c>
      <c r="B151" s="137" t="n">
        <v>137.191123</v>
      </c>
      <c r="C151" s="137" t="n">
        <v>142.332028</v>
      </c>
    </row>
    <row r="152" customFormat="false" ht="12.75" hidden="false" customHeight="false" outlineLevel="0" collapsed="false">
      <c r="A152" s="149" t="n">
        <v>41548</v>
      </c>
      <c r="B152" s="137" t="n">
        <v>131.480586</v>
      </c>
      <c r="C152" s="137" t="n">
        <v>138.763945</v>
      </c>
    </row>
    <row r="153" customFormat="false" ht="12.75" hidden="false" customHeight="false" outlineLevel="0" collapsed="false">
      <c r="A153" s="149" t="n">
        <v>41579</v>
      </c>
      <c r="B153" s="137" t="n">
        <v>129.730169</v>
      </c>
      <c r="C153" s="137" t="n">
        <v>137.296061</v>
      </c>
    </row>
    <row r="154" customFormat="false" ht="12.75" hidden="false" customHeight="false" outlineLevel="0" collapsed="false">
      <c r="A154" s="149" t="n">
        <v>41609</v>
      </c>
      <c r="B154" s="137" t="n">
        <v>130.790698</v>
      </c>
      <c r="C154" s="137" t="n">
        <v>138.766031</v>
      </c>
    </row>
    <row r="155" customFormat="false" ht="12.75" hidden="false" customHeight="false" outlineLevel="0" collapsed="false">
      <c r="A155" s="149" t="n">
        <v>41640</v>
      </c>
      <c r="B155" s="137" t="n">
        <v>130.163805</v>
      </c>
      <c r="C155" s="137" t="n">
        <v>138.106687</v>
      </c>
    </row>
    <row r="156" customFormat="false" ht="12.75" hidden="false" customHeight="false" outlineLevel="0" collapsed="false">
      <c r="A156" s="149" t="n">
        <v>41671</v>
      </c>
      <c r="B156" s="137" t="n">
        <v>128.996635</v>
      </c>
      <c r="C156" s="137" t="n">
        <v>136.65356</v>
      </c>
    </row>
    <row r="157" customFormat="false" ht="12.75" hidden="false" customHeight="false" outlineLevel="0" collapsed="false">
      <c r="A157" s="149" t="n">
        <v>41699</v>
      </c>
      <c r="B157" s="137" t="n">
        <v>128.617024</v>
      </c>
      <c r="C157" s="137" t="n">
        <v>136.030004</v>
      </c>
    </row>
    <row r="158" customFormat="false" ht="12.75" hidden="false" customHeight="false" outlineLevel="0" collapsed="false">
      <c r="A158" s="149" t="n">
        <v>41730</v>
      </c>
      <c r="B158" s="137" t="n">
        <v>128.794056</v>
      </c>
      <c r="C158" s="137" t="n">
        <v>135.867737</v>
      </c>
    </row>
    <row r="159" customFormat="false" ht="12.75" hidden="false" customHeight="false" outlineLevel="0" collapsed="false">
      <c r="A159" s="149" t="n">
        <v>41760</v>
      </c>
      <c r="B159" s="137" t="n">
        <v>129.319133</v>
      </c>
      <c r="C159" s="137" t="n">
        <v>136.103889</v>
      </c>
    </row>
    <row r="160" customFormat="false" ht="12.75" hidden="false" customHeight="false" outlineLevel="0" collapsed="false">
      <c r="A160" s="149" t="n">
        <v>41791</v>
      </c>
      <c r="B160" s="137" t="n">
        <v>129.69879</v>
      </c>
      <c r="C160" s="137" t="n">
        <v>135.413598</v>
      </c>
    </row>
    <row r="161" customFormat="false" ht="12.75" hidden="false" customHeight="false" outlineLevel="0" collapsed="false">
      <c r="A161" s="149" t="n">
        <v>41821</v>
      </c>
      <c r="B161" s="137" t="n">
        <v>131.120313322521</v>
      </c>
      <c r="C161" s="137" t="n">
        <v>136.007702515855</v>
      </c>
    </row>
    <row r="162" customFormat="false" ht="12.75" hidden="false" customHeight="false" outlineLevel="0" collapsed="false">
      <c r="A162" s="149" t="n">
        <v>41852</v>
      </c>
      <c r="B162" s="137" t="n">
        <v>129.26998619398</v>
      </c>
      <c r="C162" s="137" t="n">
        <v>133.61397856642</v>
      </c>
    </row>
    <row r="163" customFormat="false" ht="12.75" hidden="false" customHeight="false" outlineLevel="0" collapsed="false">
      <c r="A163" s="149" t="n">
        <v>41883</v>
      </c>
      <c r="B163" s="137" t="n">
        <v>128.513639514473</v>
      </c>
      <c r="C163" s="137" t="n">
        <v>133.07131880571</v>
      </c>
    </row>
    <row r="164" customFormat="false" ht="12.75" hidden="false" customHeight="false" outlineLevel="0" collapsed="false">
      <c r="A164" s="149" t="n">
        <v>41913</v>
      </c>
      <c r="B164" s="137" t="n">
        <v>126.757746635371</v>
      </c>
      <c r="C164" s="137" t="n">
        <v>131.081976545159</v>
      </c>
    </row>
    <row r="165" customFormat="false" ht="12.75" hidden="false" customHeight="false" outlineLevel="0" collapsed="false">
      <c r="A165" s="149" t="n">
        <v>41944</v>
      </c>
      <c r="B165" s="137" t="n">
        <v>122.477068513417</v>
      </c>
      <c r="C165" s="137" t="n">
        <v>127.179976248011</v>
      </c>
    </row>
    <row r="166" customFormat="false" ht="12.75" hidden="false" customHeight="false" outlineLevel="0" collapsed="false">
      <c r="A166" s="149" t="n">
        <v>41974</v>
      </c>
      <c r="B166" s="137" t="n">
        <v>116.22</v>
      </c>
      <c r="C166" s="137" t="n">
        <v>122.37</v>
      </c>
    </row>
    <row r="167" customFormat="false" ht="12.75" hidden="false" customHeight="false" outlineLevel="0" collapsed="false">
      <c r="A167" s="149" t="n">
        <v>42005</v>
      </c>
      <c r="B167" s="152" t="n">
        <f aca="false">'T10.6b'!B$12</f>
        <v>108.45</v>
      </c>
      <c r="C167" s="152" t="n">
        <f aca="false">'T10.6b'!B$26</f>
        <v>115.85</v>
      </c>
    </row>
    <row r="168" customFormat="false" ht="12.75" hidden="false" customHeight="false" outlineLevel="0" collapsed="false">
      <c r="A168" s="149" t="n">
        <v>42036</v>
      </c>
      <c r="B168" s="152" t="n">
        <f aca="false">'T10.6b'!C$12</f>
        <v>107.195255624778</v>
      </c>
      <c r="C168" s="152" t="n">
        <f aca="false">'T10.6b'!C$26</f>
        <v>114.604824327059</v>
      </c>
    </row>
    <row r="169" customFormat="false" ht="12.75" hidden="false" customHeight="false" outlineLevel="0" collapsed="false">
      <c r="A169" s="149" t="n">
        <v>42064</v>
      </c>
      <c r="B169" s="152" t="n">
        <f aca="false">'T10.6b'!D$12</f>
        <v>111.04205281257</v>
      </c>
      <c r="C169" s="152" t="n">
        <f aca="false">'T10.6b'!D$26</f>
        <v>118.210980755537</v>
      </c>
    </row>
    <row r="170" customFormat="false" ht="12.75" hidden="false" customHeight="false" outlineLevel="0" collapsed="false">
      <c r="A170" s="149" t="n">
        <v>42095</v>
      </c>
      <c r="B170" s="152" t="n">
        <f aca="false">'T10.6b'!E$12</f>
        <v>112.547473221618</v>
      </c>
      <c r="C170" s="152" t="n">
        <f aca="false">'T10.6b'!E$26</f>
        <v>119.09091328263</v>
      </c>
    </row>
    <row r="171" customFormat="false" ht="12.75" hidden="false" customHeight="false" outlineLevel="0" collapsed="false">
      <c r="A171" s="149" t="n">
        <v>42125</v>
      </c>
      <c r="B171" s="152" t="n">
        <f aca="false">'T10.6b'!F$12</f>
        <v>115.749557907642</v>
      </c>
      <c r="C171" s="152" t="n">
        <f aca="false">'T10.6b'!F$26</f>
        <v>120.967454800935</v>
      </c>
    </row>
    <row r="172" customFormat="false" ht="15" hidden="false" customHeight="false" outlineLevel="0" collapsed="false">
      <c r="A172" s="149" t="n">
        <v>42156</v>
      </c>
      <c r="B172" s="152" t="n">
        <f aca="false">'T10.6b'!G$12</f>
        <v>116.396302539825</v>
      </c>
      <c r="C172" s="152" t="n">
        <f aca="false">'T10.6b'!G$26</f>
        <v>121.24244809918</v>
      </c>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row>
    <row r="173" customFormat="false" ht="15" hidden="false" customHeight="false" outlineLevel="0" collapsed="false">
      <c r="A173" s="149" t="n">
        <v>42186</v>
      </c>
      <c r="B173" s="152" t="n">
        <f aca="false">'T10.6b'!H$12</f>
        <v>116.40329866924</v>
      </c>
      <c r="C173" s="152" t="n">
        <f aca="false">'T10.6b'!H$26</f>
        <v>118.732157181321</v>
      </c>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row>
    <row r="174" customFormat="false" ht="15" hidden="false" customHeight="false" outlineLevel="0" collapsed="false">
      <c r="A174" s="149" t="n">
        <v>42217</v>
      </c>
      <c r="B174" s="152" t="n">
        <f aca="false">'T10.6b'!I$12</f>
        <v>114.482381589419</v>
      </c>
      <c r="C174" s="152" t="n">
        <f aca="false">'T10.6b'!I$26</f>
        <v>111.702487865335</v>
      </c>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row>
    <row r="175" customFormat="false" ht="15" hidden="false" customHeight="false" outlineLevel="0" collapsed="false">
      <c r="A175" s="149" t="n">
        <v>42248</v>
      </c>
      <c r="B175" s="152" t="n">
        <f aca="false">'T10.6b'!J$12</f>
        <v>111.49316544651</v>
      </c>
      <c r="C175" s="152" t="n">
        <f aca="false">'T10.6b'!J$26</f>
        <v>109.811405</v>
      </c>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53"/>
      <c r="AF175" s="105"/>
      <c r="AG175" s="105"/>
      <c r="AH175" s="105"/>
      <c r="AI175" s="105"/>
      <c r="AJ175" s="105"/>
      <c r="AK175" s="105"/>
      <c r="AL175" s="105"/>
    </row>
    <row r="176" customFormat="false" ht="15" hidden="false" customHeight="false" outlineLevel="0" collapsed="false">
      <c r="A176" s="149" t="n">
        <v>42278</v>
      </c>
      <c r="B176" s="152" t="n">
        <f aca="false">'T10.6b'!K$12</f>
        <v>108.968192545367</v>
      </c>
      <c r="C176" s="152" t="n">
        <f aca="false">'T10.6b'!K$26</f>
        <v>110.77926596111</v>
      </c>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53"/>
      <c r="AF176" s="105"/>
      <c r="AG176" s="105"/>
      <c r="AH176" s="105"/>
      <c r="AI176" s="105"/>
      <c r="AJ176" s="105"/>
      <c r="AK176" s="105"/>
      <c r="AL176" s="105"/>
    </row>
    <row r="177" customFormat="false" ht="15" hidden="false" customHeight="false" outlineLevel="0" collapsed="false">
      <c r="A177" s="149" t="n">
        <v>42309</v>
      </c>
      <c r="B177" s="152" t="n">
        <f aca="false">'T10.6b'!L$12</f>
        <v>107.24</v>
      </c>
      <c r="C177" s="152" t="n">
        <f aca="false">'T10.6b'!L$26</f>
        <v>110.12</v>
      </c>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53"/>
      <c r="AF177" s="105"/>
      <c r="AG177" s="105"/>
      <c r="AH177" s="105"/>
      <c r="AI177" s="105"/>
      <c r="AJ177" s="105"/>
      <c r="AK177" s="105"/>
      <c r="AL177" s="105"/>
    </row>
    <row r="178" customFormat="false" ht="15" hidden="false" customHeight="false" outlineLevel="0" collapsed="false">
      <c r="A178" s="149" t="n">
        <v>42339</v>
      </c>
      <c r="B178" s="152" t="n">
        <f aca="false">'T10.6b'!M$12</f>
        <v>103.679396929288</v>
      </c>
      <c r="C178" s="152" t="n">
        <f aca="false">'T10.6b'!M$26</f>
        <v>107.76825</v>
      </c>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53"/>
      <c r="AF178" s="105"/>
      <c r="AG178" s="105"/>
      <c r="AH178" s="105"/>
      <c r="AI178" s="105"/>
      <c r="AJ178" s="105"/>
      <c r="AK178" s="105"/>
      <c r="AL178" s="105"/>
    </row>
    <row r="179" customFormat="false" ht="15" hidden="false" customHeight="false" outlineLevel="0" collapsed="false">
      <c r="A179" s="149" t="n">
        <v>42370</v>
      </c>
      <c r="B179" s="152" t="n">
        <f aca="false">'T10.6b'!B$13</f>
        <v>101.742386466289</v>
      </c>
      <c r="C179" s="152" t="n">
        <f aca="false">'T10.6b'!B$27</f>
        <v>102.522596</v>
      </c>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53"/>
      <c r="AF179" s="105"/>
      <c r="AG179" s="105"/>
      <c r="AH179" s="105"/>
      <c r="AI179" s="105"/>
      <c r="AJ179" s="105"/>
      <c r="AK179" s="105"/>
      <c r="AL179" s="105"/>
    </row>
    <row r="180" customFormat="false" ht="15" hidden="false" customHeight="false" outlineLevel="0" collapsed="false">
      <c r="A180" s="149" t="n">
        <v>42401</v>
      </c>
      <c r="B180" s="152" t="n">
        <f aca="false">'T10.6b'!C$13</f>
        <v>101.402537571821</v>
      </c>
      <c r="C180" s="152" t="n">
        <f aca="false">'T10.6b'!C$27</f>
        <v>101.020909</v>
      </c>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53"/>
      <c r="AF180" s="105"/>
      <c r="AG180" s="105"/>
      <c r="AH180" s="105"/>
      <c r="AI180" s="105"/>
      <c r="AJ180" s="105"/>
      <c r="AK180" s="105"/>
      <c r="AL180" s="105"/>
    </row>
    <row r="181" customFormat="false" ht="15" hidden="false" customHeight="false" outlineLevel="0" collapsed="false">
      <c r="A181" s="149" t="n">
        <v>42430</v>
      </c>
      <c r="B181" s="152" t="n">
        <f aca="false">'T10.6b'!D$13</f>
        <v>101.726858843943</v>
      </c>
      <c r="C181" s="152" t="n">
        <f aca="false">'T10.6b'!D$27</f>
        <v>102.399034</v>
      </c>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53"/>
      <c r="AF181" s="105"/>
      <c r="AG181" s="105"/>
      <c r="AH181" s="105"/>
      <c r="AI181" s="105"/>
      <c r="AJ181" s="105"/>
      <c r="AK181" s="105"/>
      <c r="AL181" s="105"/>
    </row>
    <row r="182" customFormat="false" ht="15" hidden="false" customHeight="false" outlineLevel="0" collapsed="false">
      <c r="A182" s="149" t="n">
        <v>42461</v>
      </c>
      <c r="B182" s="152" t="n">
        <f aca="false">'T10.6b'!E$13</f>
        <v>106.442845608169</v>
      </c>
      <c r="C182" s="152" t="n">
        <f aca="false">'T10.6b'!E$27</f>
        <v>106.943421</v>
      </c>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53"/>
      <c r="AF182" s="105"/>
      <c r="AG182" s="105"/>
      <c r="AH182" s="105"/>
      <c r="AI182" s="105"/>
      <c r="AJ182" s="105"/>
      <c r="AK182" s="105"/>
      <c r="AL182" s="105"/>
    </row>
    <row r="183" customFormat="false" ht="15" hidden="false" customHeight="false" outlineLevel="0" collapsed="false">
      <c r="A183" s="149" t="n">
        <v>42491</v>
      </c>
      <c r="B183" s="152" t="n">
        <f aca="false">'T10.6b'!F$13</f>
        <v>108.434112394031</v>
      </c>
      <c r="C183" s="152" t="n">
        <f aca="false">'T10.6b'!F$27</f>
        <v>109.070894</v>
      </c>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53"/>
      <c r="AF183" s="105"/>
      <c r="AG183" s="105"/>
      <c r="AH183" s="105"/>
      <c r="AI183" s="105"/>
      <c r="AJ183" s="105"/>
      <c r="AK183" s="105"/>
      <c r="AL183" s="105"/>
    </row>
    <row r="184" customFormat="false" ht="15" hidden="false" customHeight="false" outlineLevel="0" collapsed="false">
      <c r="A184" s="149" t="n">
        <v>42522</v>
      </c>
      <c r="B184" s="152" t="n">
        <f aca="false">'T10.6b'!G$13</f>
        <v>110.963414012462</v>
      </c>
      <c r="C184" s="152" t="n">
        <f aca="false">'T10.6b'!G$27</f>
        <v>111.856993</v>
      </c>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53"/>
      <c r="AF184" s="107"/>
      <c r="AG184" s="107"/>
      <c r="AH184" s="107"/>
      <c r="AI184" s="107"/>
      <c r="AJ184" s="107"/>
      <c r="AK184" s="107"/>
      <c r="AL184" s="107"/>
    </row>
    <row r="185" customFormat="false" ht="15" hidden="false" customHeight="false" outlineLevel="0" collapsed="false">
      <c r="A185" s="149" t="n">
        <v>42552</v>
      </c>
      <c r="B185" s="152" t="n">
        <f aca="false">'T10.6b'!H$13</f>
        <v>111.66290536363</v>
      </c>
      <c r="C185" s="152" t="n">
        <f aca="false">'T10.6b'!H$27</f>
        <v>112.650845</v>
      </c>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53"/>
      <c r="AF185" s="105"/>
      <c r="AG185" s="105"/>
      <c r="AH185" s="105"/>
      <c r="AI185" s="105"/>
      <c r="AJ185" s="105"/>
      <c r="AK185" s="105"/>
      <c r="AL185" s="105"/>
    </row>
    <row r="186" customFormat="false" ht="15" hidden="false" customHeight="false" outlineLevel="0" collapsed="false">
      <c r="A186" s="149" t="n">
        <v>42583</v>
      </c>
      <c r="B186" s="152" t="n">
        <f aca="false">'T10.6b'!I$13</f>
        <v>109.049604021851</v>
      </c>
      <c r="C186" s="152" t="n">
        <f aca="false">'T10.6b'!I$27</f>
        <v>110.68451</v>
      </c>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c r="AD186" s="105"/>
      <c r="AE186" s="153"/>
      <c r="AF186" s="105"/>
      <c r="AG186" s="105"/>
      <c r="AH186" s="105"/>
      <c r="AI186" s="105"/>
      <c r="AJ186" s="105"/>
      <c r="AK186" s="105"/>
      <c r="AL186" s="105"/>
    </row>
    <row r="187" customFormat="false" ht="15" hidden="false" customHeight="false" outlineLevel="0" collapsed="false">
      <c r="A187" s="149" t="n">
        <v>42614</v>
      </c>
      <c r="B187" s="152" t="n">
        <f aca="false">'T10.6b'!J$13</f>
        <v>111.21109967971</v>
      </c>
      <c r="C187" s="152" t="n">
        <f aca="false">'T10.6b'!J$27</f>
        <v>113.23174</v>
      </c>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53"/>
      <c r="AF187" s="105"/>
      <c r="AG187" s="105"/>
      <c r="AH187" s="105"/>
      <c r="AI187" s="105"/>
      <c r="AJ187" s="105"/>
      <c r="AK187" s="105"/>
      <c r="AL187" s="105"/>
    </row>
    <row r="188" customFormat="false" ht="15" hidden="false" customHeight="false" outlineLevel="0" collapsed="false">
      <c r="A188" s="149" t="n">
        <v>42644</v>
      </c>
      <c r="B188" s="152" t="n">
        <f aca="false">'T10.6b'!K$13</f>
        <v>113.555123942325</v>
      </c>
      <c r="C188" s="152" t="n">
        <f aca="false">'T10.6b'!K$27</f>
        <v>115.642068</v>
      </c>
      <c r="H188" s="154"/>
      <c r="I188" s="154"/>
      <c r="J188" s="154"/>
      <c r="K188" s="154"/>
      <c r="L188" s="154"/>
      <c r="M188" s="154"/>
      <c r="N188" s="154"/>
      <c r="O188" s="154"/>
      <c r="P188" s="154"/>
      <c r="Q188" s="154"/>
      <c r="R188" s="155"/>
      <c r="S188" s="155"/>
      <c r="T188" s="155"/>
      <c r="U188" s="107"/>
      <c r="V188" s="107"/>
      <c r="W188" s="107"/>
      <c r="X188" s="107"/>
      <c r="Y188" s="107"/>
      <c r="Z188" s="107"/>
      <c r="AA188" s="107"/>
      <c r="AB188" s="107"/>
      <c r="AC188" s="107"/>
      <c r="AD188" s="107"/>
      <c r="AE188" s="105"/>
      <c r="AF188" s="105"/>
      <c r="AG188" s="105"/>
      <c r="AH188" s="105"/>
      <c r="AI188" s="105"/>
      <c r="AJ188" s="105"/>
      <c r="AK188" s="105"/>
      <c r="AL188" s="105"/>
    </row>
    <row r="189" customFormat="false" ht="15" hidden="false" customHeight="false" outlineLevel="0" collapsed="false">
      <c r="A189" s="149" t="n">
        <v>42675</v>
      </c>
      <c r="B189" s="152" t="n">
        <f aca="false">'T10.6b'!L$13</f>
        <v>115.88441626192</v>
      </c>
      <c r="C189" s="152" t="n">
        <f aca="false">'T10.6b'!L$27</f>
        <v>118.360279</v>
      </c>
      <c r="H189" s="105"/>
      <c r="I189" s="105"/>
      <c r="J189" s="105"/>
      <c r="K189" s="105"/>
      <c r="L189" s="105"/>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row>
    <row r="190" customFormat="false" ht="15" hidden="false" customHeight="false" outlineLevel="0" collapsed="false">
      <c r="A190" s="149" t="n">
        <v>42705</v>
      </c>
      <c r="B190" s="152" t="n">
        <f aca="false">'T10.6b'!M$13</f>
        <v>114.0723796218</v>
      </c>
      <c r="C190" s="152" t="n">
        <f aca="false">'T10.6b'!M$27</f>
        <v>117.160275</v>
      </c>
      <c r="H190" s="105"/>
      <c r="I190" s="105"/>
      <c r="J190" s="105"/>
      <c r="K190" s="105"/>
      <c r="L190" s="105"/>
      <c r="M190" s="105"/>
      <c r="N190" s="105"/>
      <c r="O190" s="105"/>
      <c r="P190" s="105"/>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row>
    <row r="191" customFormat="false" ht="15" hidden="false" customHeight="false" outlineLevel="0" collapsed="false">
      <c r="A191" s="149" t="n">
        <v>42736</v>
      </c>
      <c r="B191" s="152" t="n">
        <f aca="false">'T10.6b'!B$14</f>
        <v>118.694981980431</v>
      </c>
      <c r="C191" s="152" t="n">
        <f aca="false">'T10.6b'!B$28</f>
        <v>121.991512</v>
      </c>
      <c r="H191" s="105"/>
      <c r="I191" s="105"/>
      <c r="J191" s="105"/>
      <c r="K191" s="105"/>
      <c r="L191" s="105"/>
      <c r="M191" s="105"/>
      <c r="N191" s="105"/>
      <c r="O191" s="105"/>
      <c r="P191" s="105"/>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row>
    <row r="192" customFormat="false" ht="15" hidden="false" customHeight="false" outlineLevel="0" collapsed="false">
      <c r="A192" s="149" t="n">
        <v>42767</v>
      </c>
      <c r="B192" s="152" t="n">
        <f aca="false">'T10.6b'!C$14</f>
        <v>119.862493654679</v>
      </c>
      <c r="C192" s="152" t="n">
        <f aca="false">'T10.6b'!C$28</f>
        <v>122.798954</v>
      </c>
      <c r="H192" s="105"/>
      <c r="I192" s="105"/>
      <c r="J192" s="105"/>
      <c r="K192" s="105"/>
      <c r="L192" s="105"/>
      <c r="M192" s="105"/>
      <c r="N192" s="105"/>
      <c r="O192" s="105"/>
      <c r="P192" s="105"/>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row>
    <row r="193" customFormat="false" ht="15" hidden="false" customHeight="false" outlineLevel="0" collapsed="false">
      <c r="A193" s="149" t="n">
        <v>42795</v>
      </c>
      <c r="B193" s="152" t="n">
        <f aca="false">'T10.6b'!D$14</f>
        <v>119.39</v>
      </c>
      <c r="C193" s="152" t="n">
        <f aca="false">'T10.6b'!D$28</f>
        <v>122.34</v>
      </c>
      <c r="H193" s="105"/>
      <c r="I193" s="105"/>
      <c r="J193" s="105"/>
      <c r="K193" s="105"/>
      <c r="L193" s="105"/>
      <c r="M193" s="105"/>
      <c r="N193" s="105"/>
      <c r="O193" s="105"/>
      <c r="P193" s="105"/>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row>
    <row r="194" customFormat="false" ht="15" hidden="false" customHeight="false" outlineLevel="0" collapsed="false">
      <c r="A194" s="149" t="n">
        <v>42826</v>
      </c>
      <c r="B194" s="152" t="n">
        <f aca="false">'T10.6b'!E$14</f>
        <v>117.301619295579</v>
      </c>
      <c r="C194" s="152" t="n">
        <f aca="false">'T10.6b'!E$28</f>
        <v>119.891968</v>
      </c>
      <c r="H194" s="105"/>
      <c r="I194" s="105"/>
      <c r="J194" s="105"/>
      <c r="K194" s="105"/>
      <c r="L194" s="105"/>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row>
    <row r="195" customFormat="false" ht="15" hidden="false" customHeight="false" outlineLevel="0" collapsed="false">
      <c r="A195" s="149" t="n">
        <v>42856</v>
      </c>
      <c r="B195" s="152" t="n">
        <f aca="false">'T10.6b'!F$14</f>
        <v>115.521196413678</v>
      </c>
      <c r="C195" s="152" t="n">
        <f aca="false">'T10.6b'!F$28</f>
        <v>117.398356</v>
      </c>
      <c r="H195" s="105"/>
      <c r="I195" s="105"/>
      <c r="J195" s="105"/>
      <c r="K195" s="105"/>
      <c r="L195" s="105"/>
      <c r="M195" s="105"/>
      <c r="N195" s="105"/>
      <c r="O195" s="105"/>
      <c r="P195" s="105"/>
      <c r="Q195" s="105"/>
      <c r="R195" s="105"/>
      <c r="S195" s="105"/>
      <c r="T195" s="105"/>
      <c r="U195" s="105"/>
      <c r="V195" s="105"/>
      <c r="W195" s="105"/>
      <c r="X195" s="105"/>
      <c r="Y195" s="105"/>
      <c r="Z195" s="105"/>
      <c r="AA195" s="105"/>
      <c r="AB195" s="105"/>
      <c r="AC195" s="105"/>
      <c r="AD195" s="105"/>
      <c r="AE195" s="105"/>
      <c r="AF195" s="105"/>
      <c r="AG195" s="105"/>
      <c r="AH195" s="105"/>
      <c r="AI195" s="105"/>
      <c r="AJ195" s="105"/>
      <c r="AK195" s="105"/>
      <c r="AL195" s="105"/>
    </row>
    <row r="196" customFormat="false" ht="15" hidden="false" customHeight="false" outlineLevel="0" collapsed="false">
      <c r="A196" s="149" t="n">
        <v>42887</v>
      </c>
      <c r="B196" s="152" t="n">
        <f aca="false">'T10.6b'!G$14</f>
        <v>115.548423451797</v>
      </c>
      <c r="C196" s="152" t="n">
        <f aca="false">'T10.6b'!G$28</f>
        <v>117.536351</v>
      </c>
      <c r="H196" s="105"/>
      <c r="I196" s="105"/>
      <c r="J196" s="105"/>
      <c r="K196" s="105"/>
      <c r="L196" s="105"/>
      <c r="M196" s="105"/>
      <c r="N196" s="105"/>
      <c r="O196" s="105"/>
      <c r="P196" s="105"/>
      <c r="Q196" s="105"/>
      <c r="R196" s="105"/>
      <c r="S196" s="105"/>
      <c r="T196" s="105"/>
      <c r="U196" s="105"/>
      <c r="V196" s="105"/>
      <c r="W196" s="105"/>
      <c r="X196" s="105"/>
      <c r="Y196" s="105"/>
      <c r="Z196" s="105"/>
      <c r="AA196" s="105"/>
      <c r="AB196" s="105"/>
      <c r="AC196" s="105"/>
      <c r="AD196" s="105"/>
      <c r="AE196" s="105"/>
      <c r="AF196" s="105"/>
      <c r="AG196" s="105"/>
      <c r="AH196" s="105"/>
      <c r="AI196" s="105"/>
      <c r="AJ196" s="105"/>
      <c r="AK196" s="105"/>
      <c r="AL196" s="105"/>
    </row>
    <row r="197" customFormat="false" ht="15" hidden="false" customHeight="false" outlineLevel="0" collapsed="false">
      <c r="A197" s="149" t="n">
        <v>42917</v>
      </c>
      <c r="B197" s="152" t="n">
        <f aca="false">'T10.6b'!H$14</f>
        <v>113.904538918027</v>
      </c>
      <c r="C197" s="152" t="n">
        <f aca="false">'T10.6b'!H$28</f>
        <v>115.397125</v>
      </c>
      <c r="H197" s="105"/>
      <c r="I197" s="105"/>
      <c r="J197" s="105"/>
      <c r="K197" s="105"/>
      <c r="L197" s="105"/>
      <c r="M197" s="105"/>
      <c r="N197" s="105"/>
      <c r="O197" s="105"/>
      <c r="P197" s="105"/>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row>
    <row r="198" customFormat="false" ht="15" hidden="false" customHeight="false" outlineLevel="0" collapsed="false">
      <c r="A198" s="149" t="n">
        <v>42948</v>
      </c>
      <c r="B198" s="152" t="n">
        <f aca="false">'T10.6b'!I$14</f>
        <v>115.64066330085</v>
      </c>
      <c r="C198" s="152" t="n">
        <f aca="false">'T10.6b'!I$28</f>
        <v>117.346353</v>
      </c>
      <c r="H198" s="105"/>
      <c r="I198" s="105"/>
      <c r="J198" s="105"/>
      <c r="K198" s="105"/>
      <c r="L198" s="105"/>
      <c r="M198" s="105"/>
      <c r="N198" s="105"/>
      <c r="O198" s="105"/>
      <c r="P198" s="105"/>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row>
    <row r="199" customFormat="false" ht="15" hidden="false" customHeight="false" outlineLevel="0" collapsed="false">
      <c r="A199" s="149" t="n">
        <v>42979</v>
      </c>
      <c r="B199" s="152" t="n">
        <f aca="false">'T10.6b'!J$14</f>
        <v>118.933812605153</v>
      </c>
      <c r="C199" s="152" t="n">
        <f aca="false">'T10.6b'!J$28</f>
        <v>120.516535</v>
      </c>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row>
    <row r="200" customFormat="false" ht="15" hidden="false" customHeight="false" outlineLevel="0" collapsed="false">
      <c r="A200" s="149" t="n">
        <v>43009</v>
      </c>
      <c r="B200" s="152" t="n">
        <f aca="false">'T10.6b'!K$14</f>
        <v>117.150042635907</v>
      </c>
      <c r="C200" s="152" t="n">
        <f aca="false">'T10.6b'!K$28</f>
        <v>120.343684</v>
      </c>
      <c r="H200" s="105"/>
      <c r="I200" s="105"/>
      <c r="J200" s="105"/>
      <c r="K200" s="105"/>
      <c r="L200" s="105"/>
      <c r="M200" s="105"/>
      <c r="N200" s="105"/>
      <c r="O200" s="105"/>
      <c r="P200" s="105"/>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row>
    <row r="201" customFormat="false" ht="15" hidden="false" customHeight="false" outlineLevel="0" collapsed="false">
      <c r="A201" s="149" t="n">
        <v>43040</v>
      </c>
      <c r="B201" s="152" t="n">
        <f aca="false">'T10.6b'!L$14</f>
        <v>119.124860651794</v>
      </c>
      <c r="C201" s="152" t="n">
        <f aca="false">'T10.6b'!L$28</f>
        <v>122.716241</v>
      </c>
      <c r="H201" s="105"/>
      <c r="I201" s="105"/>
      <c r="J201" s="105"/>
      <c r="K201" s="105"/>
      <c r="L201" s="105"/>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row>
    <row r="202" customFormat="false" ht="15" hidden="false" customHeight="false" outlineLevel="0" collapsed="false">
      <c r="A202" s="149" t="n">
        <v>43070</v>
      </c>
      <c r="B202" s="152" t="n">
        <f aca="false">'T10.6b'!M$14</f>
        <v>119.993958481641</v>
      </c>
      <c r="C202" s="152" t="n">
        <f aca="false">'T10.6b'!M$14</f>
        <v>119.993958481641</v>
      </c>
      <c r="H202" s="105"/>
      <c r="I202" s="105"/>
      <c r="J202" s="105"/>
      <c r="K202" s="105"/>
      <c r="L202" s="105"/>
      <c r="M202" s="105"/>
      <c r="N202" s="105"/>
      <c r="O202" s="105"/>
      <c r="P202" s="105"/>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row>
    <row r="203" customFormat="false" ht="15" hidden="false" customHeight="false" outlineLevel="0" collapsed="false">
      <c r="A203" s="149" t="n">
        <v>43101</v>
      </c>
      <c r="B203" s="152" t="n">
        <f aca="false">'T10.6b'!B$15</f>
        <v>121.161150175854</v>
      </c>
      <c r="C203" s="152" t="n">
        <f aca="false">'T10.6b'!B$29</f>
        <v>124.553892</v>
      </c>
      <c r="H203" s="105"/>
      <c r="I203" s="105"/>
      <c r="J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row>
    <row r="204" customFormat="false" ht="15" hidden="false" customHeight="false" outlineLevel="0" collapsed="false">
      <c r="A204" s="149" t="n">
        <v>43132</v>
      </c>
      <c r="B204" s="152" t="n">
        <f aca="false">'T10.6b'!C$15</f>
        <v>121.441740878315</v>
      </c>
      <c r="C204" s="152" t="n">
        <f aca="false">'T10.6b'!C$29</f>
        <v>124.662084</v>
      </c>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row>
    <row r="205" customFormat="false" ht="15" hidden="false" customHeight="false" outlineLevel="0" collapsed="false">
      <c r="A205" s="149" t="n">
        <v>43160</v>
      </c>
      <c r="B205" s="152" t="n">
        <f aca="false">'T10.6b'!D$15</f>
        <v>119.10934065825</v>
      </c>
      <c r="C205" s="152" t="n">
        <f aca="false">'T10.6b'!D$29</f>
        <v>122.794673</v>
      </c>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row>
    <row r="206" customFormat="false" ht="15" hidden="false" customHeight="false" outlineLevel="0" collapsed="false">
      <c r="A206" s="149" t="n">
        <v>43191</v>
      </c>
      <c r="B206" s="152" t="n">
        <f aca="false">'T10.6b'!E$15</f>
        <v>120.574023209783</v>
      </c>
      <c r="C206" s="152" t="n">
        <f aca="false">'T10.6b'!E$29</f>
        <v>124.158995</v>
      </c>
      <c r="H206" s="105"/>
      <c r="I206" s="105"/>
      <c r="J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row>
    <row r="207" customFormat="false" ht="15" hidden="false" customHeight="false" outlineLevel="0" collapsed="false">
      <c r="A207" s="149" t="n">
        <v>43221</v>
      </c>
      <c r="B207" s="152" t="n">
        <f aca="false">'T10.6b'!F$15</f>
        <v>124.669525962045</v>
      </c>
      <c r="C207" s="152" t="n">
        <f aca="false">'T10.6b'!F$29</f>
        <v>128.290196</v>
      </c>
      <c r="H207" s="105"/>
      <c r="I207" s="105"/>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row>
    <row r="208" customFormat="false" ht="15" hidden="false" customHeight="false" outlineLevel="0" collapsed="false">
      <c r="A208" s="149" t="n">
        <v>43252</v>
      </c>
      <c r="B208" s="152" t="n">
        <f aca="false">'T10.6b'!G$15</f>
        <v>127.944978939909</v>
      </c>
      <c r="C208" s="152" t="n">
        <f aca="false">'T10.6b'!G$29</f>
        <v>131.876316</v>
      </c>
      <c r="H208" s="105"/>
      <c r="I208" s="105"/>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row>
    <row r="209" customFormat="false" ht="15" hidden="false" customHeight="false" outlineLevel="0" collapsed="false">
      <c r="A209" s="149" t="n">
        <v>43282</v>
      </c>
      <c r="B209" s="152" t="n">
        <f aca="false">'T10.6b'!H$15</f>
        <v>127.617834946552</v>
      </c>
      <c r="C209" s="152" t="n">
        <f aca="false">'T10.6b'!H$29</f>
        <v>131.79739</v>
      </c>
      <c r="H209" s="105"/>
      <c r="I209" s="105"/>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row>
    <row r="210" customFormat="false" ht="15" hidden="false" customHeight="false" outlineLevel="0" collapsed="false">
      <c r="A210" s="149" t="n">
        <v>43313</v>
      </c>
      <c r="B210" s="152" t="n">
        <f aca="false">'T10.6b'!I$15</f>
        <v>128.616075564462</v>
      </c>
      <c r="C210" s="152" t="n">
        <f aca="false">'T10.6b'!I$29</f>
        <v>132.490182</v>
      </c>
      <c r="H210" s="105"/>
      <c r="I210" s="105"/>
      <c r="J210" s="105"/>
      <c r="K210" s="105"/>
      <c r="L210" s="105"/>
      <c r="M210" s="105"/>
      <c r="N210" s="105"/>
      <c r="O210" s="105"/>
      <c r="P210" s="105"/>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row>
    <row r="211" customFormat="false" ht="15" hidden="false" customHeight="false" outlineLevel="0" collapsed="false">
      <c r="A211" s="149" t="n">
        <v>43344</v>
      </c>
      <c r="B211" s="152" t="n">
        <f aca="false">'T10.6b'!J$15</f>
        <v>130.751244391759</v>
      </c>
      <c r="C211" s="152" t="n">
        <f aca="false">'T10.6b'!J$29</f>
        <v>134.48279</v>
      </c>
      <c r="H211" s="105"/>
      <c r="I211" s="105"/>
      <c r="J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row>
    <row r="212" customFormat="false" ht="15" hidden="false" customHeight="false" outlineLevel="0" collapsed="false">
      <c r="A212" s="149" t="n">
        <v>43374</v>
      </c>
      <c r="B212" s="152" t="n">
        <f aca="false">'T10.6b'!K$15</f>
        <v>130.881560367331</v>
      </c>
      <c r="C212" s="152" t="n">
        <f aca="false">'T10.6b'!K$29</f>
        <v>136.616613</v>
      </c>
      <c r="H212" s="105"/>
      <c r="I212" s="105"/>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row>
    <row r="213" customFormat="false" ht="15" hidden="false" customHeight="false" outlineLevel="0" collapsed="false">
      <c r="A213" s="149" t="n">
        <v>43405</v>
      </c>
      <c r="B213" s="152" t="n">
        <f aca="false">'T10.6b'!L$15</f>
        <v>128.611092689589</v>
      </c>
      <c r="C213" s="152" t="n">
        <f aca="false">'T10.6b'!L$29</f>
        <v>137.058654</v>
      </c>
      <c r="H213" s="105"/>
      <c r="I213" s="105"/>
      <c r="J213" s="105"/>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row>
    <row r="214" customFormat="false" ht="15" hidden="false" customHeight="false" outlineLevel="0" collapsed="false">
      <c r="A214" s="149" t="n">
        <v>43435</v>
      </c>
      <c r="B214" s="152" t="n">
        <f aca="false">'T10.6b'!M$15</f>
        <v>120.973086608496</v>
      </c>
      <c r="C214" s="152" t="n">
        <f aca="false">'T10.6b'!M$29</f>
        <v>131.004212</v>
      </c>
      <c r="H214" s="105"/>
      <c r="I214" s="105"/>
      <c r="J214" s="105"/>
      <c r="K214" s="105"/>
      <c r="L214" s="105"/>
      <c r="M214" s="105"/>
      <c r="N214" s="105"/>
      <c r="O214" s="105"/>
      <c r="P214" s="105"/>
      <c r="Q214" s="105"/>
      <c r="R214" s="105"/>
      <c r="S214" s="105"/>
      <c r="T214" s="105"/>
      <c r="U214" s="105"/>
      <c r="V214" s="105"/>
      <c r="W214" s="105"/>
      <c r="X214" s="105"/>
      <c r="Y214" s="105"/>
      <c r="Z214" s="105"/>
      <c r="AA214" s="105"/>
      <c r="AB214" s="105"/>
      <c r="AC214" s="105"/>
      <c r="AD214" s="105"/>
      <c r="AE214" s="105"/>
      <c r="AF214" s="105"/>
      <c r="AG214" s="105"/>
      <c r="AH214" s="105"/>
      <c r="AI214" s="105"/>
      <c r="AJ214" s="105"/>
      <c r="AK214" s="105"/>
      <c r="AL214" s="105"/>
    </row>
    <row r="215" customFormat="false" ht="15" hidden="false" customHeight="false" outlineLevel="0" collapsed="false">
      <c r="A215" s="149" t="n">
        <v>43466</v>
      </c>
      <c r="B215" s="152" t="n">
        <f aca="false">'T10.6b'!B$16</f>
        <v>119.456544016876</v>
      </c>
      <c r="C215" s="152" t="n">
        <f aca="false">'T10.6b'!B$30</f>
        <v>129.268337</v>
      </c>
      <c r="H215" s="105"/>
      <c r="I215" s="105"/>
      <c r="J215" s="105"/>
      <c r="K215" s="105"/>
      <c r="L215" s="105"/>
      <c r="M215" s="105"/>
      <c r="N215" s="105"/>
      <c r="O215" s="105"/>
      <c r="P215" s="105"/>
      <c r="Q215" s="105"/>
      <c r="R215" s="105"/>
      <c r="S215" s="105"/>
      <c r="T215" s="105"/>
      <c r="U215" s="105"/>
      <c r="V215" s="105"/>
      <c r="W215" s="105"/>
      <c r="X215" s="105"/>
      <c r="Y215" s="105"/>
      <c r="Z215" s="105"/>
      <c r="AA215" s="105"/>
      <c r="AB215" s="105"/>
      <c r="AC215" s="105"/>
      <c r="AD215" s="105"/>
      <c r="AE215" s="105"/>
      <c r="AF215" s="105"/>
      <c r="AG215" s="105"/>
      <c r="AH215" s="105"/>
      <c r="AI215" s="105"/>
      <c r="AJ215" s="105"/>
      <c r="AK215" s="105"/>
      <c r="AL215" s="105"/>
    </row>
    <row r="216" customFormat="false" ht="15" hidden="false" customHeight="false" outlineLevel="0" collapsed="false">
      <c r="A216" s="149" t="n">
        <v>43497</v>
      </c>
      <c r="B216" s="152" t="n">
        <f aca="false">'T10.6b'!C$16</f>
        <v>118.854976287141</v>
      </c>
      <c r="C216" s="152" t="n">
        <f aca="false">'T10.6b'!C$30</f>
        <v>128.933731</v>
      </c>
      <c r="H216" s="105"/>
      <c r="I216" s="105"/>
      <c r="J216" s="105"/>
      <c r="K216" s="105"/>
      <c r="L216" s="105"/>
      <c r="M216" s="105"/>
      <c r="N216" s="105"/>
      <c r="O216" s="105"/>
      <c r="P216" s="105"/>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row>
    <row r="217" customFormat="false" ht="15" hidden="false" customHeight="false" outlineLevel="0" collapsed="false">
      <c r="A217" s="149" t="n">
        <v>43525</v>
      </c>
      <c r="B217" s="152" t="n">
        <f aca="false">'T10.6b'!D$16</f>
        <v>120.411893804137</v>
      </c>
      <c r="C217" s="152" t="n">
        <f aca="false">'T10.6b'!D$30</f>
        <v>130.717262</v>
      </c>
      <c r="H217" s="105"/>
      <c r="I217" s="105"/>
      <c r="J217" s="105"/>
      <c r="K217" s="105"/>
      <c r="L217" s="105"/>
      <c r="M217" s="105"/>
      <c r="N217" s="105"/>
      <c r="O217" s="105"/>
      <c r="P217" s="105"/>
      <c r="Q217" s="105"/>
      <c r="R217" s="105"/>
      <c r="S217" s="105"/>
      <c r="T217" s="105"/>
      <c r="U217" s="105"/>
      <c r="V217" s="105"/>
      <c r="W217" s="105"/>
      <c r="X217" s="105"/>
      <c r="Y217" s="105"/>
      <c r="Z217" s="105"/>
      <c r="AA217" s="105"/>
      <c r="AB217" s="105"/>
      <c r="AC217" s="105"/>
      <c r="AD217" s="105"/>
      <c r="AE217" s="105"/>
      <c r="AF217" s="105"/>
      <c r="AG217" s="105"/>
      <c r="AH217" s="105"/>
      <c r="AI217" s="105"/>
      <c r="AJ217" s="105"/>
      <c r="AK217" s="105"/>
      <c r="AL217" s="105"/>
    </row>
    <row r="218" customFormat="false" ht="15" hidden="false" customHeight="false" outlineLevel="0" collapsed="false">
      <c r="A218" s="149" t="n">
        <v>43556</v>
      </c>
      <c r="B218" s="152" t="n">
        <f aca="false">'T10.6b'!E$16</f>
        <v>124.095546017391</v>
      </c>
      <c r="C218" s="152" t="n">
        <f aca="false">'T10.6b'!E$30</f>
        <v>132.8527</v>
      </c>
      <c r="H218" s="105"/>
      <c r="I218" s="105"/>
      <c r="J218" s="105"/>
      <c r="K218" s="105"/>
      <c r="L218" s="105"/>
      <c r="M218" s="105"/>
      <c r="N218" s="105"/>
      <c r="O218" s="105"/>
      <c r="P218" s="105"/>
      <c r="Q218" s="105"/>
      <c r="R218" s="105"/>
      <c r="S218" s="105"/>
      <c r="T218" s="105"/>
      <c r="U218" s="105"/>
      <c r="V218" s="105"/>
      <c r="W218" s="105"/>
      <c r="X218" s="105"/>
      <c r="Y218" s="105"/>
      <c r="Z218" s="105"/>
      <c r="AA218" s="105"/>
      <c r="AB218" s="105"/>
      <c r="AC218" s="105"/>
      <c r="AD218" s="105"/>
      <c r="AE218" s="105"/>
      <c r="AF218" s="105"/>
      <c r="AG218" s="105"/>
      <c r="AH218" s="105"/>
      <c r="AI218" s="105"/>
      <c r="AJ218" s="105"/>
      <c r="AK218" s="105"/>
      <c r="AL218" s="105"/>
    </row>
    <row r="219" customFormat="false" ht="15" hidden="false" customHeight="false" outlineLevel="0" collapsed="false">
      <c r="A219" s="149" t="n">
        <v>43586</v>
      </c>
      <c r="B219" s="152" t="n">
        <f aca="false">'T10.6b'!F$16</f>
        <v>128.069368051553</v>
      </c>
      <c r="C219" s="152" t="n">
        <f aca="false">'T10.6b'!F$30</f>
        <v>135.328452</v>
      </c>
      <c r="H219" s="105"/>
      <c r="I219" s="105"/>
      <c r="J219" s="105"/>
      <c r="K219" s="105"/>
      <c r="L219" s="105"/>
      <c r="M219" s="105"/>
      <c r="N219" s="105"/>
      <c r="O219" s="105"/>
      <c r="P219" s="105"/>
      <c r="Q219" s="105"/>
      <c r="R219" s="105"/>
      <c r="S219" s="105"/>
      <c r="T219" s="105"/>
      <c r="U219" s="105"/>
      <c r="V219" s="105"/>
      <c r="W219" s="105"/>
      <c r="X219" s="105"/>
      <c r="Y219" s="105"/>
      <c r="Z219" s="105"/>
      <c r="AA219" s="105"/>
      <c r="AB219" s="105"/>
      <c r="AC219" s="105"/>
      <c r="AD219" s="105"/>
      <c r="AE219" s="105"/>
      <c r="AF219" s="105"/>
      <c r="AG219" s="105"/>
      <c r="AH219" s="105"/>
      <c r="AI219" s="105"/>
      <c r="AJ219" s="105"/>
      <c r="AK219" s="105"/>
      <c r="AL219" s="105"/>
    </row>
    <row r="220" customFormat="false" ht="15" hidden="false" customHeight="false" outlineLevel="0" collapsed="false">
      <c r="A220" s="149" t="n">
        <v>43617</v>
      </c>
      <c r="B220" s="152" t="n">
        <f aca="false">'T10.6b'!G$16</f>
        <v>127.630255464309</v>
      </c>
      <c r="C220" s="152" t="n">
        <f aca="false">'T10.6b'!G$30</f>
        <v>133.390478</v>
      </c>
      <c r="H220" s="105"/>
      <c r="I220" s="105"/>
      <c r="J220" s="105"/>
      <c r="K220" s="105"/>
      <c r="L220" s="105"/>
      <c r="M220" s="105"/>
      <c r="N220" s="105"/>
      <c r="O220" s="105"/>
      <c r="P220" s="105"/>
      <c r="Q220" s="105"/>
      <c r="R220" s="105"/>
      <c r="S220" s="105"/>
      <c r="T220" s="105"/>
      <c r="U220" s="105"/>
      <c r="V220" s="105"/>
      <c r="W220" s="105"/>
      <c r="X220" s="105"/>
      <c r="Y220" s="105"/>
      <c r="Z220" s="105"/>
      <c r="AA220" s="105"/>
      <c r="AB220" s="105"/>
      <c r="AC220" s="105"/>
      <c r="AD220" s="105"/>
      <c r="AE220" s="105"/>
      <c r="AF220" s="105"/>
      <c r="AG220" s="105"/>
      <c r="AH220" s="105"/>
      <c r="AI220" s="105"/>
      <c r="AJ220" s="105"/>
      <c r="AK220" s="105"/>
      <c r="AL220" s="105"/>
    </row>
    <row r="221" customFormat="false" ht="15" hidden="false" customHeight="false" outlineLevel="0" collapsed="false">
      <c r="A221" s="149" t="n">
        <v>43647</v>
      </c>
      <c r="B221" s="152" t="n">
        <f aca="false">'T10.6b'!H$16</f>
        <v>127.384441239488</v>
      </c>
      <c r="C221" s="152" t="n">
        <f aca="false">'T10.6b'!H$30</f>
        <v>131.760719</v>
      </c>
      <c r="H221" s="105"/>
      <c r="I221" s="105"/>
      <c r="J221" s="105"/>
      <c r="K221" s="105"/>
      <c r="L221" s="105"/>
      <c r="M221" s="105"/>
      <c r="N221" s="105"/>
      <c r="O221" s="105"/>
      <c r="P221" s="105"/>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row>
    <row r="222" customFormat="false" ht="15" hidden="false" customHeight="false" outlineLevel="0" collapsed="false">
      <c r="A222" s="149" t="n">
        <v>43678</v>
      </c>
      <c r="B222" s="152" t="n">
        <f aca="false">'T10.6b'!I$16</f>
        <v>128.509652508507</v>
      </c>
      <c r="C222" s="152" t="n">
        <f aca="false">'T10.6b'!I$30</f>
        <v>132.576672</v>
      </c>
      <c r="H222" s="105"/>
      <c r="I222" s="105"/>
      <c r="J222" s="105"/>
      <c r="K222" s="105"/>
      <c r="L222" s="105"/>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row>
    <row r="223" customFormat="false" ht="15" hidden="false" customHeight="false" outlineLevel="0" collapsed="false">
      <c r="A223" s="149" t="n">
        <v>43709</v>
      </c>
      <c r="B223" s="152" t="n">
        <f aca="false">'T10.6b'!J$16</f>
        <v>126.994543063142</v>
      </c>
      <c r="C223" s="152" t="n">
        <f aca="false">'T10.6b'!J$30</f>
        <v>131.270388</v>
      </c>
      <c r="H223" s="105"/>
      <c r="I223" s="105"/>
      <c r="J223" s="105"/>
      <c r="K223" s="105"/>
      <c r="L223" s="105"/>
      <c r="M223" s="105"/>
      <c r="N223" s="105"/>
      <c r="O223" s="105"/>
      <c r="P223" s="105"/>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row>
    <row r="224" customFormat="false" ht="15" hidden="false" customHeight="false" outlineLevel="0" collapsed="false">
      <c r="A224" s="149" t="n">
        <v>43739</v>
      </c>
      <c r="B224" s="152" t="n">
        <f aca="false">'T10.6b'!K$16</f>
        <v>127.068624380074</v>
      </c>
      <c r="C224" s="152" t="n">
        <f aca="false">'T10.6b'!K$30</f>
        <v>131.892802</v>
      </c>
      <c r="H224" s="105"/>
      <c r="I224" s="105"/>
      <c r="J224" s="105"/>
      <c r="K224" s="105"/>
      <c r="L224" s="105"/>
      <c r="M224" s="105"/>
      <c r="N224" s="105"/>
      <c r="O224" s="105"/>
      <c r="P224" s="105"/>
      <c r="Q224" s="105"/>
      <c r="R224" s="105"/>
      <c r="S224" s="105"/>
      <c r="T224" s="105"/>
      <c r="U224" s="105"/>
      <c r="V224" s="105"/>
      <c r="W224" s="105"/>
      <c r="X224" s="105"/>
      <c r="Y224" s="105"/>
      <c r="Z224" s="105"/>
      <c r="AA224" s="105"/>
      <c r="AB224" s="105"/>
      <c r="AC224" s="105"/>
      <c r="AD224" s="105"/>
      <c r="AE224" s="105"/>
      <c r="AF224" s="105"/>
      <c r="AG224" s="105"/>
      <c r="AH224" s="105"/>
      <c r="AI224" s="105"/>
      <c r="AJ224" s="105"/>
      <c r="AK224" s="105"/>
      <c r="AL224" s="105"/>
    </row>
    <row r="225" customFormat="false" ht="15" hidden="false" customHeight="false" outlineLevel="0" collapsed="false">
      <c r="A225" s="149" t="n">
        <v>43770</v>
      </c>
      <c r="B225" s="152" t="n">
        <f aca="false">'T10.6b'!L$16</f>
        <v>125.645311061702</v>
      </c>
      <c r="C225" s="152" t="n">
        <f aca="false">'T10.6b'!L$30</f>
        <v>130.283996</v>
      </c>
      <c r="H225" s="105"/>
      <c r="I225" s="105"/>
      <c r="J225" s="105"/>
      <c r="K225" s="105"/>
      <c r="L225" s="105"/>
      <c r="M225" s="105"/>
      <c r="N225" s="105"/>
      <c r="O225" s="105"/>
      <c r="P225" s="105"/>
      <c r="Q225" s="105"/>
      <c r="R225" s="105"/>
      <c r="S225" s="105"/>
      <c r="T225" s="105"/>
      <c r="U225" s="105"/>
      <c r="V225" s="105"/>
      <c r="W225" s="105"/>
      <c r="X225" s="105"/>
      <c r="Y225" s="105"/>
      <c r="Z225" s="105"/>
      <c r="AA225" s="105"/>
      <c r="AB225" s="105"/>
      <c r="AC225" s="105"/>
      <c r="AD225" s="105"/>
      <c r="AE225" s="105"/>
      <c r="AF225" s="105"/>
      <c r="AG225" s="105"/>
      <c r="AH225" s="105"/>
      <c r="AI225" s="105"/>
      <c r="AJ225" s="105"/>
      <c r="AK225" s="105"/>
      <c r="AL225" s="105"/>
    </row>
    <row r="226" customFormat="false" ht="15" hidden="false" customHeight="false" outlineLevel="0" collapsed="false">
      <c r="A226" s="149" t="n">
        <v>43800</v>
      </c>
      <c r="B226" s="152" t="n">
        <f aca="false">'T10.6b'!M$16</f>
        <v>124.414826055627</v>
      </c>
      <c r="C226" s="152" t="n">
        <f aca="false">'T10.6b'!M$30</f>
        <v>129.430018</v>
      </c>
      <c r="H226" s="105"/>
      <c r="I226" s="105"/>
      <c r="J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row>
    <row r="227" customFormat="false" ht="15" hidden="false" customHeight="false" outlineLevel="0" collapsed="false">
      <c r="A227" s="149" t="n">
        <v>43831</v>
      </c>
      <c r="B227" s="152" t="n">
        <f aca="false">'T10.6b'!B$17</f>
        <v>127.140534997831</v>
      </c>
      <c r="C227" s="152" t="n">
        <f aca="false">'T10.6b'!B$31</f>
        <v>132.634347</v>
      </c>
      <c r="H227" s="105"/>
      <c r="I227" s="105"/>
      <c r="J227" s="105"/>
      <c r="K227" s="105"/>
      <c r="L227" s="105"/>
      <c r="M227" s="105"/>
      <c r="N227" s="105"/>
      <c r="O227" s="105"/>
      <c r="P227" s="105"/>
      <c r="Q227" s="105"/>
      <c r="R227" s="105"/>
      <c r="S227" s="105"/>
      <c r="T227" s="105"/>
      <c r="U227" s="105"/>
      <c r="V227" s="105"/>
      <c r="W227" s="105"/>
      <c r="X227" s="105"/>
      <c r="Y227" s="105"/>
      <c r="Z227" s="105"/>
      <c r="AA227" s="105"/>
      <c r="AB227" s="105"/>
      <c r="AC227" s="105"/>
      <c r="AD227" s="105"/>
      <c r="AE227" s="105"/>
      <c r="AF227" s="105"/>
      <c r="AG227" s="105"/>
      <c r="AH227" s="105"/>
      <c r="AI227" s="105"/>
      <c r="AJ227" s="105"/>
      <c r="AK227" s="105"/>
      <c r="AL227" s="105"/>
    </row>
    <row r="228" customFormat="false" ht="15" hidden="false" customHeight="false" outlineLevel="0" collapsed="false">
      <c r="A228" s="149" t="n">
        <v>43862</v>
      </c>
      <c r="B228" s="152" t="n">
        <f aca="false">'T10.6b'!C$17</f>
        <v>123.5770719586</v>
      </c>
      <c r="C228" s="152" t="n">
        <f aca="false">'T10.6b'!C$31</f>
        <v>127.789029</v>
      </c>
      <c r="H228" s="105"/>
      <c r="I228" s="105"/>
      <c r="J228" s="105"/>
      <c r="K228" s="105"/>
      <c r="L228" s="105"/>
      <c r="M228" s="105"/>
      <c r="N228" s="105"/>
      <c r="O228" s="105"/>
      <c r="P228" s="105"/>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row>
    <row r="229" customFormat="false" ht="15" hidden="false" customHeight="false" outlineLevel="0" collapsed="false">
      <c r="A229" s="149" t="n">
        <v>43891</v>
      </c>
      <c r="B229" s="152" t="n">
        <f aca="false">'T10.6b'!D$17</f>
        <v>120.23922409101</v>
      </c>
      <c r="C229" s="152" t="n">
        <f aca="false">'T10.6b'!D$31</f>
        <v>124.088271</v>
      </c>
      <c r="H229" s="105"/>
      <c r="I229" s="105"/>
      <c r="J229" s="105"/>
      <c r="K229" s="105"/>
      <c r="L229" s="105"/>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row>
    <row r="230" customFormat="false" ht="15" hidden="false" customHeight="false" outlineLevel="0" collapsed="false">
      <c r="A230" s="149" t="n">
        <v>43922</v>
      </c>
      <c r="B230" s="152" t="n">
        <f aca="false">'T10.6b'!E$17</f>
        <v>108.9702489401</v>
      </c>
      <c r="C230" s="152" t="n">
        <f aca="false">'T10.6b'!E$31</f>
        <v>115.813428</v>
      </c>
      <c r="H230" s="105"/>
      <c r="I230" s="105"/>
      <c r="J230" s="105"/>
      <c r="K230" s="105"/>
      <c r="L230" s="105"/>
      <c r="M230" s="105"/>
      <c r="N230" s="105"/>
      <c r="O230" s="105"/>
      <c r="P230" s="105"/>
      <c r="Q230" s="105"/>
      <c r="R230" s="105"/>
      <c r="S230" s="105"/>
      <c r="T230" s="105"/>
      <c r="U230" s="105"/>
      <c r="V230" s="105"/>
      <c r="W230" s="105"/>
      <c r="X230" s="105"/>
      <c r="Y230" s="105"/>
      <c r="Z230" s="105"/>
      <c r="AA230" s="105"/>
      <c r="AB230" s="105"/>
      <c r="AC230" s="105"/>
      <c r="AD230" s="105"/>
      <c r="AE230" s="105"/>
      <c r="AF230" s="105"/>
      <c r="AG230" s="105"/>
      <c r="AH230" s="105"/>
      <c r="AI230" s="105"/>
      <c r="AJ230" s="105"/>
      <c r="AK230" s="105"/>
      <c r="AL230" s="105"/>
    </row>
    <row r="231" customFormat="false" ht="15" hidden="false" customHeight="false" outlineLevel="0" collapsed="false">
      <c r="A231" s="149" t="n">
        <v>43952</v>
      </c>
      <c r="B231" s="152" t="n">
        <f aca="false">'T10.6b'!F$17</f>
        <v>104.78</v>
      </c>
      <c r="C231" s="152" t="n">
        <f aca="false">'T10.6b'!F$31</f>
        <v>111.62</v>
      </c>
      <c r="H231" s="105"/>
      <c r="I231" s="105"/>
      <c r="J231" s="105"/>
      <c r="K231" s="105"/>
      <c r="L231" s="105"/>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row>
    <row r="232" customFormat="false" ht="15" hidden="false" customHeight="false" outlineLevel="0" collapsed="false">
      <c r="A232" s="149" t="n">
        <v>43983</v>
      </c>
      <c r="B232" s="152" t="n">
        <f aca="false">'T10.6b'!G$17</f>
        <v>105.83</v>
      </c>
      <c r="C232" s="152" t="n">
        <f aca="false">'T10.6b'!G$31</f>
        <v>111.9</v>
      </c>
      <c r="H232" s="105"/>
      <c r="I232" s="105"/>
      <c r="J232" s="105"/>
      <c r="K232" s="105"/>
      <c r="L232" s="105"/>
      <c r="M232" s="105"/>
      <c r="N232" s="105"/>
      <c r="O232" s="105"/>
      <c r="P232" s="105"/>
      <c r="Q232" s="105"/>
      <c r="R232" s="105"/>
      <c r="S232" s="105"/>
      <c r="T232" s="105"/>
      <c r="U232" s="105"/>
      <c r="V232" s="105"/>
      <c r="W232" s="105"/>
      <c r="X232" s="105"/>
      <c r="Y232" s="105"/>
      <c r="Z232" s="105"/>
      <c r="AA232" s="105"/>
      <c r="AB232" s="105"/>
      <c r="AC232" s="105"/>
      <c r="AD232" s="105"/>
      <c r="AE232" s="105"/>
      <c r="AF232" s="105"/>
      <c r="AG232" s="105"/>
      <c r="AH232" s="105"/>
      <c r="AI232" s="105"/>
      <c r="AJ232" s="105"/>
      <c r="AK232" s="105"/>
      <c r="AL232" s="105"/>
    </row>
    <row r="233" customFormat="false" ht="15" hidden="false" customHeight="false" outlineLevel="0" collapsed="false">
      <c r="A233" s="149" t="n">
        <v>44013</v>
      </c>
      <c r="B233" s="152" t="n">
        <f aca="false">'T10.6b'!H$17</f>
        <v>111.15</v>
      </c>
      <c r="C233" s="152" t="n">
        <f aca="false">'T10.6b'!H$31</f>
        <v>116.55</v>
      </c>
      <c r="H233" s="105"/>
      <c r="I233" s="105"/>
      <c r="J233" s="105"/>
      <c r="K233" s="105"/>
      <c r="L233" s="105"/>
      <c r="M233" s="105"/>
      <c r="N233" s="105"/>
      <c r="O233" s="105"/>
      <c r="P233" s="105"/>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row>
    <row r="234" customFormat="false" ht="15" hidden="false" customHeight="false" outlineLevel="0" collapsed="false">
      <c r="A234" s="149" t="n">
        <v>44044</v>
      </c>
      <c r="B234" s="152" t="n">
        <f aca="false">'T10.6b'!I$17</f>
        <v>112.77</v>
      </c>
      <c r="C234" s="152" t="n">
        <f aca="false">'T10.6b'!I$31</f>
        <v>117.67</v>
      </c>
      <c r="H234" s="105"/>
      <c r="I234" s="105"/>
      <c r="J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row>
    <row r="235" customFormat="false" ht="12.75" hidden="false" customHeight="false" outlineLevel="0" collapsed="false">
      <c r="A235" s="149" t="n">
        <v>44075</v>
      </c>
      <c r="B235" s="152" t="n">
        <f aca="false">'T10.6b'!J$17</f>
        <v>113.21</v>
      </c>
      <c r="C235" s="152" t="n">
        <f aca="false">'T10.6b'!J$31</f>
        <v>118</v>
      </c>
    </row>
    <row r="236" customFormat="false" ht="12.75" hidden="false" customHeight="false" outlineLevel="0" collapsed="false">
      <c r="A236" s="149" t="n">
        <v>44105</v>
      </c>
      <c r="B236" s="152" t="n">
        <f aca="false">'T10.6b'!K$17</f>
        <v>113.15</v>
      </c>
      <c r="C236" s="152" t="n">
        <f aca="false">'T10.6b'!K$31</f>
        <v>117.85</v>
      </c>
    </row>
    <row r="237" customFormat="false" ht="12.75" hidden="false" customHeight="false" outlineLevel="0" collapsed="false">
      <c r="A237" s="149" t="n">
        <v>44136</v>
      </c>
      <c r="B237" s="152" t="n">
        <f aca="false">'T10.6b'!L$17</f>
        <v>112.506387205318</v>
      </c>
      <c r="C237" s="152" t="n">
        <f aca="false">'T10.6b'!L$31</f>
        <v>117.049675</v>
      </c>
    </row>
    <row r="238" customFormat="false" ht="12.75" hidden="false" customHeight="false" outlineLevel="0" collapsed="false">
      <c r="A238" s="149" t="n">
        <v>44166</v>
      </c>
      <c r="B238" s="152" t="n">
        <f aca="false">'T10.6b'!M$17</f>
        <v>114.040740956044</v>
      </c>
      <c r="C238" s="152" t="n">
        <f aca="false">'T10.6b'!M$31</f>
        <v>118.661659</v>
      </c>
    </row>
    <row r="239" customFormat="false" ht="12.75" hidden="false" customHeight="false" outlineLevel="0" collapsed="false">
      <c r="A239" s="149" t="n">
        <v>44197</v>
      </c>
      <c r="B239" s="152" t="n">
        <f aca="false">'T10.6b'!B$18</f>
        <v>117.251800974627</v>
      </c>
      <c r="C239" s="152" t="n">
        <f aca="false">'T10.6b'!B$32</f>
        <v>121.734642</v>
      </c>
    </row>
    <row r="240" customFormat="false" ht="12.75" hidden="false" customHeight="false" outlineLevel="0" collapsed="false">
      <c r="A240" s="149" t="n">
        <v>44228</v>
      </c>
      <c r="B240" s="152" t="n">
        <f aca="false">'T10.6b'!C$18</f>
        <v>120.687626542618</v>
      </c>
      <c r="C240" s="152" t="n">
        <f aca="false">'T10.6b'!C$32</f>
        <v>124.912514</v>
      </c>
    </row>
    <row r="241" customFormat="false" ht="12.75" hidden="false" customHeight="false" outlineLevel="0" collapsed="false">
      <c r="A241" s="149" t="n">
        <v>44256</v>
      </c>
      <c r="B241" s="152" t="n">
        <f aca="false">'T10.6b'!D$18</f>
        <v>124.042627098907</v>
      </c>
      <c r="C241" s="152" t="n">
        <f aca="false">'T10.6b'!D$32</f>
        <v>128.108541</v>
      </c>
    </row>
    <row r="242" customFormat="false" ht="12.75" hidden="false" customHeight="false" outlineLevel="0" collapsed="false">
      <c r="A242" s="149" t="n">
        <v>44287</v>
      </c>
      <c r="B242" s="152" t="n">
        <f aca="false">'T10.6b'!E$18</f>
        <v>125.472934167432</v>
      </c>
      <c r="C242" s="152" t="n">
        <f aca="false">'T10.6b'!E$32</f>
        <v>129.224259</v>
      </c>
    </row>
    <row r="243" customFormat="false" ht="12.75" hidden="false" customHeight="false" outlineLevel="0" collapsed="false">
      <c r="A243" s="149" t="n">
        <v>44317</v>
      </c>
      <c r="B243" s="152" t="n">
        <f aca="false">'T10.6b'!F$18</f>
        <v>127.307223713343</v>
      </c>
      <c r="C243" s="152" t="n">
        <f aca="false">'T10.6b'!F$32</f>
        <v>130.931119</v>
      </c>
    </row>
    <row r="244" customFormat="false" ht="12.75" hidden="false" customHeight="false" outlineLevel="0" collapsed="false">
      <c r="A244" s="149" t="n">
        <v>44348</v>
      </c>
      <c r="B244" s="152" t="n">
        <f aca="false">'T10.6b'!G$18</f>
        <v>129.318973927591</v>
      </c>
      <c r="C244" s="152" t="n">
        <f aca="false">'T10.6b'!G$32</f>
        <v>132.9087992</v>
      </c>
    </row>
    <row r="245" customFormat="false" ht="12.75" hidden="false" customHeight="false" outlineLevel="0" collapsed="false">
      <c r="A245" s="149" t="n">
        <v>44378</v>
      </c>
      <c r="B245" s="152" t="n">
        <f aca="false">'T10.6b'!H$18</f>
        <v>132.743216429512</v>
      </c>
      <c r="C245" s="152" t="n">
        <f aca="false">'T10.6b'!H$32</f>
        <v>135.365912064</v>
      </c>
    </row>
    <row r="246" customFormat="false" ht="12.75" hidden="false" customHeight="false" outlineLevel="0" collapsed="false">
      <c r="A246" s="149" t="n">
        <v>44409</v>
      </c>
      <c r="B246" s="152" t="n">
        <f aca="false">'T10.6b'!I$18</f>
        <v>134.524504996314</v>
      </c>
      <c r="C246" s="152" t="n">
        <f aca="false">'T10.6b'!I$32</f>
        <v>136.923156</v>
      </c>
    </row>
    <row r="247" customFormat="false" ht="12.75" hidden="false" customHeight="false" outlineLevel="0" collapsed="false">
      <c r="A247" s="149" t="n">
        <v>44440</v>
      </c>
      <c r="B247" s="152" t="n">
        <f aca="false">'T10.6b'!J$18</f>
        <v>134.587796629751</v>
      </c>
      <c r="C247" s="152" t="n">
        <f aca="false">'T10.6b'!J$32</f>
        <v>136.843815</v>
      </c>
    </row>
    <row r="248" customFormat="false" ht="12.75" hidden="false" customHeight="false" outlineLevel="0" collapsed="false">
      <c r="A248" s="149" t="n">
        <v>44470</v>
      </c>
      <c r="B248" s="152" t="n">
        <f aca="false">'T10.6b'!K$18</f>
        <v>137.657835398589</v>
      </c>
      <c r="C248" s="152" t="n">
        <f aca="false">'T10.6b'!K$32</f>
        <v>143.2812</v>
      </c>
    </row>
    <row r="249" customFormat="false" ht="12.75" hidden="false" customHeight="false" outlineLevel="0" collapsed="false">
      <c r="A249" s="149" t="n">
        <v>44501</v>
      </c>
      <c r="B249" s="152" t="n">
        <f aca="false">'T10.6b'!L$18</f>
        <v>145.94636215755</v>
      </c>
      <c r="C249" s="152" t="n">
        <f aca="false">'T10.6b'!L$32</f>
        <v>149.814849</v>
      </c>
    </row>
    <row r="250" customFormat="false" ht="12.75" hidden="false" customHeight="false" outlineLevel="0" collapsed="false">
      <c r="A250" s="149" t="n">
        <v>44531</v>
      </c>
      <c r="B250" s="152" t="n">
        <f aca="false">'T10.6b'!M$18</f>
        <v>145.694044961267</v>
      </c>
      <c r="C250" s="152" t="n">
        <f aca="false">'T10.6b'!M$32</f>
        <v>149.195282</v>
      </c>
    </row>
    <row r="251" customFormat="false" ht="12.75" hidden="false" customHeight="false" outlineLevel="0" collapsed="false">
      <c r="A251" s="149"/>
    </row>
    <row r="252" customFormat="false" ht="12.75" hidden="false" customHeight="false" outlineLevel="0" collapsed="false">
      <c r="A252" s="149"/>
    </row>
    <row r="253" customFormat="false" ht="12.75" hidden="false" customHeight="false" outlineLevel="0" collapsed="false">
      <c r="A253" s="1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K7" activePane="bottomRight" state="frozen"/>
      <selection pane="topLeft" activeCell="A1" activeCellId="0" sqref="A1"/>
      <selection pane="topRight" activeCell="K1" activeCellId="0" sqref="K1"/>
      <selection pane="bottomLeft" activeCell="A7" activeCellId="0" sqref="A7"/>
      <selection pane="bottomRight" activeCell="AJ19" activeCellId="0" sqref="AJ19"/>
    </sheetView>
  </sheetViews>
  <sheetFormatPr defaultColWidth="9.13671875" defaultRowHeight="15" zeroHeight="false" outlineLevelRow="0" outlineLevelCol="0"/>
  <cols>
    <col collapsed="false" customWidth="true" hidden="false" outlineLevel="0" max="1" min="1" style="105" width="46.42"/>
    <col collapsed="false" customWidth="false" hidden="false" outlineLevel="0" max="12" min="2" style="105" width="9.14"/>
    <col collapsed="false" customWidth="true" hidden="false" outlineLevel="0" max="24" min="13" style="105" width="9.85"/>
    <col collapsed="false" customWidth="true" hidden="false" outlineLevel="0" max="25" min="25" style="105" width="11.42"/>
    <col collapsed="false" customWidth="true" hidden="false" outlineLevel="0" max="26" min="26" style="105" width="11.28"/>
    <col collapsed="false" customWidth="true" hidden="false" outlineLevel="0" max="27" min="27" style="105" width="11.56"/>
    <col collapsed="false" customWidth="true" hidden="false" outlineLevel="0" max="29" min="28" style="105" width="11.85"/>
    <col collapsed="false" customWidth="true" hidden="false" outlineLevel="0" max="32" min="30" style="105" width="11.99"/>
    <col collapsed="false" customWidth="false" hidden="false" outlineLevel="0" max="257" min="33" style="105" width="9.14"/>
  </cols>
  <sheetData>
    <row r="1" customFormat="false" ht="16.5" hidden="false" customHeight="false" outlineLevel="0" collapsed="false">
      <c r="A1" s="156" t="s">
        <v>299</v>
      </c>
    </row>
    <row r="2" customFormat="false" ht="16.5" hidden="false" customHeight="false" outlineLevel="0" collapsed="false">
      <c r="A2" s="80" t="s">
        <v>75</v>
      </c>
    </row>
    <row r="3" customFormat="false" ht="16.5" hidden="false" customHeight="false" outlineLevel="0" collapsed="false">
      <c r="A3" s="80" t="s">
        <v>76</v>
      </c>
    </row>
    <row r="4" customFormat="false" ht="15" hidden="false" customHeight="false" outlineLevel="0" collapsed="false">
      <c r="A4" s="157" t="s">
        <v>300</v>
      </c>
    </row>
    <row r="5" customFormat="false" ht="15" hidden="false" customHeight="true" outlineLevel="0" collapsed="false">
      <c r="A5" s="108" t="s">
        <v>301</v>
      </c>
      <c r="B5" s="108" t="s">
        <v>234</v>
      </c>
      <c r="C5" s="108" t="s">
        <v>235</v>
      </c>
      <c r="D5" s="108" t="s">
        <v>236</v>
      </c>
      <c r="E5" s="108" t="s">
        <v>237</v>
      </c>
      <c r="F5" s="108" t="s">
        <v>238</v>
      </c>
      <c r="G5" s="108" t="s">
        <v>239</v>
      </c>
      <c r="H5" s="108" t="s">
        <v>240</v>
      </c>
      <c r="I5" s="108" t="s">
        <v>241</v>
      </c>
      <c r="J5" s="108" t="s">
        <v>242</v>
      </c>
      <c r="K5" s="108" t="s">
        <v>243</v>
      </c>
      <c r="L5" s="108" t="s">
        <v>244</v>
      </c>
      <c r="M5" s="108" t="s">
        <v>245</v>
      </c>
      <c r="N5" s="108" t="s">
        <v>246</v>
      </c>
      <c r="O5" s="108" t="s">
        <v>247</v>
      </c>
      <c r="P5" s="108" t="s">
        <v>248</v>
      </c>
      <c r="Q5" s="108" t="s">
        <v>249</v>
      </c>
      <c r="R5" s="108" t="s">
        <v>250</v>
      </c>
      <c r="S5" s="108" t="s">
        <v>251</v>
      </c>
      <c r="T5" s="108" t="s">
        <v>252</v>
      </c>
      <c r="U5" s="108" t="s">
        <v>253</v>
      </c>
      <c r="V5" s="108" t="s">
        <v>254</v>
      </c>
      <c r="W5" s="108" t="s">
        <v>255</v>
      </c>
      <c r="X5" s="108" t="s">
        <v>256</v>
      </c>
      <c r="Y5" s="108" t="s">
        <v>257</v>
      </c>
      <c r="Z5" s="108" t="s">
        <v>258</v>
      </c>
      <c r="AA5" s="108" t="s">
        <v>259</v>
      </c>
      <c r="AB5" s="108" t="s">
        <v>260</v>
      </c>
      <c r="AC5" s="108" t="s">
        <v>261</v>
      </c>
      <c r="AD5" s="108" t="s">
        <v>262</v>
      </c>
      <c r="AE5" s="108" t="s">
        <v>263</v>
      </c>
      <c r="AF5" s="108" t="s">
        <v>264</v>
      </c>
      <c r="AG5" s="158"/>
    </row>
    <row r="6" customFormat="false" ht="15" hidden="false" customHeight="true" outlineLevel="0" collapsed="false">
      <c r="AD6" s="105" t="s">
        <v>302</v>
      </c>
    </row>
    <row r="7" customFormat="false" ht="37.5" hidden="false" customHeight="true" outlineLevel="0" collapsed="false">
      <c r="A7" s="159" t="s">
        <v>303</v>
      </c>
      <c r="B7" s="105" t="n">
        <v>133.5</v>
      </c>
      <c r="C7" s="105" t="n">
        <v>138.5</v>
      </c>
      <c r="D7" s="105" t="n">
        <v>140.7</v>
      </c>
      <c r="E7" s="105" t="n">
        <v>144.1</v>
      </c>
      <c r="F7" s="105" t="n">
        <v>149.1</v>
      </c>
      <c r="G7" s="105" t="n">
        <v>152.7</v>
      </c>
      <c r="H7" s="105" t="n">
        <v>157.5</v>
      </c>
      <c r="I7" s="105" t="n">
        <v>162.9</v>
      </c>
      <c r="J7" s="105" t="n">
        <v>165.4</v>
      </c>
      <c r="K7" s="105" t="n">
        <v>170.3</v>
      </c>
      <c r="L7" s="105" t="n">
        <v>173.3</v>
      </c>
      <c r="M7" s="105" t="n">
        <v>176.2</v>
      </c>
      <c r="N7" s="105" t="n">
        <v>181.3</v>
      </c>
      <c r="O7" s="105" t="n">
        <v>186.7</v>
      </c>
      <c r="P7" s="105" t="n">
        <v>192</v>
      </c>
      <c r="Q7" s="105" t="n">
        <v>198.1</v>
      </c>
      <c r="R7" s="105" t="n">
        <v>206.6</v>
      </c>
      <c r="S7" s="105" t="n">
        <v>214.8</v>
      </c>
      <c r="T7" s="105" t="n">
        <v>213.7</v>
      </c>
      <c r="U7" s="105" t="n">
        <v>223.6</v>
      </c>
      <c r="V7" s="105" t="n">
        <v>235.2</v>
      </c>
      <c r="W7" s="105" t="n">
        <v>242.7</v>
      </c>
      <c r="X7" s="105" t="n">
        <v>250.1</v>
      </c>
      <c r="Y7" s="105" t="n">
        <v>256</v>
      </c>
      <c r="Z7" s="105" t="n">
        <v>258.5</v>
      </c>
      <c r="AA7" s="105" t="n">
        <v>263.1</v>
      </c>
      <c r="AB7" s="105" t="n">
        <v>272.5</v>
      </c>
      <c r="AC7" s="105" t="n">
        <v>281.6</v>
      </c>
      <c r="AD7" s="105" t="n">
        <v>288.8</v>
      </c>
      <c r="AE7" s="160" t="n">
        <v>293.1</v>
      </c>
      <c r="AF7" s="160" t="n">
        <v>305</v>
      </c>
      <c r="AK7" s="126"/>
    </row>
    <row r="8" customFormat="false" ht="27.75" hidden="false" customHeight="true" outlineLevel="0" collapsed="false">
      <c r="A8" s="105" t="s">
        <v>304</v>
      </c>
      <c r="B8" s="105" t="n">
        <v>129.9</v>
      </c>
      <c r="C8" s="105" t="n">
        <v>138.7</v>
      </c>
      <c r="D8" s="105" t="n">
        <v>144.7</v>
      </c>
      <c r="E8" s="105" t="n">
        <v>149.7</v>
      </c>
      <c r="F8" s="105" t="n">
        <v>152.4</v>
      </c>
      <c r="G8" s="105" t="n">
        <v>157</v>
      </c>
      <c r="H8" s="105" t="n">
        <v>165.3</v>
      </c>
      <c r="I8" s="105" t="n">
        <v>170.5</v>
      </c>
      <c r="J8" s="105" t="n">
        <v>174.6</v>
      </c>
      <c r="K8" s="105" t="n">
        <v>181.3</v>
      </c>
      <c r="L8" s="105" t="n">
        <v>180.3</v>
      </c>
      <c r="M8" s="105" t="n">
        <v>178.9</v>
      </c>
      <c r="N8" s="105" t="n">
        <v>181.2</v>
      </c>
      <c r="O8" s="105" t="n">
        <v>183</v>
      </c>
      <c r="P8" s="105" t="n">
        <v>184.2</v>
      </c>
      <c r="Q8" s="105" t="n">
        <v>186.9</v>
      </c>
      <c r="R8" s="105" t="n">
        <v>189.2</v>
      </c>
      <c r="S8" s="105" t="n">
        <v>195.1</v>
      </c>
      <c r="T8" s="105" t="n">
        <v>193.7</v>
      </c>
      <c r="U8" s="105" t="n">
        <v>219.1</v>
      </c>
      <c r="V8" s="105" t="n">
        <v>238.4</v>
      </c>
      <c r="W8" s="105" t="n">
        <v>240.3</v>
      </c>
      <c r="X8" s="105" t="n">
        <v>240.1</v>
      </c>
      <c r="Y8" s="105" t="n">
        <v>238.1</v>
      </c>
      <c r="Z8" s="105" t="n">
        <v>227.8</v>
      </c>
      <c r="AA8" s="105" t="n">
        <v>231.1</v>
      </c>
      <c r="AB8" s="105" t="n">
        <v>246.1</v>
      </c>
      <c r="AC8" s="105" t="n">
        <v>256.8</v>
      </c>
      <c r="AD8" s="105" t="n">
        <v>260.6</v>
      </c>
      <c r="AE8" s="160" t="n">
        <v>260.7</v>
      </c>
      <c r="AF8" s="160" t="n">
        <v>278.5</v>
      </c>
      <c r="AG8" s="161"/>
      <c r="AH8" s="161"/>
      <c r="AK8" s="126"/>
      <c r="AO8" s="162"/>
    </row>
    <row r="9" customFormat="false" ht="15" hidden="false" customHeight="true" outlineLevel="0" collapsed="false">
      <c r="A9" s="105" t="s">
        <v>305</v>
      </c>
      <c r="B9" s="105" t="n">
        <v>123.1</v>
      </c>
      <c r="C9" s="105" t="n">
        <v>129.4</v>
      </c>
      <c r="D9" s="105" t="n">
        <v>128.1</v>
      </c>
      <c r="E9" s="105" t="n">
        <v>131.5</v>
      </c>
      <c r="F9" s="105" t="n">
        <v>133.6</v>
      </c>
      <c r="G9" s="105" t="n">
        <v>138</v>
      </c>
      <c r="H9" s="105" t="n">
        <v>141.3</v>
      </c>
      <c r="I9" s="105" t="n">
        <v>139.8</v>
      </c>
      <c r="J9" s="105" t="n">
        <v>133.8</v>
      </c>
      <c r="K9" s="105" t="n">
        <v>126.6</v>
      </c>
      <c r="L9" s="105" t="n">
        <v>124.8</v>
      </c>
      <c r="M9" s="105" t="n">
        <v>122.3</v>
      </c>
      <c r="N9" s="105" t="n">
        <v>118.9</v>
      </c>
      <c r="O9" s="105" t="n">
        <v>115.2</v>
      </c>
      <c r="P9" s="105" t="n">
        <v>109.2</v>
      </c>
      <c r="Q9" s="105" t="n">
        <v>106.2</v>
      </c>
      <c r="R9" s="105" t="n">
        <v>103.4</v>
      </c>
      <c r="S9" s="105" t="n">
        <v>96.3</v>
      </c>
      <c r="T9" s="105" t="n">
        <v>95.6</v>
      </c>
      <c r="U9" s="105" t="n">
        <v>101.3</v>
      </c>
      <c r="V9" s="105" t="n">
        <v>99.5</v>
      </c>
      <c r="W9" s="105" t="n">
        <v>97.5</v>
      </c>
      <c r="X9" s="105" t="n">
        <v>96.3</v>
      </c>
      <c r="Y9" s="105" t="n">
        <v>96.3</v>
      </c>
      <c r="Z9" s="105" t="n">
        <v>94.2</v>
      </c>
      <c r="AA9" s="105" t="n">
        <v>91.8</v>
      </c>
      <c r="AB9" s="105" t="n">
        <v>92.2</v>
      </c>
      <c r="AC9" s="105" t="n">
        <v>95</v>
      </c>
      <c r="AD9" s="105" t="n">
        <v>95.4</v>
      </c>
      <c r="AE9" s="160" t="n">
        <v>98.5</v>
      </c>
      <c r="AF9" s="160" t="n">
        <v>106.7</v>
      </c>
      <c r="AG9" s="161"/>
      <c r="AH9" s="161"/>
      <c r="AK9" s="126"/>
      <c r="AO9" s="162"/>
    </row>
    <row r="10" customFormat="false" ht="15" hidden="false" customHeight="true" outlineLevel="0" collapsed="false">
      <c r="A10" s="105" t="s">
        <v>306</v>
      </c>
      <c r="B10" s="105" t="n">
        <v>142.2</v>
      </c>
      <c r="C10" s="105" t="n">
        <v>153.4</v>
      </c>
      <c r="D10" s="105" t="n">
        <v>162.4</v>
      </c>
      <c r="E10" s="105" t="n">
        <v>166.4</v>
      </c>
      <c r="F10" s="105" t="n">
        <v>169.6</v>
      </c>
      <c r="G10" s="105" t="n">
        <v>177.3</v>
      </c>
      <c r="H10" s="105" t="n">
        <v>186.9</v>
      </c>
      <c r="I10" s="105" t="n">
        <v>194.6</v>
      </c>
      <c r="J10" s="105" t="n">
        <v>202.2</v>
      </c>
      <c r="K10" s="105" t="n">
        <v>210.6</v>
      </c>
      <c r="L10" s="105" t="n">
        <v>220.9</v>
      </c>
      <c r="M10" s="105" t="n">
        <v>232.3</v>
      </c>
      <c r="N10" s="105" t="n">
        <v>246.2</v>
      </c>
      <c r="O10" s="105" t="n">
        <v>261.1</v>
      </c>
      <c r="P10" s="105" t="n">
        <v>277</v>
      </c>
      <c r="Q10" s="105" t="n">
        <v>293.9</v>
      </c>
      <c r="R10" s="105" t="n">
        <v>309</v>
      </c>
      <c r="S10" s="105" t="n">
        <v>327.2</v>
      </c>
      <c r="T10" s="105" t="n">
        <v>340.6</v>
      </c>
      <c r="U10" s="105" t="n">
        <v>356.6</v>
      </c>
      <c r="V10" s="105" t="n">
        <v>374.2</v>
      </c>
      <c r="W10" s="105" t="n">
        <v>381.1</v>
      </c>
      <c r="X10" s="105" t="n">
        <v>390.4</v>
      </c>
      <c r="Y10" s="105" t="n">
        <v>400.8</v>
      </c>
      <c r="Z10" s="105" t="n">
        <v>408.2</v>
      </c>
      <c r="AA10" s="105" t="n">
        <v>415.1</v>
      </c>
      <c r="AB10" s="105" t="n">
        <v>426.4</v>
      </c>
      <c r="AC10" s="105" t="n">
        <v>441.6</v>
      </c>
      <c r="AD10" s="105" t="n">
        <v>454</v>
      </c>
      <c r="AE10" s="160" t="n">
        <v>466.4</v>
      </c>
      <c r="AF10" s="160" t="n">
        <v>481.3</v>
      </c>
      <c r="AG10" s="161"/>
      <c r="AH10" s="161"/>
      <c r="AK10" s="126"/>
      <c r="AO10" s="162"/>
    </row>
    <row r="11" customFormat="false" ht="15" hidden="false" customHeight="true" outlineLevel="0" collapsed="false">
      <c r="A11" s="105" t="s">
        <v>307</v>
      </c>
      <c r="B11" s="105" t="n">
        <v>128.4</v>
      </c>
      <c r="C11" s="105" t="n">
        <v>132.1</v>
      </c>
      <c r="D11" s="105" t="n">
        <v>142.6</v>
      </c>
      <c r="E11" s="105" t="n">
        <v>149.1</v>
      </c>
      <c r="F11" s="105" t="n">
        <v>156.8</v>
      </c>
      <c r="G11" s="105" t="n">
        <v>164.7</v>
      </c>
      <c r="H11" s="105" t="n">
        <v>181.1</v>
      </c>
      <c r="I11" s="105" t="n">
        <v>190.1</v>
      </c>
      <c r="J11" s="105" t="n">
        <v>206.1</v>
      </c>
      <c r="K11" s="105" t="n">
        <v>233.2</v>
      </c>
      <c r="L11" s="105" t="n">
        <v>221.3</v>
      </c>
      <c r="M11" s="105" t="n">
        <v>214.3</v>
      </c>
      <c r="N11" s="105" t="n">
        <v>222</v>
      </c>
      <c r="O11" s="105" t="n">
        <v>234.4</v>
      </c>
      <c r="P11" s="105" t="n">
        <v>255</v>
      </c>
      <c r="Q11" s="105" t="n">
        <v>269</v>
      </c>
      <c r="R11" s="105" t="n">
        <v>276.3</v>
      </c>
      <c r="S11" s="105" t="n">
        <v>317.9</v>
      </c>
      <c r="T11" s="105" t="n">
        <v>292.6</v>
      </c>
      <c r="U11" s="105" t="n">
        <v>341.9</v>
      </c>
      <c r="V11" s="105" t="n">
        <v>391.4</v>
      </c>
      <c r="W11" s="105" t="n">
        <v>399</v>
      </c>
      <c r="X11" s="105" t="n">
        <v>395.1</v>
      </c>
      <c r="Y11" s="105" t="n">
        <v>376.1</v>
      </c>
      <c r="Z11" s="105" t="n">
        <v>326.4</v>
      </c>
      <c r="AA11" s="105" t="n">
        <v>317.4</v>
      </c>
      <c r="AB11" s="105" t="n">
        <v>343.7</v>
      </c>
      <c r="AC11" s="105" t="n">
        <v>368.3</v>
      </c>
      <c r="AD11" s="105" t="n">
        <v>369.9</v>
      </c>
      <c r="AE11" s="160" t="n">
        <v>337.1</v>
      </c>
      <c r="AF11" s="160" t="n">
        <v>384.1</v>
      </c>
      <c r="AG11" s="161"/>
      <c r="AH11" s="161"/>
      <c r="AK11" s="126"/>
      <c r="AO11" s="162"/>
    </row>
    <row r="12" customFormat="false" ht="15" hidden="false" customHeight="true" outlineLevel="0" collapsed="false">
      <c r="A12" s="105" t="s">
        <v>308</v>
      </c>
      <c r="B12" s="105" t="n">
        <v>142.8</v>
      </c>
      <c r="C12" s="105" t="n">
        <v>167.4</v>
      </c>
      <c r="D12" s="105" t="n">
        <v>189.1</v>
      </c>
      <c r="E12" s="105" t="n">
        <v>197.7</v>
      </c>
      <c r="F12" s="105" t="n">
        <v>192.7</v>
      </c>
      <c r="G12" s="105" t="n">
        <v>186.4</v>
      </c>
      <c r="H12" s="105" t="n">
        <v>194.1</v>
      </c>
      <c r="I12" s="105" t="n">
        <v>211.1</v>
      </c>
      <c r="J12" s="105" t="n">
        <v>228.3</v>
      </c>
      <c r="K12" s="105" t="n">
        <v>252.7</v>
      </c>
      <c r="L12" s="105" t="n">
        <v>265.9</v>
      </c>
      <c r="M12" s="105" t="n">
        <v>270</v>
      </c>
      <c r="N12" s="105" t="n">
        <v>281.7</v>
      </c>
      <c r="O12" s="105" t="n">
        <v>283</v>
      </c>
      <c r="P12" s="105" t="n">
        <v>279.3</v>
      </c>
      <c r="Q12" s="105" t="n">
        <v>282.9</v>
      </c>
      <c r="R12" s="105" t="n">
        <v>295.8</v>
      </c>
      <c r="S12" s="105" t="n">
        <v>305.2</v>
      </c>
      <c r="T12" s="105" t="n">
        <v>334.9</v>
      </c>
      <c r="U12" s="105" t="n">
        <v>426.6</v>
      </c>
      <c r="V12" s="105" t="n">
        <v>514.7</v>
      </c>
      <c r="W12" s="105" t="n">
        <v>525.6</v>
      </c>
      <c r="X12" s="105" t="n">
        <v>530.6</v>
      </c>
      <c r="Y12" s="105" t="n">
        <v>544</v>
      </c>
      <c r="Z12" s="105" t="n">
        <v>569.1</v>
      </c>
      <c r="AA12" s="105" t="n">
        <v>659.6</v>
      </c>
      <c r="AB12" s="105" t="n">
        <v>777.5</v>
      </c>
      <c r="AC12" s="105" t="n">
        <v>803.7</v>
      </c>
      <c r="AD12" s="105" t="n">
        <v>840.1</v>
      </c>
      <c r="AE12" s="160" t="n">
        <v>909.7</v>
      </c>
      <c r="AF12" s="160" t="n">
        <v>897.3</v>
      </c>
      <c r="AG12" s="161"/>
      <c r="AH12" s="161"/>
      <c r="AK12" s="126"/>
      <c r="AO12" s="162"/>
    </row>
    <row r="13" customFormat="false" ht="26.25" hidden="false" customHeight="true" outlineLevel="0" collapsed="false">
      <c r="A13" s="105" t="s">
        <v>309</v>
      </c>
      <c r="B13" s="105" t="n">
        <v>135.5</v>
      </c>
      <c r="C13" s="105" t="n">
        <v>143.9</v>
      </c>
      <c r="D13" s="105" t="n">
        <v>151.4</v>
      </c>
      <c r="E13" s="105" t="n">
        <v>155.4</v>
      </c>
      <c r="F13" s="105" t="n">
        <v>159.3</v>
      </c>
      <c r="G13" s="105" t="n">
        <v>164.1</v>
      </c>
      <c r="H13" s="105" t="n">
        <v>169.6</v>
      </c>
      <c r="I13" s="105" t="n">
        <v>173.3</v>
      </c>
      <c r="J13" s="105" t="n">
        <v>178.7</v>
      </c>
      <c r="K13" s="105" t="n">
        <v>184.6</v>
      </c>
      <c r="L13" s="105" t="n">
        <v>190.5</v>
      </c>
      <c r="M13" s="105" t="n">
        <v>195.9</v>
      </c>
      <c r="N13" s="105" t="n">
        <v>209.7</v>
      </c>
      <c r="O13" s="105" t="n">
        <v>217</v>
      </c>
      <c r="P13" s="105" t="n">
        <v>225.9</v>
      </c>
      <c r="Q13" s="105" t="n">
        <v>229.9</v>
      </c>
      <c r="R13" s="105" t="n">
        <v>244.2</v>
      </c>
      <c r="S13" s="105" t="n">
        <v>261.1</v>
      </c>
      <c r="T13" s="105" t="n">
        <v>273.4</v>
      </c>
      <c r="U13" s="105" t="n">
        <v>287.6</v>
      </c>
      <c r="V13" s="105" t="n">
        <v>308.5</v>
      </c>
      <c r="W13" s="105" t="n">
        <v>323.2</v>
      </c>
      <c r="X13" s="105" t="n">
        <v>332.8</v>
      </c>
      <c r="Y13" s="105" t="n">
        <v>344.1</v>
      </c>
      <c r="Z13" s="105" t="n">
        <v>363.5</v>
      </c>
      <c r="AA13" s="105" t="n">
        <v>372.3</v>
      </c>
      <c r="AB13" s="105" t="n">
        <v>385.5</v>
      </c>
      <c r="AC13" s="105" t="n">
        <v>398.1</v>
      </c>
      <c r="AD13" s="105" t="n">
        <v>416.7</v>
      </c>
      <c r="AE13" s="160" t="n">
        <v>422.4</v>
      </c>
      <c r="AF13" s="160" t="n">
        <v>454.6</v>
      </c>
      <c r="AG13" s="0"/>
      <c r="AH13" s="161"/>
      <c r="AI13" s="161"/>
      <c r="AK13" s="126"/>
      <c r="AO13" s="162"/>
    </row>
    <row r="14" customFormat="false" ht="15" hidden="false" customHeight="true" outlineLevel="0" collapsed="false">
      <c r="A14" s="105" t="s">
        <v>310</v>
      </c>
      <c r="B14" s="105" t="n">
        <v>141</v>
      </c>
      <c r="C14" s="105" t="n">
        <v>151.3</v>
      </c>
      <c r="D14" s="105" t="n">
        <v>161.9</v>
      </c>
      <c r="E14" s="105" t="n">
        <v>169.1</v>
      </c>
      <c r="F14" s="105" t="n">
        <v>176.6</v>
      </c>
      <c r="G14" s="105" t="n">
        <v>183.2</v>
      </c>
      <c r="H14" s="105" t="n">
        <v>187.5</v>
      </c>
      <c r="I14" s="105" t="n">
        <v>195.2</v>
      </c>
      <c r="J14" s="105" t="n">
        <v>202.3</v>
      </c>
      <c r="K14" s="105" t="n">
        <v>205.8</v>
      </c>
      <c r="L14" s="105" t="n">
        <v>213.7</v>
      </c>
      <c r="M14" s="105" t="n">
        <v>218.6</v>
      </c>
      <c r="N14" s="105" t="n">
        <v>222.3</v>
      </c>
      <c r="O14" s="105" t="n">
        <v>230.8</v>
      </c>
      <c r="P14" s="105" t="n">
        <v>240.1</v>
      </c>
      <c r="Q14" s="105" t="n">
        <v>249.7</v>
      </c>
      <c r="R14" s="105" t="n">
        <v>262.5</v>
      </c>
      <c r="S14" s="105" t="n">
        <v>273.9</v>
      </c>
      <c r="T14" s="105" t="n">
        <v>288.5</v>
      </c>
      <c r="U14" s="105" t="n">
        <v>311.6</v>
      </c>
      <c r="V14" s="105" t="n">
        <v>333.8</v>
      </c>
      <c r="W14" s="105" t="n">
        <v>349.8</v>
      </c>
      <c r="X14" s="105" t="n">
        <v>364.5</v>
      </c>
      <c r="Y14" s="105" t="n">
        <v>376.7</v>
      </c>
      <c r="Z14" s="105" t="n">
        <v>384.6</v>
      </c>
      <c r="AA14" s="105" t="n">
        <v>385.6</v>
      </c>
      <c r="AB14" s="105" t="n">
        <v>396.4</v>
      </c>
      <c r="AC14" s="105" t="n">
        <v>408.6</v>
      </c>
      <c r="AD14" s="105" t="n">
        <v>425.1</v>
      </c>
      <c r="AE14" s="160" t="n">
        <v>434.6</v>
      </c>
      <c r="AF14" s="160" t="n">
        <v>446.4</v>
      </c>
      <c r="AG14" s="0"/>
      <c r="AH14" s="161"/>
      <c r="AI14" s="161"/>
      <c r="AK14" s="126"/>
      <c r="AO14" s="162"/>
    </row>
    <row r="15" customFormat="false" ht="15" hidden="false" customHeight="true" outlineLevel="0" collapsed="false">
      <c r="A15" s="105" t="s">
        <v>311</v>
      </c>
      <c r="B15" s="105" t="n">
        <v>143.6</v>
      </c>
      <c r="C15" s="105" t="n">
        <v>153.7</v>
      </c>
      <c r="D15" s="105" t="n">
        <v>160.4</v>
      </c>
      <c r="E15" s="105" t="n">
        <v>164.6</v>
      </c>
      <c r="F15" s="105" t="n">
        <v>170.7</v>
      </c>
      <c r="G15" s="105" t="n">
        <v>177.1</v>
      </c>
      <c r="H15" s="105" t="n">
        <v>183.4</v>
      </c>
      <c r="I15" s="105" t="n">
        <v>189.4</v>
      </c>
      <c r="J15" s="105" t="n">
        <v>196.3</v>
      </c>
      <c r="K15" s="105" t="n">
        <v>204.2</v>
      </c>
      <c r="L15" s="105" t="n">
        <v>212.8</v>
      </c>
      <c r="M15" s="105" t="n">
        <v>219.3</v>
      </c>
      <c r="N15" s="105" t="n">
        <v>228.5</v>
      </c>
      <c r="O15" s="105" t="n">
        <v>240.2</v>
      </c>
      <c r="P15" s="105" t="n">
        <v>256.1</v>
      </c>
      <c r="Q15" s="105" t="n">
        <v>259.7</v>
      </c>
      <c r="R15" s="105" t="n">
        <v>274.5</v>
      </c>
      <c r="S15" s="105" t="n">
        <v>291.5</v>
      </c>
      <c r="T15" s="105" t="n">
        <v>309.1</v>
      </c>
      <c r="U15" s="105" t="n">
        <v>322.9</v>
      </c>
      <c r="V15" s="105" t="n">
        <v>344.4</v>
      </c>
      <c r="W15" s="105" t="n">
        <v>363.1</v>
      </c>
      <c r="X15" s="105" t="n">
        <v>372.4</v>
      </c>
      <c r="Y15" s="105" t="n">
        <v>378.9</v>
      </c>
      <c r="Z15" s="105" t="n">
        <v>391.4</v>
      </c>
      <c r="AA15" s="105" t="n">
        <v>406.6</v>
      </c>
      <c r="AB15" s="105" t="n">
        <v>464.5</v>
      </c>
      <c r="AC15" s="105" t="n">
        <v>486.5</v>
      </c>
      <c r="AD15" s="105" t="n">
        <v>498.5</v>
      </c>
      <c r="AE15" s="160" t="n">
        <v>534.1</v>
      </c>
      <c r="AF15" s="160" t="n">
        <v>580.1</v>
      </c>
      <c r="AG15" s="0"/>
      <c r="AH15" s="161"/>
      <c r="AI15" s="161"/>
      <c r="AK15" s="126"/>
      <c r="AO15" s="162"/>
    </row>
    <row r="16" customFormat="false" ht="15" hidden="false" customHeight="true" outlineLevel="0" collapsed="false">
      <c r="A16" s="105" t="s">
        <v>312</v>
      </c>
      <c r="B16" s="105" t="n">
        <v>125.9</v>
      </c>
      <c r="C16" s="105" t="n">
        <v>132</v>
      </c>
      <c r="D16" s="105" t="n">
        <v>138.2</v>
      </c>
      <c r="E16" s="105" t="n">
        <v>140.4</v>
      </c>
      <c r="F16" s="105" t="n">
        <v>141.4</v>
      </c>
      <c r="G16" s="105" t="n">
        <v>144.4</v>
      </c>
      <c r="H16" s="105" t="n">
        <v>149.5</v>
      </c>
      <c r="I16" s="105" t="n">
        <v>151.1</v>
      </c>
      <c r="J16" s="105" t="n">
        <v>155.2</v>
      </c>
      <c r="K16" s="105" t="n">
        <v>160.9</v>
      </c>
      <c r="L16" s="105" t="n">
        <v>164.9</v>
      </c>
      <c r="M16" s="105" t="n">
        <v>169.8</v>
      </c>
      <c r="N16" s="105" t="n">
        <v>188.9</v>
      </c>
      <c r="O16" s="105" t="n">
        <v>192.3</v>
      </c>
      <c r="P16" s="105" t="n">
        <v>199.7</v>
      </c>
      <c r="Q16" s="105" t="n">
        <v>201.4</v>
      </c>
      <c r="R16" s="105" t="n">
        <v>214.6</v>
      </c>
      <c r="S16" s="105" t="n">
        <v>232.3</v>
      </c>
      <c r="T16" s="105" t="n">
        <v>240.3</v>
      </c>
      <c r="U16" s="105" t="n">
        <v>255.2</v>
      </c>
      <c r="V16" s="105" t="n">
        <v>274.7</v>
      </c>
      <c r="W16" s="105" t="n">
        <v>284.4</v>
      </c>
      <c r="X16" s="105" t="n">
        <v>296.2</v>
      </c>
      <c r="Y16" s="105" t="n">
        <v>305.6</v>
      </c>
      <c r="Z16" s="105" t="n">
        <v>325.4</v>
      </c>
      <c r="AA16" s="105" t="n">
        <v>334.1</v>
      </c>
      <c r="AB16" s="105" t="n">
        <v>337.4</v>
      </c>
      <c r="AC16" s="105" t="n">
        <v>348.8</v>
      </c>
      <c r="AD16" s="105" t="n">
        <v>367.2</v>
      </c>
      <c r="AE16" s="160" t="n">
        <v>369.3</v>
      </c>
      <c r="AF16" s="160" t="n">
        <v>400.7</v>
      </c>
      <c r="AG16" s="0"/>
      <c r="AH16" s="161"/>
      <c r="AI16" s="161"/>
      <c r="AK16" s="126"/>
      <c r="AO16" s="162"/>
    </row>
    <row r="17" customFormat="false" ht="15" hidden="false" customHeight="true" outlineLevel="0" collapsed="false">
      <c r="AE17" s="163" t="s">
        <v>313</v>
      </c>
    </row>
    <row r="18" customFormat="false" ht="15.75" hidden="false" customHeight="false" outlineLevel="0" collapsed="false">
      <c r="A18" s="156" t="s">
        <v>314</v>
      </c>
      <c r="B18" s="164" t="n">
        <f aca="false">100*(B7/$R7)</f>
        <v>64.6176185866409</v>
      </c>
      <c r="C18" s="164" t="n">
        <f aca="false">100*(C7/$R7)</f>
        <v>67.0377541142304</v>
      </c>
      <c r="D18" s="164" t="n">
        <f aca="false">100*(D7/$R7)</f>
        <v>68.1026137463698</v>
      </c>
      <c r="E18" s="164" t="n">
        <f aca="false">100*(E7/$R7)</f>
        <v>69.7483059051307</v>
      </c>
      <c r="F18" s="164" t="n">
        <f aca="false">100*(F7/$R7)</f>
        <v>72.1684414327202</v>
      </c>
      <c r="G18" s="164" t="n">
        <f aca="false">100*(G7/$R7)</f>
        <v>73.9109390125847</v>
      </c>
      <c r="H18" s="164" t="n">
        <f aca="false">100*(H7/$R7)</f>
        <v>76.2342691190707</v>
      </c>
      <c r="I18" s="164" t="n">
        <f aca="false">100*(I7/$R7)</f>
        <v>78.8480154888674</v>
      </c>
      <c r="J18" s="164" t="n">
        <f aca="false">100*(J7/$R7)</f>
        <v>80.0580832526621</v>
      </c>
      <c r="K18" s="164" t="n">
        <f aca="false">100*(K7/$R7)</f>
        <v>82.4298160696999</v>
      </c>
      <c r="L18" s="164" t="n">
        <f aca="false">100*(L7/$R7)</f>
        <v>83.8818973862536</v>
      </c>
      <c r="M18" s="164" t="n">
        <f aca="false">100*(M7/$R7)</f>
        <v>85.2855759922556</v>
      </c>
      <c r="N18" s="164" t="n">
        <f aca="false">100*(N7/$R7)</f>
        <v>87.7541142303969</v>
      </c>
      <c r="O18" s="164" t="n">
        <f aca="false">100*(O7/$R7)</f>
        <v>90.3678606001936</v>
      </c>
      <c r="P18" s="164" t="n">
        <f aca="false">100*(P7/$R7)</f>
        <v>92.9332042594385</v>
      </c>
      <c r="Q18" s="164" t="n">
        <f aca="false">100*(Q7/$R7)</f>
        <v>95.8857696030978</v>
      </c>
      <c r="R18" s="164" t="n">
        <f aca="false">100*(R7/$R7)</f>
        <v>100</v>
      </c>
      <c r="S18" s="164" t="n">
        <f aca="false">100*(S7/$S7)</f>
        <v>100</v>
      </c>
      <c r="T18" s="164" t="n">
        <f aca="false">100*(T7/$S7)</f>
        <v>99.487895716946</v>
      </c>
      <c r="U18" s="164" t="n">
        <f aca="false">100*(U7/$U7)</f>
        <v>100</v>
      </c>
      <c r="V18" s="164" t="n">
        <f aca="false">100*(V7/$V7)</f>
        <v>100</v>
      </c>
      <c r="W18" s="164" t="n">
        <f aca="false">100*(W7/$V7)</f>
        <v>103.188775510204</v>
      </c>
      <c r="X18" s="164" t="n">
        <f aca="false">100*(X7/$V7)</f>
        <v>106.335034013605</v>
      </c>
      <c r="Y18" s="164" t="n">
        <f aca="false">100*(Y7/$V7)</f>
        <v>108.843537414966</v>
      </c>
      <c r="Z18" s="164" t="n">
        <f aca="false">100*(Z7/$V7)</f>
        <v>109.906462585034</v>
      </c>
      <c r="AA18" s="164" t="n">
        <f aca="false">100*(AA7/$V7)</f>
        <v>111.862244897959</v>
      </c>
      <c r="AB18" s="164" t="n">
        <f aca="false">100*(AB7/$V7)</f>
        <v>115.858843537415</v>
      </c>
      <c r="AC18" s="164" t="n">
        <f aca="false">100*(AC7/$V7)</f>
        <v>119.727891156463</v>
      </c>
      <c r="AD18" s="164" t="n">
        <f aca="false">100*(AD7/$V7)</f>
        <v>122.789115646259</v>
      </c>
      <c r="AE18" s="164" t="n">
        <f aca="false">100*(AE7/$V7)</f>
        <v>124.617346938776</v>
      </c>
      <c r="AF18" s="164" t="n">
        <f aca="false">100*(AF7/$V7)</f>
        <v>129.676870748299</v>
      </c>
      <c r="AK18" s="126"/>
    </row>
    <row r="19" customFormat="false" ht="22.5" hidden="false" customHeight="true" outlineLevel="0" collapsed="false">
      <c r="A19" s="165" t="s">
        <v>315</v>
      </c>
      <c r="B19" s="126"/>
      <c r="C19" s="126"/>
      <c r="D19" s="126"/>
      <c r="E19" s="126"/>
      <c r="F19" s="126"/>
      <c r="G19" s="126"/>
      <c r="H19" s="126"/>
      <c r="I19" s="126"/>
      <c r="J19" s="126"/>
      <c r="K19" s="126"/>
      <c r="L19" s="126"/>
      <c r="M19" s="126"/>
      <c r="N19" s="126"/>
      <c r="O19" s="126"/>
      <c r="P19" s="126"/>
      <c r="Q19" s="126"/>
      <c r="R19" s="126"/>
    </row>
    <row r="20" customFormat="false" ht="22.5" hidden="false" customHeight="true" outlineLevel="0" collapsed="false">
      <c r="A20" s="156" t="s">
        <v>304</v>
      </c>
      <c r="B20" s="164" t="n">
        <f aca="false">100*(B8/$U8)</f>
        <v>59.2879963486992</v>
      </c>
      <c r="C20" s="164" t="n">
        <f aca="false">100*(C8/$U8)</f>
        <v>63.3044272021908</v>
      </c>
      <c r="D20" s="164" t="n">
        <f aca="false">100*(D8/$U8)</f>
        <v>66.0429027841169</v>
      </c>
      <c r="E20" s="164" t="n">
        <f aca="false">100*(E8/$U8)</f>
        <v>68.3249657690552</v>
      </c>
      <c r="F20" s="164" t="n">
        <f aca="false">100*(F8/$U8)</f>
        <v>69.557279780922</v>
      </c>
      <c r="G20" s="164" t="n">
        <f aca="false">100*(G8/$U8)</f>
        <v>71.6567777270653</v>
      </c>
      <c r="H20" s="164" t="n">
        <f aca="false">100*(H8/$U8)</f>
        <v>75.445002282063</v>
      </c>
      <c r="I20" s="164" t="n">
        <f aca="false">100*(I8/$U8)</f>
        <v>77.8183477863989</v>
      </c>
      <c r="J20" s="164" t="n">
        <f aca="false">100*(J8/$U8)</f>
        <v>79.6896394340484</v>
      </c>
      <c r="K20" s="164" t="n">
        <f aca="false">100*(K8/$V8)</f>
        <v>76.0486577181208</v>
      </c>
      <c r="L20" s="164" t="n">
        <f aca="false">100*(L8/$V8)</f>
        <v>75.6291946308725</v>
      </c>
      <c r="M20" s="164" t="n">
        <f aca="false">100*(M8/$V8)</f>
        <v>75.0419463087248</v>
      </c>
      <c r="N20" s="164" t="n">
        <f aca="false">100*(N8/$V8)</f>
        <v>76.006711409396</v>
      </c>
      <c r="O20" s="164" t="n">
        <f aca="false">100*(O8/$V8)</f>
        <v>76.761744966443</v>
      </c>
      <c r="P20" s="164" t="n">
        <f aca="false">100*(P8/$V8)</f>
        <v>77.2651006711409</v>
      </c>
      <c r="Q20" s="164" t="n">
        <f aca="false">100*(Q8/$V8)</f>
        <v>78.3976510067114</v>
      </c>
      <c r="R20" s="164" t="n">
        <f aca="false">100*(R8/$V8)</f>
        <v>79.3624161073825</v>
      </c>
      <c r="S20" s="164" t="n">
        <f aca="false">100*(S8/$V8)</f>
        <v>81.8372483221476</v>
      </c>
      <c r="T20" s="164" t="n">
        <f aca="false">100*(T8/$V8)</f>
        <v>81.25</v>
      </c>
      <c r="U20" s="164" t="n">
        <f aca="false">100*(U8/$V8)</f>
        <v>91.9043624161074</v>
      </c>
      <c r="V20" s="164" t="n">
        <f aca="false">100*(V8/$V8)</f>
        <v>100</v>
      </c>
      <c r="W20" s="164" t="n">
        <f aca="false">100*(W8/$V8)</f>
        <v>100.796979865772</v>
      </c>
      <c r="X20" s="164" t="n">
        <f aca="false">100*(X8/$V8)</f>
        <v>100.713087248322</v>
      </c>
      <c r="Y20" s="164" t="n">
        <f aca="false">100*(Y8/$V8)</f>
        <v>99.8741610738255</v>
      </c>
      <c r="Z20" s="164" t="n">
        <f aca="false">100*(Z8/$V8)</f>
        <v>95.5536912751678</v>
      </c>
      <c r="AA20" s="164" t="n">
        <f aca="false">100*(AA8/$V8)</f>
        <v>96.9379194630872</v>
      </c>
      <c r="AB20" s="164" t="n">
        <f aca="false">100*(AB8/$V8)</f>
        <v>103.229865771812</v>
      </c>
      <c r="AC20" s="164" t="n">
        <f aca="false">100*(AC8/$V8)</f>
        <v>107.718120805369</v>
      </c>
      <c r="AD20" s="164" t="n">
        <f aca="false">100*(AD8/$V8)</f>
        <v>109.312080536913</v>
      </c>
      <c r="AE20" s="164" t="n">
        <f aca="false">100*(AE8/$V8)</f>
        <v>109.354026845638</v>
      </c>
      <c r="AF20" s="164" t="n">
        <f aca="false">100*(AF8/$V8)</f>
        <v>116.820469798658</v>
      </c>
      <c r="AK20" s="126"/>
    </row>
    <row r="21" customFormat="false" ht="15.75" hidden="false" customHeight="false" outlineLevel="0" collapsed="false">
      <c r="A21" s="105" t="s">
        <v>305</v>
      </c>
      <c r="B21" s="166" t="n">
        <f aca="false">100*(B9/$U9)</f>
        <v>121.520236920039</v>
      </c>
      <c r="C21" s="166" t="n">
        <f aca="false">100*(C9/$U9)</f>
        <v>127.739387956565</v>
      </c>
      <c r="D21" s="166" t="n">
        <f aca="false">100*(D9/$U9)</f>
        <v>126.456071076012</v>
      </c>
      <c r="E21" s="166" t="n">
        <f aca="false">100*(E9/$U9)</f>
        <v>129.812438302073</v>
      </c>
      <c r="F21" s="166" t="n">
        <f aca="false">100*(F9/$U9)</f>
        <v>131.885488647581</v>
      </c>
      <c r="G21" s="166" t="n">
        <f aca="false">100*(G9/$U9)</f>
        <v>136.229022704837</v>
      </c>
      <c r="H21" s="166" t="n">
        <f aca="false">100*(H9/$U9)</f>
        <v>139.486673247779</v>
      </c>
      <c r="I21" s="166" t="n">
        <f aca="false">100*(I9/$U9)</f>
        <v>138.005923000987</v>
      </c>
      <c r="J21" s="166" t="n">
        <f aca="false">100*(J9/$U9)</f>
        <v>132.08292201382</v>
      </c>
      <c r="K21" s="164" t="n">
        <f aca="false">100*(K9/$V9)</f>
        <v>127.236180904523</v>
      </c>
      <c r="L21" s="164" t="n">
        <f aca="false">100*(L9/$V9)</f>
        <v>125.427135678392</v>
      </c>
      <c r="M21" s="164" t="n">
        <f aca="false">100*(M9/$V9)</f>
        <v>122.914572864322</v>
      </c>
      <c r="N21" s="164" t="n">
        <f aca="false">100*(N9/$V9)</f>
        <v>119.497487437186</v>
      </c>
      <c r="O21" s="164" t="n">
        <f aca="false">100*(O9/$V9)</f>
        <v>115.778894472362</v>
      </c>
      <c r="P21" s="164" t="n">
        <f aca="false">100*(P9/$V9)</f>
        <v>109.748743718593</v>
      </c>
      <c r="Q21" s="164" t="n">
        <f aca="false">100*(Q9/$V9)</f>
        <v>106.733668341709</v>
      </c>
      <c r="R21" s="164" t="n">
        <f aca="false">100*(R9/$V9)</f>
        <v>103.91959798995</v>
      </c>
      <c r="S21" s="164" t="n">
        <f aca="false">100*(S9/$V9)</f>
        <v>96.7839195979899</v>
      </c>
      <c r="T21" s="164" t="n">
        <f aca="false">100*(T9/$V9)</f>
        <v>96.0804020100503</v>
      </c>
      <c r="U21" s="164" t="n">
        <f aca="false">100*(U9/$V9)</f>
        <v>101.809045226131</v>
      </c>
      <c r="V21" s="164" t="n">
        <f aca="false">100*(V9/$V9)</f>
        <v>100</v>
      </c>
      <c r="W21" s="166" t="n">
        <f aca="false">100*(W9/$V9)</f>
        <v>97.9899497487437</v>
      </c>
      <c r="X21" s="166" t="n">
        <f aca="false">100*(X9/$V9)</f>
        <v>96.7839195979899</v>
      </c>
      <c r="Y21" s="166" t="n">
        <f aca="false">100*(Y9/$V9)</f>
        <v>96.7839195979899</v>
      </c>
      <c r="Z21" s="166" t="n">
        <f aca="false">100*(Z9/$V9)</f>
        <v>94.6733668341709</v>
      </c>
      <c r="AA21" s="166" t="n">
        <f aca="false">100*(AA9/$V9)</f>
        <v>92.2613065326633</v>
      </c>
      <c r="AB21" s="166" t="n">
        <f aca="false">100*(AB9/$V9)</f>
        <v>92.6633165829146</v>
      </c>
      <c r="AC21" s="166" t="n">
        <f aca="false">100*(AC9/$V9)</f>
        <v>95.4773869346734</v>
      </c>
      <c r="AD21" s="166" t="n">
        <f aca="false">100*(AD9/$V9)</f>
        <v>95.8793969849246</v>
      </c>
      <c r="AE21" s="166" t="n">
        <f aca="false">100*(AE9/$V9)</f>
        <v>98.9949748743719</v>
      </c>
      <c r="AF21" s="166" t="n">
        <f aca="false">100*(AF9/$V9)</f>
        <v>107.236180904523</v>
      </c>
      <c r="AK21" s="126"/>
    </row>
    <row r="22" customFormat="false" ht="15.75" hidden="false" customHeight="false" outlineLevel="0" collapsed="false">
      <c r="A22" s="105" t="s">
        <v>306</v>
      </c>
      <c r="B22" s="166" t="n">
        <f aca="false">100*(B10/$U10)</f>
        <v>39.8766124509254</v>
      </c>
      <c r="C22" s="166" t="n">
        <f aca="false">100*(C10/$U10)</f>
        <v>43.0173864273696</v>
      </c>
      <c r="D22" s="166" t="n">
        <f aca="false">100*(D10/$U10)</f>
        <v>45.5412226584408</v>
      </c>
      <c r="E22" s="166" t="n">
        <f aca="false">100*(E10/$U10)</f>
        <v>46.662927650028</v>
      </c>
      <c r="F22" s="166" t="n">
        <f aca="false">100*(F10/$U10)</f>
        <v>47.5602916432978</v>
      </c>
      <c r="G22" s="166" t="n">
        <f aca="false">100*(G10/$U10)</f>
        <v>49.7195737521032</v>
      </c>
      <c r="H22" s="166" t="n">
        <f aca="false">100*(H10/$U10)</f>
        <v>52.4116657319125</v>
      </c>
      <c r="I22" s="166" t="n">
        <f aca="false">100*(I10/$U10)</f>
        <v>54.5709478407179</v>
      </c>
      <c r="J22" s="166" t="n">
        <f aca="false">100*(J10/$U10)</f>
        <v>56.7021873247336</v>
      </c>
      <c r="K22" s="164" t="n">
        <f aca="false">100*(K10/$V10)</f>
        <v>56.2800641368252</v>
      </c>
      <c r="L22" s="164" t="n">
        <f aca="false">100*(L10/$V10)</f>
        <v>59.0326028861571</v>
      </c>
      <c r="M22" s="164" t="n">
        <f aca="false">100*(M10/$V10)</f>
        <v>62.0791020844468</v>
      </c>
      <c r="N22" s="164" t="n">
        <f aca="false">100*(N10/$V10)</f>
        <v>65.793693212186</v>
      </c>
      <c r="O22" s="164" t="n">
        <f aca="false">100*(O10/$V10)</f>
        <v>69.775521111705</v>
      </c>
      <c r="P22" s="164" t="n">
        <f aca="false">100*(P10/$V10)</f>
        <v>74.0245857830037</v>
      </c>
      <c r="Q22" s="164" t="n">
        <f aca="false">100*(Q10/$V10)</f>
        <v>78.5408872260823</v>
      </c>
      <c r="R22" s="164" t="n">
        <f aca="false">100*(R10/$V10)</f>
        <v>82.5761624799573</v>
      </c>
      <c r="S22" s="164" t="n">
        <f aca="false">100*(S10/$V10)</f>
        <v>87.4398717263496</v>
      </c>
      <c r="T22" s="164" t="n">
        <f aca="false">100*(T10/$V10)</f>
        <v>91.0208444681988</v>
      </c>
      <c r="U22" s="164" t="n">
        <f aca="false">100*(U10/$V10)</f>
        <v>95.2966328166756</v>
      </c>
      <c r="V22" s="164" t="n">
        <f aca="false">100*(V10/$V10)</f>
        <v>100</v>
      </c>
      <c r="W22" s="166" t="n">
        <f aca="false">100*(W10/$V10)</f>
        <v>101.843933725281</v>
      </c>
      <c r="X22" s="166" t="n">
        <f aca="false">100*(X10/$V10)</f>
        <v>104.329235702833</v>
      </c>
      <c r="Y22" s="166" t="n">
        <f aca="false">100*(Y10/$V10)</f>
        <v>107.108498129343</v>
      </c>
      <c r="Z22" s="166" t="n">
        <f aca="false">100*(Z10/$V10)</f>
        <v>109.086050240513</v>
      </c>
      <c r="AA22" s="166" t="n">
        <f aca="false">100*(AA10/$V10)</f>
        <v>110.929983965794</v>
      </c>
      <c r="AB22" s="166" t="n">
        <f aca="false">100*(AB10/$V10)</f>
        <v>113.949759486905</v>
      </c>
      <c r="AC22" s="166" t="n">
        <f aca="false">100*(AC10/$V10)</f>
        <v>118.011758417958</v>
      </c>
      <c r="AD22" s="166" t="n">
        <f aca="false">100*(AD10/$V10)</f>
        <v>121.325494388028</v>
      </c>
      <c r="AE22" s="166" t="n">
        <f aca="false">100*(AE10/$V10)</f>
        <v>124.639230358097</v>
      </c>
      <c r="AF22" s="166" t="n">
        <f aca="false">100*(AF10/$V10)</f>
        <v>128.621058257616</v>
      </c>
      <c r="AK22" s="126"/>
    </row>
    <row r="23" customFormat="false" ht="15.75" hidden="false" customHeight="false" outlineLevel="0" collapsed="false">
      <c r="A23" s="105" t="s">
        <v>307</v>
      </c>
      <c r="B23" s="166" t="n">
        <f aca="false">100*(B11/$U11)</f>
        <v>37.5548405966657</v>
      </c>
      <c r="C23" s="166" t="n">
        <f aca="false">100*(C11/$U11)</f>
        <v>38.6370283708687</v>
      </c>
      <c r="D23" s="166" t="n">
        <f aca="false">100*(D11/$U11)</f>
        <v>41.7081017841474</v>
      </c>
      <c r="E23" s="166" t="n">
        <f aca="false">100*(E11/$U11)</f>
        <v>43.6092424685581</v>
      </c>
      <c r="F23" s="166" t="n">
        <f aca="false">100*(F11/$U11)</f>
        <v>45.8613629716291</v>
      </c>
      <c r="G23" s="166" t="n">
        <f aca="false">100*(G11/$U11)</f>
        <v>48.1719801111436</v>
      </c>
      <c r="H23" s="166" t="n">
        <f aca="false">100*(H11/$U11)</f>
        <v>52.9687042995028</v>
      </c>
      <c r="I23" s="166" t="n">
        <f aca="false">100*(I11/$U11)</f>
        <v>55.601052939456</v>
      </c>
      <c r="J23" s="166" t="n">
        <f aca="false">100*(J11/$U11)</f>
        <v>60.2807838549283</v>
      </c>
      <c r="K23" s="164" t="n">
        <f aca="false">100*(K11/$V11)</f>
        <v>59.5809913132345</v>
      </c>
      <c r="L23" s="164" t="n">
        <f aca="false">100*(L11/$V11)</f>
        <v>56.5406234031681</v>
      </c>
      <c r="M23" s="164" t="n">
        <f aca="false">100*(M11/$V11)</f>
        <v>54.7521716913643</v>
      </c>
      <c r="N23" s="164" t="n">
        <f aca="false">100*(N11/$V11)</f>
        <v>56.7194685743485</v>
      </c>
      <c r="O23" s="164" t="n">
        <f aca="false">100*(O11/$V11)</f>
        <v>59.8875830352581</v>
      </c>
      <c r="P23" s="164" t="n">
        <f aca="false">100*(P11/$V11)</f>
        <v>65.1507409299949</v>
      </c>
      <c r="Q23" s="164" t="n">
        <f aca="false">100*(Q11/$V11)</f>
        <v>68.7276443536025</v>
      </c>
      <c r="R23" s="164" t="n">
        <f aca="false">100*(R11/$V11)</f>
        <v>70.5927439959121</v>
      </c>
      <c r="S23" s="164" t="n">
        <f aca="false">100*(S11/$V11)</f>
        <v>81.2212570260603</v>
      </c>
      <c r="T23" s="164" t="n">
        <f aca="false">100*(T11/$V11)</f>
        <v>74.7572815533981</v>
      </c>
      <c r="U23" s="164" t="n">
        <f aca="false">100*(U11/$V11)</f>
        <v>87.3530914665304</v>
      </c>
      <c r="V23" s="164" t="n">
        <f aca="false">100*(V11/$V11)</f>
        <v>100</v>
      </c>
      <c r="W23" s="166" t="n">
        <f aca="false">100*(W11/$V11)</f>
        <v>101.941747572816</v>
      </c>
      <c r="X23" s="166" t="n">
        <f aca="false">100*(X11/$V11)</f>
        <v>100.945324476239</v>
      </c>
      <c r="Y23" s="166" t="n">
        <f aca="false">100*(Y11/$V11)</f>
        <v>96.0909555442003</v>
      </c>
      <c r="Z23" s="166" t="n">
        <f aca="false">100*(Z11/$V11)</f>
        <v>83.3929483903935</v>
      </c>
      <c r="AA23" s="166" t="n">
        <f aca="false">100*(AA11/$V11)</f>
        <v>81.0935104752172</v>
      </c>
      <c r="AB23" s="166" t="n">
        <f aca="false">100*(AB11/$V11)</f>
        <v>87.8129790495657</v>
      </c>
      <c r="AC23" s="166" t="n">
        <f aca="false">100*(AC11/$V11)</f>
        <v>94.0981093510475</v>
      </c>
      <c r="AD23" s="166" t="n">
        <f aca="false">100*(AD11/$V11)</f>
        <v>94.5068983137455</v>
      </c>
      <c r="AE23" s="166" t="n">
        <f aca="false">100*(AE11/$V11)</f>
        <v>86.1267245784364</v>
      </c>
      <c r="AF23" s="166" t="n">
        <f aca="false">100*(AF11/$V11)</f>
        <v>98.1349003576904</v>
      </c>
      <c r="AK23" s="126"/>
    </row>
    <row r="24" customFormat="false" ht="15.75" hidden="false" customHeight="false" outlineLevel="0" collapsed="false">
      <c r="A24" s="105" t="s">
        <v>308</v>
      </c>
      <c r="B24" s="166" t="n">
        <f aca="false">100*(B12/$U12)</f>
        <v>33.4739803094234</v>
      </c>
      <c r="C24" s="166" t="n">
        <f aca="false">100*(C12/$U12)</f>
        <v>39.2405063291139</v>
      </c>
      <c r="D24" s="166" t="n">
        <f aca="false">100*(D12/$U12)</f>
        <v>44.3272386310361</v>
      </c>
      <c r="E24" s="166" t="n">
        <f aca="false">100*(E12/$U12)</f>
        <v>46.3431786216596</v>
      </c>
      <c r="F24" s="166" t="n">
        <f aca="false">100*(F12/$U12)</f>
        <v>45.1711204875762</v>
      </c>
      <c r="G24" s="166" t="n">
        <f aca="false">100*(G12/$U12)</f>
        <v>43.694327238631</v>
      </c>
      <c r="H24" s="166" t="n">
        <f aca="false">100*(H12/$U12)</f>
        <v>45.4992967651195</v>
      </c>
      <c r="I24" s="166" t="n">
        <f aca="false">100*(I12/$U12)</f>
        <v>49.4842944210033</v>
      </c>
      <c r="J24" s="166" t="n">
        <f aca="false">100*(J12/$U12)</f>
        <v>53.5161744022504</v>
      </c>
      <c r="K24" s="164" t="n">
        <f aca="false">100*(K12/$V12)</f>
        <v>49.0965611035555</v>
      </c>
      <c r="L24" s="164" t="n">
        <f aca="false">100*(L12/$V12)</f>
        <v>51.6611618418496</v>
      </c>
      <c r="M24" s="164" t="n">
        <f aca="false">100*(M12/$V12)</f>
        <v>52.4577423741986</v>
      </c>
      <c r="N24" s="164" t="n">
        <f aca="false">100*(N12/$V12)</f>
        <v>54.7309112104138</v>
      </c>
      <c r="O24" s="164" t="n">
        <f aca="false">100*(O12/$V12)</f>
        <v>54.9834855255489</v>
      </c>
      <c r="P24" s="164" t="n">
        <f aca="false">100*(P12/$V12)</f>
        <v>54.2646201670876</v>
      </c>
      <c r="Q24" s="164" t="n">
        <f aca="false">100*(Q12/$V12)</f>
        <v>54.9640567320769</v>
      </c>
      <c r="R24" s="164" t="n">
        <f aca="false">100*(R12/$V12)</f>
        <v>57.4703710899553</v>
      </c>
      <c r="S24" s="164" t="n">
        <f aca="false">100*(S12/$V12)</f>
        <v>59.2966776763163</v>
      </c>
      <c r="T24" s="164" t="n">
        <f aca="false">100*(T12/$V12)</f>
        <v>65.0670293374781</v>
      </c>
      <c r="U24" s="164" t="n">
        <f aca="false">100*(U12/$V12)</f>
        <v>82.8832329512337</v>
      </c>
      <c r="V24" s="164" t="n">
        <f aca="false">100*(V12/$V12)</f>
        <v>100</v>
      </c>
      <c r="W24" s="166" t="n">
        <f aca="false">100*(W12/$V12)</f>
        <v>102.11773848844</v>
      </c>
      <c r="X24" s="166" t="n">
        <f aca="false">100*(X12/$V12)</f>
        <v>103.089178162036</v>
      </c>
      <c r="Y24" s="166" t="n">
        <f aca="false">100*(Y12/$V12)</f>
        <v>105.692636487274</v>
      </c>
      <c r="Z24" s="166" t="n">
        <f aca="false">100*(Z12/$V12)</f>
        <v>110.569263648727</v>
      </c>
      <c r="AA24" s="166" t="n">
        <f aca="false">100*(AA12/$V12)</f>
        <v>128.15232174082</v>
      </c>
      <c r="AB24" s="166" t="n">
        <f aca="false">100*(AB12/$V12)</f>
        <v>151.05886924422</v>
      </c>
      <c r="AC24" s="166" t="n">
        <f aca="false">100*(AC12/$V12)</f>
        <v>156.149213133864</v>
      </c>
      <c r="AD24" s="166" t="n">
        <f aca="false">100*(AD12/$V12)</f>
        <v>163.221293957645</v>
      </c>
      <c r="AE24" s="166" t="n">
        <f aca="false">100*(AE12/$V12)</f>
        <v>176.743734214105</v>
      </c>
      <c r="AF24" s="166" t="n">
        <f aca="false">100*(AF12/$V12)</f>
        <v>174.334563823587</v>
      </c>
      <c r="AK24" s="126"/>
    </row>
    <row r="25" customFormat="false" ht="21.75" hidden="false" customHeight="true" outlineLevel="0" collapsed="false">
      <c r="A25" s="156" t="s">
        <v>309</v>
      </c>
      <c r="B25" s="164" t="n">
        <f aca="false">100*(B13/$U13)</f>
        <v>47.1140472878999</v>
      </c>
      <c r="C25" s="164" t="n">
        <f aca="false">100*(C13/$U13)</f>
        <v>50.0347705146036</v>
      </c>
      <c r="D25" s="164" t="n">
        <f aca="false">100*(D13/$U13)</f>
        <v>52.6425591098748</v>
      </c>
      <c r="E25" s="164" t="n">
        <f aca="false">100*(E13/$U13)</f>
        <v>54.0333796940195</v>
      </c>
      <c r="F25" s="164" t="n">
        <f aca="false">100*(F13/$U13)</f>
        <v>55.3894297635605</v>
      </c>
      <c r="G25" s="164" t="n">
        <f aca="false">100*(G13/$U13)</f>
        <v>57.0584144645341</v>
      </c>
      <c r="H25" s="164" t="n">
        <f aca="false">100*(H13/$U13)</f>
        <v>58.970792767733</v>
      </c>
      <c r="I25" s="164" t="n">
        <f aca="false">100*(I13/$U13)</f>
        <v>60.2573018080668</v>
      </c>
      <c r="J25" s="164" t="n">
        <f aca="false">100*(J13/$U13)</f>
        <v>62.134909596662</v>
      </c>
      <c r="K25" s="164" t="n">
        <f aca="false">100*(K13/$V13)</f>
        <v>59.837925445705</v>
      </c>
      <c r="L25" s="164" t="n">
        <f aca="false">100*(L13/$V13)</f>
        <v>61.7504051863857</v>
      </c>
      <c r="M25" s="164" t="n">
        <f aca="false">100*(M13/$V13)</f>
        <v>63.5008103727715</v>
      </c>
      <c r="N25" s="164" t="n">
        <f aca="false">100*(N13/$V13)</f>
        <v>67.9740680713128</v>
      </c>
      <c r="O25" s="164" t="n">
        <f aca="false">100*(O13/$V13)</f>
        <v>70.3403565640194</v>
      </c>
      <c r="P25" s="164" t="n">
        <f aca="false">100*(P13/$V13)</f>
        <v>73.22528363047</v>
      </c>
      <c r="Q25" s="164" t="n">
        <f aca="false">100*(Q13/$V13)</f>
        <v>74.5218800648298</v>
      </c>
      <c r="R25" s="164" t="n">
        <f aca="false">100*(R13/$V13)</f>
        <v>79.1572123176661</v>
      </c>
      <c r="S25" s="164" t="n">
        <f aca="false">100*(S13/$V13)</f>
        <v>84.6353322528363</v>
      </c>
      <c r="T25" s="164" t="n">
        <f aca="false">100*(T13/$V13)</f>
        <v>88.6223662884927</v>
      </c>
      <c r="U25" s="164" t="n">
        <f aca="false">100*(U13/$V13)</f>
        <v>93.22528363047</v>
      </c>
      <c r="V25" s="164" t="n">
        <f aca="false">100*(V13/$V13)</f>
        <v>100</v>
      </c>
      <c r="W25" s="164" t="n">
        <f aca="false">100*(W13/$V13)</f>
        <v>104.764991896272</v>
      </c>
      <c r="X25" s="164" t="n">
        <f aca="false">100*(X13/$V13)</f>
        <v>107.876823338736</v>
      </c>
      <c r="Y25" s="164" t="n">
        <f aca="false">100*(Y13/$V13)</f>
        <v>111.539708265802</v>
      </c>
      <c r="Z25" s="164" t="n">
        <f aca="false">100*(Z13/$V13)</f>
        <v>117.828200972447</v>
      </c>
      <c r="AA25" s="164" t="n">
        <f aca="false">100*(AA13/$V13)</f>
        <v>120.680713128039</v>
      </c>
      <c r="AB25" s="164" t="n">
        <f aca="false">100*(AB13/$V13)</f>
        <v>124.959481361426</v>
      </c>
      <c r="AC25" s="164" t="n">
        <f aca="false">100*(AC13/$V13)</f>
        <v>129.04376012966</v>
      </c>
      <c r="AD25" s="164" t="n">
        <f aca="false">100*(AD13/$V13)</f>
        <v>135.072933549433</v>
      </c>
      <c r="AE25" s="164" t="n">
        <f aca="false">100*(AE13/$V13)</f>
        <v>136.920583468395</v>
      </c>
      <c r="AF25" s="164" t="n">
        <f aca="false">100*(AF13/$V13)</f>
        <v>147.358184764992</v>
      </c>
      <c r="AK25" s="126"/>
    </row>
    <row r="26" customFormat="false" ht="15.75" hidden="false" customHeight="false" outlineLevel="0" collapsed="false">
      <c r="A26" s="105" t="s">
        <v>310</v>
      </c>
      <c r="B26" s="166" t="n">
        <f aca="false">100*(B14/$U14)</f>
        <v>45.2503209242619</v>
      </c>
      <c r="C26" s="166" t="n">
        <f aca="false">100*(C14/$U14)</f>
        <v>48.5558408215661</v>
      </c>
      <c r="D26" s="166" t="n">
        <f aca="false">100*(D14/$U14)</f>
        <v>51.9576379974326</v>
      </c>
      <c r="E26" s="166" t="n">
        <f aca="false">100*(E14/$U14)</f>
        <v>54.2682926829268</v>
      </c>
      <c r="F26" s="166" t="n">
        <f aca="false">100*(F14/$U14)</f>
        <v>56.6752246469833</v>
      </c>
      <c r="G26" s="166" t="n">
        <f aca="false">100*(G14/$U14)</f>
        <v>58.793324775353</v>
      </c>
      <c r="H26" s="166" t="n">
        <f aca="false">100*(H14/$U14)</f>
        <v>60.1732991014121</v>
      </c>
      <c r="I26" s="166" t="n">
        <f aca="false">100*(I14/$U14)</f>
        <v>62.6444159178434</v>
      </c>
      <c r="J26" s="166" t="n">
        <f aca="false">100*(J14/$U14)</f>
        <v>64.9229781771502</v>
      </c>
      <c r="K26" s="164" t="n">
        <f aca="false">100*(K14/$V14)</f>
        <v>61.6536848412223</v>
      </c>
      <c r="L26" s="164" t="n">
        <f aca="false">100*(L14/$V14)</f>
        <v>64.0203714799281</v>
      </c>
      <c r="M26" s="164" t="n">
        <f aca="false">100*(M14/$V14)</f>
        <v>65.4883163571001</v>
      </c>
      <c r="N26" s="164" t="n">
        <f aca="false">100*(N14/$V14)</f>
        <v>66.5967645296585</v>
      </c>
      <c r="O26" s="164" t="n">
        <f aca="false">100*(O14/$V14)</f>
        <v>69.1431995206711</v>
      </c>
      <c r="P26" s="164" t="n">
        <f aca="false">100*(P14/$V14)</f>
        <v>71.929298981426</v>
      </c>
      <c r="Q26" s="164" t="n">
        <f aca="false">100*(Q14/$V14)</f>
        <v>74.8052726183343</v>
      </c>
      <c r="R26" s="164" t="n">
        <f aca="false">100*(R14/$V14)</f>
        <v>78.6399041342121</v>
      </c>
      <c r="S26" s="164" t="n">
        <f aca="false">100*(S14/$V14)</f>
        <v>82.0551228280407</v>
      </c>
      <c r="T26" s="164" t="n">
        <f aca="false">100*(T14/$V14)</f>
        <v>86.4289994008388</v>
      </c>
      <c r="U26" s="164" t="n">
        <f aca="false">100*(U14/$V14)</f>
        <v>93.3493109646495</v>
      </c>
      <c r="V26" s="164" t="n">
        <f aca="false">100*(V14/$V14)</f>
        <v>100</v>
      </c>
      <c r="W26" s="166" t="n">
        <f aca="false">100*(W14/$V14)</f>
        <v>104.793289394847</v>
      </c>
      <c r="X26" s="166" t="n">
        <f aca="false">100*(X14/$V14)</f>
        <v>109.197124026363</v>
      </c>
      <c r="Y26" s="166" t="n">
        <f aca="false">100*(Y14/$V14)</f>
        <v>112.852007189934</v>
      </c>
      <c r="Z26" s="166" t="n">
        <f aca="false">100*(Z14/$V14)</f>
        <v>115.21869382864</v>
      </c>
      <c r="AA26" s="166" t="n">
        <f aca="false">100*(AA14/$V14)</f>
        <v>115.518274415818</v>
      </c>
      <c r="AB26" s="166" t="n">
        <f aca="false">100*(AB14/$V14)</f>
        <v>118.75374475734</v>
      </c>
      <c r="AC26" s="166" t="n">
        <f aca="false">100*(AC14/$V14)</f>
        <v>122.408627920911</v>
      </c>
      <c r="AD26" s="166" t="n">
        <f aca="false">100*(AD14/$V14)</f>
        <v>127.351707609347</v>
      </c>
      <c r="AE26" s="166" t="n">
        <f aca="false">100*(AE14/$V14)</f>
        <v>130.197723187537</v>
      </c>
      <c r="AF26" s="166" t="n">
        <f aca="false">100*(AF14/$V14)</f>
        <v>133.732774116237</v>
      </c>
      <c r="AK26" s="126"/>
      <c r="AM26" s="126"/>
    </row>
    <row r="27" customFormat="false" ht="15.75" hidden="false" customHeight="false" outlineLevel="0" collapsed="false">
      <c r="A27" s="107" t="s">
        <v>311</v>
      </c>
      <c r="B27" s="167" t="n">
        <f aca="false">100*(B15/$U15)</f>
        <v>44.4719727469805</v>
      </c>
      <c r="C27" s="167" t="n">
        <f aca="false">100*(C15/$U15)</f>
        <v>47.5998761226386</v>
      </c>
      <c r="D27" s="167" t="n">
        <f aca="false">100*(D15/$U15)</f>
        <v>49.674821926293</v>
      </c>
      <c r="E27" s="167" t="n">
        <f aca="false">100*(E15/$U15)</f>
        <v>50.9755342211211</v>
      </c>
      <c r="F27" s="167" t="n">
        <f aca="false">100*(F15/$U15)</f>
        <v>52.8646639826572</v>
      </c>
      <c r="G27" s="167" t="n">
        <f aca="false">100*(G15/$U15)</f>
        <v>54.8467017652524</v>
      </c>
      <c r="H27" s="167" t="n">
        <f aca="false">100*(H15/$U15)</f>
        <v>56.7977702074946</v>
      </c>
      <c r="I27" s="167" t="n">
        <f aca="false">100*(I15/$U15)</f>
        <v>58.6559306286776</v>
      </c>
      <c r="J27" s="167" t="n">
        <f aca="false">100*(J15/$U15)</f>
        <v>60.7928151130381</v>
      </c>
      <c r="K27" s="164" t="n">
        <f aca="false">100*(K15/$V15)</f>
        <v>59.2915214866434</v>
      </c>
      <c r="L27" s="164" t="n">
        <f aca="false">100*(L15/$V15)</f>
        <v>61.7886178861789</v>
      </c>
      <c r="M27" s="164" t="n">
        <f aca="false">100*(M15/$V15)</f>
        <v>63.6759581881533</v>
      </c>
      <c r="N27" s="164" t="n">
        <f aca="false">100*(N15/$V15)</f>
        <v>66.3472706155633</v>
      </c>
      <c r="O27" s="164" t="n">
        <f aca="false">100*(O15/$V15)</f>
        <v>69.7444831591173</v>
      </c>
      <c r="P27" s="164" t="n">
        <f aca="false">100*(P15/$V15)</f>
        <v>74.3612078977933</v>
      </c>
      <c r="Q27" s="164" t="n">
        <f aca="false">100*(Q15/$V15)</f>
        <v>75.4065040650407</v>
      </c>
      <c r="R27" s="164" t="n">
        <f aca="false">100*(R15/$V15)</f>
        <v>79.7038327526133</v>
      </c>
      <c r="S27" s="164" t="n">
        <f aca="false">100*(S15/$V15)</f>
        <v>84.6399535423926</v>
      </c>
      <c r="T27" s="164" t="n">
        <f aca="false">100*(T15/$V15)</f>
        <v>89.7502903600465</v>
      </c>
      <c r="U27" s="164" t="n">
        <f aca="false">100*(U15/$V15)</f>
        <v>93.7572590011614</v>
      </c>
      <c r="V27" s="164" t="n">
        <f aca="false">100*(V15/$V15)</f>
        <v>100</v>
      </c>
      <c r="W27" s="167" t="n">
        <f aca="false">100*(W15/$V15)</f>
        <v>105.429732868757</v>
      </c>
      <c r="X27" s="167" t="n">
        <f aca="false">100*(X15/$V15)</f>
        <v>108.130081300813</v>
      </c>
      <c r="Y27" s="167" t="n">
        <f aca="false">100*(Y15/$V15)</f>
        <v>110.017421602787</v>
      </c>
      <c r="Z27" s="167" t="n">
        <f aca="false">100*(Z15/$V15)</f>
        <v>113.646922183508</v>
      </c>
      <c r="AA27" s="167" t="n">
        <f aca="false">100*(AA15/$V15)</f>
        <v>118.060394889663</v>
      </c>
      <c r="AB27" s="167" t="n">
        <f aca="false">100*(AB15/$V15)</f>
        <v>134.872241579559</v>
      </c>
      <c r="AC27" s="167" t="n">
        <f aca="false">100*(AC15/$V15)</f>
        <v>141.260162601626</v>
      </c>
      <c r="AD27" s="167" t="n">
        <f aca="false">100*(AD15/$V15)</f>
        <v>144.744483159117</v>
      </c>
      <c r="AE27" s="167" t="n">
        <f aca="false">100*(AE15/$V15)</f>
        <v>155.081300813008</v>
      </c>
      <c r="AF27" s="167" t="n">
        <f aca="false">100*(AF15/$V15)</f>
        <v>168.437862950058</v>
      </c>
      <c r="AK27" s="126"/>
      <c r="AM27" s="126"/>
    </row>
    <row r="28" customFormat="false" ht="15.75" hidden="false" customHeight="false" outlineLevel="0" collapsed="false">
      <c r="A28" s="107" t="s">
        <v>312</v>
      </c>
      <c r="B28" s="167" t="n">
        <f aca="false">100*(B16/$U16)</f>
        <v>49.3338557993731</v>
      </c>
      <c r="C28" s="167" t="n">
        <f aca="false">100*(C16/$U16)</f>
        <v>51.7241379310345</v>
      </c>
      <c r="D28" s="167" t="n">
        <f aca="false">100*(D16/$U16)</f>
        <v>54.153605015674</v>
      </c>
      <c r="E28" s="167" t="n">
        <f aca="false">100*(E16/$U16)</f>
        <v>55.0156739811912</v>
      </c>
      <c r="F28" s="167" t="n">
        <f aca="false">100*(F16/$U16)</f>
        <v>55.4075235109718</v>
      </c>
      <c r="G28" s="167" t="n">
        <f aca="false">100*(G16/$U16)</f>
        <v>56.5830721003135</v>
      </c>
      <c r="H28" s="167" t="n">
        <f aca="false">100*(H16/$U16)</f>
        <v>58.5815047021944</v>
      </c>
      <c r="I28" s="167" t="n">
        <f aca="false">100*(I16/$U16)</f>
        <v>59.2084639498433</v>
      </c>
      <c r="J28" s="167" t="n">
        <f aca="false">100*(J16/$U16)</f>
        <v>60.8150470219436</v>
      </c>
      <c r="K28" s="164" t="n">
        <f aca="false">100*(K16/$V16)</f>
        <v>58.5729887149618</v>
      </c>
      <c r="L28" s="164" t="n">
        <f aca="false">100*(L16/$V16)</f>
        <v>60.0291226792865</v>
      </c>
      <c r="M28" s="164" t="n">
        <f aca="false">100*(M16/$V16)</f>
        <v>61.8128867855843</v>
      </c>
      <c r="N28" s="164" t="n">
        <f aca="false">100*(N16/$V16)</f>
        <v>68.7659264652348</v>
      </c>
      <c r="O28" s="164" t="n">
        <f aca="false">100*(O16/$V16)</f>
        <v>70.0036403349108</v>
      </c>
      <c r="P28" s="164" t="n">
        <f aca="false">100*(P16/$V16)</f>
        <v>72.6974881689115</v>
      </c>
      <c r="Q28" s="164" t="n">
        <f aca="false">100*(Q16/$V16)</f>
        <v>73.3163451037495</v>
      </c>
      <c r="R28" s="164" t="n">
        <f aca="false">100*(R16/$V16)</f>
        <v>78.1215871860211</v>
      </c>
      <c r="S28" s="164" t="n">
        <f aca="false">100*(S16/$V16)</f>
        <v>84.564979978158</v>
      </c>
      <c r="T28" s="164" t="n">
        <f aca="false">100*(T16/$V16)</f>
        <v>87.4772479068074</v>
      </c>
      <c r="U28" s="164" t="n">
        <f aca="false">100*(U16/$V16)</f>
        <v>92.901346923917</v>
      </c>
      <c r="V28" s="164" t="n">
        <f aca="false">100*(V16/$V16)</f>
        <v>100</v>
      </c>
      <c r="W28" s="167" t="n">
        <f aca="false">100*(W16/$V16)</f>
        <v>103.531124863487</v>
      </c>
      <c r="X28" s="167" t="n">
        <f aca="false">100*(X16/$V16)</f>
        <v>107.826720058245</v>
      </c>
      <c r="Y28" s="167" t="n">
        <f aca="false">100*(Y16/$V16)</f>
        <v>111.248634874408</v>
      </c>
      <c r="Z28" s="167" t="n">
        <f aca="false">100*(Z16/$V16)</f>
        <v>118.456497997816</v>
      </c>
      <c r="AA28" s="167" t="n">
        <f aca="false">100*(AA16/$V16)</f>
        <v>121.623589370222</v>
      </c>
      <c r="AB28" s="167" t="n">
        <f aca="false">100*(AB16/$V16)</f>
        <v>122.82489989079</v>
      </c>
      <c r="AC28" s="167" t="n">
        <f aca="false">100*(AC16/$V16)</f>
        <v>126.974881689115</v>
      </c>
      <c r="AD28" s="167" t="n">
        <f aca="false">100*(AD16/$V16)</f>
        <v>133.673097925009</v>
      </c>
      <c r="AE28" s="167" t="n">
        <f aca="false">100*(AE16/$V16)</f>
        <v>134.43756825628</v>
      </c>
      <c r="AF28" s="167" t="n">
        <f aca="false">100*(AF16/$V16)</f>
        <v>145.868219876229</v>
      </c>
      <c r="AK28" s="126"/>
    </row>
    <row r="29" customFormat="false" ht="23.25" hidden="false" customHeight="true" outlineLevel="0" collapsed="false">
      <c r="A29" s="107" t="s">
        <v>316</v>
      </c>
      <c r="B29" s="113"/>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07"/>
      <c r="AA29" s="107"/>
      <c r="AB29" s="107"/>
      <c r="AC29" s="107"/>
      <c r="AD29" s="107"/>
      <c r="AE29" s="107"/>
      <c r="AF29" s="107"/>
    </row>
    <row r="30" customFormat="false" ht="22.5" hidden="false" customHeight="true" outlineLevel="0" collapsed="false">
      <c r="A30" s="168" t="s">
        <v>304</v>
      </c>
      <c r="B30" s="169" t="n">
        <f aca="false">100*(B20/B$18)</f>
        <v>91.7520602669757</v>
      </c>
      <c r="C30" s="169" t="n">
        <f aca="false">100*(C20/C$18)</f>
        <v>94.4310083752535</v>
      </c>
      <c r="D30" s="169" t="n">
        <f aca="false">100*(D20/D$18)</f>
        <v>96.9755772224488</v>
      </c>
      <c r="E30" s="169" t="n">
        <f aca="false">100*(E20/E$18)</f>
        <v>97.959319416286</v>
      </c>
      <c r="F30" s="169" t="n">
        <f aca="false">100*(F20/F$18)</f>
        <v>96.3818511250066</v>
      </c>
      <c r="G30" s="169" t="n">
        <f aca="false">100*(G20/G$18)</f>
        <v>96.9501655429711</v>
      </c>
      <c r="H30" s="169" t="n">
        <f aca="false">100*(H20/H$18)</f>
        <v>98.9646823585664</v>
      </c>
      <c r="I30" s="169" t="n">
        <f aca="false">100*(I20/I$18)</f>
        <v>98.6941108205648</v>
      </c>
      <c r="J30" s="169" t="n">
        <f aca="false">100*(J20/J$18)</f>
        <v>99.5397793656251</v>
      </c>
      <c r="K30" s="169" t="n">
        <f aca="false">100*(K20/K$18)</f>
        <v>92.2586769498753</v>
      </c>
      <c r="L30" s="169" t="n">
        <f aca="false">100*(L20/L$18)</f>
        <v>90.161521123706</v>
      </c>
      <c r="M30" s="169" t="n">
        <f aca="false">100*(M20/M$18)</f>
        <v>87.989024445985</v>
      </c>
      <c r="N30" s="169" t="n">
        <f aca="false">100*(N20/N$18)</f>
        <v>86.613274005412</v>
      </c>
      <c r="O30" s="169" t="n">
        <f aca="false">100*(O20/O$18)</f>
        <v>84.9436342263905</v>
      </c>
      <c r="P30" s="169" t="n">
        <f aca="false">100*(P20/P$18)</f>
        <v>83.1404677013423</v>
      </c>
      <c r="Q30" s="169" t="n">
        <f aca="false">100*(Q20/Q$18)</f>
        <v>81.7615078141675</v>
      </c>
      <c r="R30" s="169" t="n">
        <f aca="false">100*(R20/R$18)</f>
        <v>79.3624161073825</v>
      </c>
      <c r="S30" s="169" t="n">
        <f aca="false">100*(S20/S$18)</f>
        <v>81.8372483221476</v>
      </c>
      <c r="T30" s="169" t="n">
        <f aca="false">100*(T20/T$18)</f>
        <v>81.6682264857276</v>
      </c>
      <c r="U30" s="169" t="n">
        <f aca="false">100*(U20/U$18)</f>
        <v>91.9043624161074</v>
      </c>
      <c r="V30" s="169" t="n">
        <f aca="false">100*(V20/V$18)</f>
        <v>100</v>
      </c>
      <c r="W30" s="169" t="n">
        <f aca="false">100*(W20/W$18)</f>
        <v>97.6821164583005</v>
      </c>
      <c r="X30" s="169" t="n">
        <f aca="false">100*(X20/X$18)</f>
        <v>94.7129872883062</v>
      </c>
      <c r="Y30" s="169" t="n">
        <f aca="false">100*(Y20/Y$18)</f>
        <v>91.7593854865772</v>
      </c>
      <c r="Z30" s="169" t="n">
        <f aca="false">100*(Z20/Z$18)</f>
        <v>86.9409214232861</v>
      </c>
      <c r="AA30" s="169" t="n">
        <f aca="false">100*(AA20/AA$18)</f>
        <v>86.6582997252684</v>
      </c>
      <c r="AB30" s="169" t="n">
        <f aca="false">100*(AB20/AB$18)</f>
        <v>89.0996859799273</v>
      </c>
      <c r="AC30" s="169" t="n">
        <f aca="false">100*(AC20/AC$18)</f>
        <v>89.9691122635753</v>
      </c>
      <c r="AD30" s="169" t="n">
        <f aca="false">100*(AD20/AD$18)</f>
        <v>89.0242428749372</v>
      </c>
      <c r="AE30" s="169" t="n">
        <f aca="false">100*(AE20/AE$18)</f>
        <v>87.7518495874922</v>
      </c>
      <c r="AF30" s="169" t="n">
        <f aca="false">100*(AF20/AF$18)</f>
        <v>90.0858180217846</v>
      </c>
      <c r="AK30" s="126"/>
    </row>
    <row r="31" customFormat="false" ht="15" hidden="false" customHeight="false" outlineLevel="0" collapsed="false">
      <c r="A31" s="107" t="s">
        <v>305</v>
      </c>
      <c r="B31" s="167" t="n">
        <f aca="false">100*(B21/B$18)</f>
        <v>188.060531443297</v>
      </c>
      <c r="C31" s="167" t="n">
        <f aca="false">100*(C21/C$18)</f>
        <v>190.548429977085</v>
      </c>
      <c r="D31" s="167" t="n">
        <f aca="false">100*(D21/D$18)</f>
        <v>185.68460756435</v>
      </c>
      <c r="E31" s="167" t="n">
        <f aca="false">100*(E21/E$18)</f>
        <v>186.115543047941</v>
      </c>
      <c r="F31" s="167" t="n">
        <f aca="false">100*(F21/F$18)</f>
        <v>182.746760258822</v>
      </c>
      <c r="G31" s="167" t="n">
        <f aca="false">100*(G21/G$18)</f>
        <v>184.315102100978</v>
      </c>
      <c r="H31" s="167" t="n">
        <f aca="false">100*(H21/H$18)</f>
        <v>182.971090114229</v>
      </c>
      <c r="I31" s="167" t="n">
        <f aca="false">100*(I21/I$18)</f>
        <v>175.027769748336</v>
      </c>
      <c r="J31" s="167" t="n">
        <f aca="false">100*(J21/J$18)</f>
        <v>164.983867521495</v>
      </c>
      <c r="K31" s="167" t="n">
        <f aca="false">100*(K21/K$18)</f>
        <v>154.356987521282</v>
      </c>
      <c r="L31" s="167" t="n">
        <f aca="false">100*(L21/L$18)</f>
        <v>149.528252920691</v>
      </c>
      <c r="M31" s="167" t="n">
        <f aca="false">100*(M21/M$18)</f>
        <v>144.121173403909</v>
      </c>
      <c r="N31" s="167" t="n">
        <f aca="false">100*(N21/N$18)</f>
        <v>136.173088276462</v>
      </c>
      <c r="O31" s="167" t="n">
        <f aca="false">100*(O21/O$18)</f>
        <v>128.119547927102</v>
      </c>
      <c r="P31" s="167" t="n">
        <f aca="false">100*(P21/P$18)</f>
        <v>118.094221105528</v>
      </c>
      <c r="Q31" s="167" t="n">
        <f aca="false">100*(Q21/Q$18)</f>
        <v>111.313356281661</v>
      </c>
      <c r="R31" s="167" t="n">
        <f aca="false">100*(R21/R$18)</f>
        <v>103.91959798995</v>
      </c>
      <c r="S31" s="167" t="n">
        <f aca="false">100*(S21/S$18)</f>
        <v>96.7839195979899</v>
      </c>
      <c r="T31" s="167" t="n">
        <f aca="false">100*(T21/T$18)</f>
        <v>96.5749665501114</v>
      </c>
      <c r="U31" s="167" t="n">
        <f aca="false">100*(U21/U$18)</f>
        <v>101.809045226131</v>
      </c>
      <c r="V31" s="167" t="n">
        <f aca="false">100*(V21/V$18)</f>
        <v>100</v>
      </c>
      <c r="W31" s="167" t="n">
        <f aca="false">100*(W21/W$18)</f>
        <v>94.9618301644191</v>
      </c>
      <c r="X31" s="167" t="n">
        <f aca="false">100*(X21/X$18)</f>
        <v>91.0179043960305</v>
      </c>
      <c r="Y31" s="167" t="n">
        <f aca="false">100*(Y21/Y$18)</f>
        <v>88.9202261306533</v>
      </c>
      <c r="Z31" s="167" t="n">
        <f aca="false">100*(Z21/Z$18)</f>
        <v>86.1399453748433</v>
      </c>
      <c r="AA31" s="167" t="n">
        <f aca="false">100*(AA21/AA$18)</f>
        <v>82.4776104009214</v>
      </c>
      <c r="AB31" s="167" t="n">
        <f aca="false">100*(AB21/AB$18)</f>
        <v>79.9794937992716</v>
      </c>
      <c r="AC31" s="167" t="n">
        <f aca="false">100*(AC21/AC$18)</f>
        <v>79.7453174965738</v>
      </c>
      <c r="AD31" s="167" t="n">
        <f aca="false">100*(AD21/AD$18)</f>
        <v>78.0846058547586</v>
      </c>
      <c r="AE31" s="167" t="n">
        <f aca="false">100*(AE21/AE$18)</f>
        <v>79.4391610046136</v>
      </c>
      <c r="AF31" s="167" t="n">
        <f aca="false">100*(AF21/AF$18)</f>
        <v>82.6949172089958</v>
      </c>
      <c r="AK31" s="126"/>
    </row>
    <row r="32" customFormat="false" ht="15" hidden="false" customHeight="false" outlineLevel="0" collapsed="false">
      <c r="A32" s="107" t="s">
        <v>306</v>
      </c>
      <c r="B32" s="167" t="n">
        <f aca="false">100*(B22/B$18)</f>
        <v>61.7116714034546</v>
      </c>
      <c r="C32" s="167" t="n">
        <f aca="false">100*(C22/C$18)</f>
        <v>64.1688955660257</v>
      </c>
      <c r="D32" s="167" t="n">
        <f aca="false">100*(D22/D$18)</f>
        <v>66.8714754885137</v>
      </c>
      <c r="E32" s="167" t="n">
        <f aca="false">100*(E22/E$18)</f>
        <v>66.9018796148216</v>
      </c>
      <c r="F32" s="167" t="n">
        <f aca="false">100*(F22/F$18)</f>
        <v>65.9017857377956</v>
      </c>
      <c r="G32" s="167" t="n">
        <f aca="false">100*(G22/G$18)</f>
        <v>67.2695739173839</v>
      </c>
      <c r="H32" s="167" t="n">
        <f aca="false">100*(H22/H$18)</f>
        <v>68.7507945410357</v>
      </c>
      <c r="I32" s="167" t="n">
        <f aca="false">100*(I22/I$18)</f>
        <v>69.2102997169571</v>
      </c>
      <c r="J32" s="167" t="n">
        <f aca="false">100*(J22/J$18)</f>
        <v>70.8263113741836</v>
      </c>
      <c r="K32" s="167" t="n">
        <f aca="false">100*(K22/K$18)</f>
        <v>68.2763432217739</v>
      </c>
      <c r="L32" s="167" t="n">
        <f aca="false">100*(L22/L$18)</f>
        <v>70.3758554892098</v>
      </c>
      <c r="M32" s="167" t="n">
        <f aca="false">100*(M22/M$18)</f>
        <v>72.7896849639428</v>
      </c>
      <c r="N32" s="167" t="n">
        <f aca="false">100*(N22/N$18)</f>
        <v>74.9750524966223</v>
      </c>
      <c r="O32" s="167" t="n">
        <f aca="false">100*(O22/O$18)</f>
        <v>77.2127619800656</v>
      </c>
      <c r="P32" s="167" t="n">
        <f aca="false">100*(P22/P$18)</f>
        <v>79.653538660253</v>
      </c>
      <c r="Q32" s="167" t="n">
        <f aca="false">100*(Q22/Q$18)</f>
        <v>81.910889959155</v>
      </c>
      <c r="R32" s="167" t="n">
        <f aca="false">100*(R22/R$18)</f>
        <v>82.5761624799573</v>
      </c>
      <c r="S32" s="167" t="n">
        <f aca="false">100*(S22/S$18)</f>
        <v>87.4398717263496</v>
      </c>
      <c r="T32" s="167" t="n">
        <f aca="false">100*(T22/T$18)</f>
        <v>91.4893654270899</v>
      </c>
      <c r="U32" s="167" t="n">
        <f aca="false">100*(U22/U$18)</f>
        <v>95.2966328166756</v>
      </c>
      <c r="V32" s="167" t="n">
        <f aca="false">100*(V22/V$18)</f>
        <v>100</v>
      </c>
      <c r="W32" s="167" t="n">
        <f aca="false">100*(W22/W$18)</f>
        <v>98.6967169846972</v>
      </c>
      <c r="X32" s="167" t="n">
        <f aca="false">100*(X22/X$18)</f>
        <v>98.1136994694372</v>
      </c>
      <c r="Y32" s="167" t="n">
        <f aca="false">100*(Y22/Y$18)</f>
        <v>98.4059326563335</v>
      </c>
      <c r="Z32" s="167" t="n">
        <f aca="false">100*(Z22/Z$18)</f>
        <v>99.2535358474611</v>
      </c>
      <c r="AA32" s="167" t="n">
        <f aca="false">100*(AA22/AA$18)</f>
        <v>99.1665991210744</v>
      </c>
      <c r="AB32" s="167" t="n">
        <f aca="false">100*(AB22/AB$18)</f>
        <v>98.3522327754868</v>
      </c>
      <c r="AC32" s="167" t="n">
        <f aca="false">100*(AC22/AC$18)</f>
        <v>98.5666391331811</v>
      </c>
      <c r="AD32" s="167" t="n">
        <f aca="false">100*(AD22/AD$18)</f>
        <v>98.8080203603329</v>
      </c>
      <c r="AE32" s="167" t="n">
        <f aca="false">100*(AE22/AE$18)</f>
        <v>100.017560492066</v>
      </c>
      <c r="AF32" s="167" t="n">
        <f aca="false">100*(AF22/AF$18)</f>
        <v>99.18581279407</v>
      </c>
      <c r="AK32" s="126"/>
    </row>
    <row r="33" customFormat="false" ht="15" hidden="false" customHeight="false" outlineLevel="0" collapsed="false">
      <c r="A33" s="107" t="s">
        <v>307</v>
      </c>
      <c r="B33" s="167" t="n">
        <f aca="false">100*(B23/B$18)</f>
        <v>58.1185772829298</v>
      </c>
      <c r="C33" s="167" t="n">
        <f aca="false">100*(C23/C$18)</f>
        <v>57.6347296853536</v>
      </c>
      <c r="D33" s="167" t="n">
        <f aca="false">100*(D23/D$18)</f>
        <v>61.2430265003899</v>
      </c>
      <c r="E33" s="167" t="n">
        <f aca="false">100*(E23/E$18)</f>
        <v>62.523730006968</v>
      </c>
      <c r="F33" s="167" t="n">
        <f aca="false">100*(F23/F$18)</f>
        <v>63.5476699526397</v>
      </c>
      <c r="G33" s="167" t="n">
        <f aca="false">100*(G23/G$18)</f>
        <v>65.1757111392421</v>
      </c>
      <c r="H33" s="167" t="n">
        <f aca="false">100*(H23/H$18)</f>
        <v>69.4814876716017</v>
      </c>
      <c r="I33" s="167" t="n">
        <f aca="false">100*(I23/I$18)</f>
        <v>70.5167436297827</v>
      </c>
      <c r="J33" s="167" t="n">
        <f aca="false">100*(J23/J$18)</f>
        <v>75.2963116349951</v>
      </c>
      <c r="K33" s="167" t="n">
        <f aca="false">100*(K23/K$18)</f>
        <v>72.2808737834072</v>
      </c>
      <c r="L33" s="167" t="n">
        <f aca="false">100*(L23/L$18)</f>
        <v>67.4050363248386</v>
      </c>
      <c r="M33" s="167" t="n">
        <f aca="false">100*(M23/M$18)</f>
        <v>64.1986303713727</v>
      </c>
      <c r="N33" s="167" t="n">
        <f aca="false">100*(N23/N$18)</f>
        <v>64.63454058169</v>
      </c>
      <c r="O33" s="167" t="n">
        <f aca="false">100*(O23/O$18)</f>
        <v>66.2708872795089</v>
      </c>
      <c r="P33" s="167" t="n">
        <f aca="false">100*(P23/P$18)</f>
        <v>70.1049118548799</v>
      </c>
      <c r="Q33" s="167" t="n">
        <f aca="false">100*(Q23/Q$18)</f>
        <v>71.6765841668565</v>
      </c>
      <c r="R33" s="167" t="n">
        <f aca="false">100*(R23/R$18)</f>
        <v>70.5927439959121</v>
      </c>
      <c r="S33" s="167" t="n">
        <f aca="false">100*(S23/S$18)</f>
        <v>81.2212570260603</v>
      </c>
      <c r="T33" s="167" t="n">
        <f aca="false">100*(T23/T$18)</f>
        <v>75.1420874013566</v>
      </c>
      <c r="U33" s="167" t="n">
        <f aca="false">100*(U23/U$18)</f>
        <v>87.3530914665304</v>
      </c>
      <c r="V33" s="167" t="n">
        <f aca="false">100*(V23/V$18)</f>
        <v>100</v>
      </c>
      <c r="W33" s="167" t="n">
        <f aca="false">100*(W23/W$18)</f>
        <v>98.7915081546197</v>
      </c>
      <c r="X33" s="167" t="n">
        <f aca="false">100*(X23/X$18)</f>
        <v>94.9313887117611</v>
      </c>
      <c r="Y33" s="167" t="n">
        <f aca="false">100*(Y23/Y$18)</f>
        <v>88.283565406234</v>
      </c>
      <c r="Z33" s="167" t="n">
        <f aca="false">100*(Z23/Z$18)</f>
        <v>75.8762919203889</v>
      </c>
      <c r="AA33" s="167" t="n">
        <f aca="false">100*(AA23/AA$18)</f>
        <v>72.4940846209467</v>
      </c>
      <c r="AB33" s="167" t="n">
        <f aca="false">100*(AB23/AB$18)</f>
        <v>75.7930740273682</v>
      </c>
      <c r="AC33" s="167" t="n">
        <f aca="false">100*(AC23/AC$18)</f>
        <v>78.5933072420681</v>
      </c>
      <c r="AD33" s="167" t="n">
        <f aca="false">100*(AD23/AD$18)</f>
        <v>76.9668368538537</v>
      </c>
      <c r="AE33" s="167" t="n">
        <f aca="false">100*(AE23/AE$18)</f>
        <v>69.1129499175989</v>
      </c>
      <c r="AF33" s="167" t="n">
        <f aca="false">100*(AF23/AF$18)</f>
        <v>75.6764870955042</v>
      </c>
      <c r="AK33" s="126"/>
    </row>
    <row r="34" customFormat="false" ht="15" hidden="false" customHeight="false" outlineLevel="0" collapsed="false">
      <c r="A34" s="107" t="s">
        <v>308</v>
      </c>
      <c r="B34" s="167" t="n">
        <f aca="false">100*(B24/B$18)</f>
        <v>51.8031785163061</v>
      </c>
      <c r="C34" s="167" t="n">
        <f aca="false">100*(C24/C$18)</f>
        <v>58.5349357949093</v>
      </c>
      <c r="D34" s="167" t="n">
        <f aca="false">100*(D24/D$18)</f>
        <v>65.0888948199862</v>
      </c>
      <c r="E34" s="167" t="n">
        <f aca="false">100*(E24/E$18)</f>
        <v>66.4434469343156</v>
      </c>
      <c r="F34" s="167" t="n">
        <f aca="false">100*(F24/F$18)</f>
        <v>62.5912373758098</v>
      </c>
      <c r="G34" s="167" t="n">
        <f aca="false">100*(G24/G$18)</f>
        <v>59.1175377046573</v>
      </c>
      <c r="H34" s="167" t="n">
        <f aca="false">100*(H24/H$18)</f>
        <v>59.6835219788806</v>
      </c>
      <c r="I34" s="167" t="n">
        <f aca="false">100*(I24/I$18)</f>
        <v>62.7590867242436</v>
      </c>
      <c r="J34" s="167" t="n">
        <f aca="false">100*(J24/J$18)</f>
        <v>66.8466845919282</v>
      </c>
      <c r="K34" s="167" t="n">
        <f aca="false">100*(K24/K$18)</f>
        <v>59.5616531062511</v>
      </c>
      <c r="L34" s="167" t="n">
        <f aca="false">100*(L24/L$18)</f>
        <v>61.5879748212702</v>
      </c>
      <c r="M34" s="167" t="n">
        <f aca="false">100*(M24/M$18)</f>
        <v>61.5083403774655</v>
      </c>
      <c r="N34" s="167" t="n">
        <f aca="false">100*(N24/N$18)</f>
        <v>62.3684845894732</v>
      </c>
      <c r="O34" s="167" t="n">
        <f aca="false">100*(O24/O$18)</f>
        <v>60.8440712885827</v>
      </c>
      <c r="P34" s="167" t="n">
        <f aca="false">100*(P24/P$18)</f>
        <v>58.3909923256266</v>
      </c>
      <c r="Q34" s="167" t="n">
        <f aca="false">100*(Q24/Q$18)</f>
        <v>57.3224337246194</v>
      </c>
      <c r="R34" s="167" t="n">
        <f aca="false">100*(R24/R$18)</f>
        <v>57.4703710899553</v>
      </c>
      <c r="S34" s="167" t="n">
        <f aca="false">100*(S24/S$18)</f>
        <v>59.2966776763163</v>
      </c>
      <c r="T34" s="167" t="n">
        <f aca="false">100*(T24/T$18)</f>
        <v>65.4019555530665</v>
      </c>
      <c r="U34" s="167" t="n">
        <f aca="false">100*(U24/U$18)</f>
        <v>82.8832329512337</v>
      </c>
      <c r="V34" s="167" t="n">
        <f aca="false">100*(V24/V$18)</f>
        <v>100</v>
      </c>
      <c r="W34" s="167" t="n">
        <f aca="false">100*(W24/W$18)</f>
        <v>98.9620605376228</v>
      </c>
      <c r="X34" s="167" t="n">
        <f aca="false">100*(X24/X$18)</f>
        <v>96.9475198069208</v>
      </c>
      <c r="Y34" s="167" t="n">
        <f aca="false">100*(Y24/Y$18)</f>
        <v>97.1051097726831</v>
      </c>
      <c r="Z34" s="167" t="n">
        <f aca="false">100*(Z24/Z$18)</f>
        <v>100.603059227005</v>
      </c>
      <c r="AA34" s="167" t="n">
        <f aca="false">100*(AA24/AA$18)</f>
        <v>114.562622856104</v>
      </c>
      <c r="AB34" s="167" t="n">
        <f aca="false">100*(AB24/AB$18)</f>
        <v>130.381820353176</v>
      </c>
      <c r="AC34" s="167" t="n">
        <f aca="false">100*(AC24/AC$18)</f>
        <v>130.420081424307</v>
      </c>
      <c r="AD34" s="167" t="n">
        <f aca="false">100*(AD24/AD$18)</f>
        <v>132.928145217584</v>
      </c>
      <c r="AE34" s="167" t="n">
        <f aca="false">100*(AE24/AE$18)</f>
        <v>141.829158263929</v>
      </c>
      <c r="AF34" s="167" t="n">
        <f aca="false">100*(AF24/AF$18)</f>
        <v>134.437670201008</v>
      </c>
      <c r="AK34" s="126"/>
    </row>
    <row r="35" customFormat="false" ht="21.75" hidden="false" customHeight="true" outlineLevel="0" collapsed="false">
      <c r="A35" s="108" t="s">
        <v>309</v>
      </c>
      <c r="B35" s="169" t="n">
        <f aca="false">100*(B25/B$18)</f>
        <v>72.9120761773791</v>
      </c>
      <c r="C35" s="169" t="n">
        <f aca="false">100*(C25/C$18)</f>
        <v>74.6367046087878</v>
      </c>
      <c r="D35" s="169" t="n">
        <f aca="false">100*(D25/D$18)</f>
        <v>77.2988821044786</v>
      </c>
      <c r="E35" s="169" t="n">
        <f aca="false">100*(E25/E$18)</f>
        <v>77.4690926078031</v>
      </c>
      <c r="F35" s="169" t="n">
        <f aca="false">100*(F25/F$18)</f>
        <v>76.750209182774</v>
      </c>
      <c r="G35" s="169" t="n">
        <f aca="false">100*(G25/G$18)</f>
        <v>77.1988764137049</v>
      </c>
      <c r="H35" s="169" t="n">
        <f aca="false">100*(H25/H$18)</f>
        <v>77.3547034019913</v>
      </c>
      <c r="I35" s="169" t="n">
        <f aca="false">100*(I25/I$18)</f>
        <v>76.422090568119</v>
      </c>
      <c r="J35" s="169" t="n">
        <f aca="false">100*(J25/J$18)</f>
        <v>77.6122873196516</v>
      </c>
      <c r="K35" s="169" t="n">
        <f aca="false">100*(K25/K$18)</f>
        <v>72.5925742635505</v>
      </c>
      <c r="L35" s="169" t="n">
        <f aca="false">100*(L25/L$18)</f>
        <v>73.6158898528984</v>
      </c>
      <c r="M35" s="169" t="n">
        <f aca="false">100*(M25/M$18)</f>
        <v>74.4566823099579</v>
      </c>
      <c r="N35" s="169" t="n">
        <f aca="false">100*(N25/N$18)</f>
        <v>77.4596936764105</v>
      </c>
      <c r="O35" s="169" t="n">
        <f aca="false">100*(O25/O$18)</f>
        <v>77.8378021752888</v>
      </c>
      <c r="P35" s="169" t="n">
        <f aca="false">100*(P25/P$18)</f>
        <v>78.7934562398703</v>
      </c>
      <c r="Q35" s="169" t="n">
        <f aca="false">100*(Q25/Q$18)</f>
        <v>77.7194367561527</v>
      </c>
      <c r="R35" s="169" t="n">
        <f aca="false">100*(R25/R$18)</f>
        <v>79.1572123176661</v>
      </c>
      <c r="S35" s="169" t="n">
        <f aca="false">100*(S25/S$18)</f>
        <v>84.6353322528363</v>
      </c>
      <c r="T35" s="169" t="n">
        <f aca="false">100*(T25/T$18)</f>
        <v>89.0785413138429</v>
      </c>
      <c r="U35" s="169" t="n">
        <f aca="false">100*(U25/U$18)</f>
        <v>93.22528363047</v>
      </c>
      <c r="V35" s="169" t="n">
        <f aca="false">100*(V25/V$18)</f>
        <v>100</v>
      </c>
      <c r="W35" s="169" t="n">
        <f aca="false">100*(W25/W$18)</f>
        <v>101.527507597871</v>
      </c>
      <c r="X35" s="169" t="n">
        <f aca="false">100*(X25/X$18)</f>
        <v>101.449935422914</v>
      </c>
      <c r="Y35" s="169" t="n">
        <f aca="false">100*(Y25/Y$18)</f>
        <v>102.477106969206</v>
      </c>
      <c r="Z35" s="169" t="n">
        <f aca="false">100*(Z25/Z$18)</f>
        <v>107.207709356749</v>
      </c>
      <c r="AA35" s="169" t="n">
        <f aca="false">100*(AA25/AA$18)</f>
        <v>107.883328497586</v>
      </c>
      <c r="AB35" s="169" t="n">
        <f aca="false">100*(AB25/AB$18)</f>
        <v>107.854935839293</v>
      </c>
      <c r="AC35" s="169" t="n">
        <f aca="false">100*(AC25/AC$18)</f>
        <v>107.780867835568</v>
      </c>
      <c r="AD35" s="169" t="n">
        <f aca="false">100*(AD25/AD$18)</f>
        <v>110.003995743859</v>
      </c>
      <c r="AE35" s="169" t="n">
        <f aca="false">100*(AE25/AE$18)</f>
        <v>109.872812117935</v>
      </c>
      <c r="AF35" s="169" t="n">
        <f aca="false">100*(AF25/AF$18)</f>
        <v>113.634901825331</v>
      </c>
      <c r="AK35" s="126"/>
    </row>
    <row r="36" customFormat="false" ht="15" hidden="false" customHeight="false" outlineLevel="0" collapsed="false">
      <c r="A36" s="107" t="s">
        <v>310</v>
      </c>
      <c r="B36" s="167" t="n">
        <f aca="false">100*(B26/B$18)</f>
        <v>70.0278374752996</v>
      </c>
      <c r="C36" s="167" t="n">
        <f aca="false">100*(C26/C$18)</f>
        <v>72.4305899908705</v>
      </c>
      <c r="D36" s="167" t="n">
        <f aca="false">100*(D26/D$18)</f>
        <v>76.2931628306296</v>
      </c>
      <c r="E36" s="167" t="n">
        <f aca="false">100*(E26/E$18)</f>
        <v>77.8058936036966</v>
      </c>
      <c r="F36" s="167" t="n">
        <f aca="false">100*(F26/F$18)</f>
        <v>78.5318672841499</v>
      </c>
      <c r="G36" s="167" t="n">
        <f aca="false">100*(G26/G$18)</f>
        <v>79.5461748434049</v>
      </c>
      <c r="H36" s="167" t="n">
        <f aca="false">100*(H26/H$18)</f>
        <v>78.9320863133443</v>
      </c>
      <c r="I36" s="167" t="n">
        <f aca="false">100*(I26/I$18)</f>
        <v>79.4495784446067</v>
      </c>
      <c r="J36" s="167" t="n">
        <f aca="false">100*(J26/J$18)</f>
        <v>81.0948445671054</v>
      </c>
      <c r="K36" s="167" t="n">
        <f aca="false">100*(K26/K$18)</f>
        <v>74.7953686917001</v>
      </c>
      <c r="L36" s="167" t="n">
        <f aca="false">100*(L26/L$18)</f>
        <v>76.3220354746287</v>
      </c>
      <c r="M36" s="167" t="n">
        <f aca="false">100*(M26/M$18)</f>
        <v>76.7870951156463</v>
      </c>
      <c r="N36" s="167" t="n">
        <f aca="false">100*(N26/N$18)</f>
        <v>75.8901905781988</v>
      </c>
      <c r="O36" s="167" t="n">
        <f aca="false">100*(O26/O$18)</f>
        <v>76.5130424261952</v>
      </c>
      <c r="P36" s="167" t="n">
        <f aca="false">100*(P26/P$18)</f>
        <v>77.3989227581386</v>
      </c>
      <c r="Q36" s="167" t="n">
        <f aca="false">100*(Q26/Q$18)</f>
        <v>78.0149890103376</v>
      </c>
      <c r="R36" s="167" t="n">
        <f aca="false">100*(R26/R$18)</f>
        <v>78.6399041342121</v>
      </c>
      <c r="S36" s="167" t="n">
        <f aca="false">100*(S26/S$18)</f>
        <v>82.0551228280407</v>
      </c>
      <c r="T36" s="167" t="n">
        <f aca="false">100*(T26/T$18)</f>
        <v>86.873884283108</v>
      </c>
      <c r="U36" s="167" t="n">
        <f aca="false">100*(U26/U$18)</f>
        <v>93.3493109646495</v>
      </c>
      <c r="V36" s="167" t="n">
        <f aca="false">100*(V26/V$18)</f>
        <v>100</v>
      </c>
      <c r="W36" s="167" t="n">
        <f aca="false">100*(W26/W$18)</f>
        <v>101.554930637281</v>
      </c>
      <c r="X36" s="167" t="n">
        <f aca="false">100*(X26/X$18)</f>
        <v>102.691577652941</v>
      </c>
      <c r="Y36" s="167" t="n">
        <f aca="false">100*(Y26/Y$18)</f>
        <v>103.682781605752</v>
      </c>
      <c r="Z36" s="167" t="n">
        <f aca="false">100*(Z26/Z$18)</f>
        <v>104.833411174066</v>
      </c>
      <c r="AA36" s="167" t="n">
        <f aca="false">100*(AA26/AA$18)</f>
        <v>103.268331974916</v>
      </c>
      <c r="AB36" s="167" t="n">
        <f aca="false">100*(AB26/AB$18)</f>
        <v>102.498645016243</v>
      </c>
      <c r="AC36" s="167" t="n">
        <f aca="false">100*(AC26/AC$18)</f>
        <v>102.23902445667</v>
      </c>
      <c r="AD36" s="167" t="n">
        <f aca="false">100*(AD26/AD$18)</f>
        <v>103.715795116753</v>
      </c>
      <c r="AE36" s="167" t="n">
        <f aca="false">100*(AE26/AE$18)</f>
        <v>104.478009190409</v>
      </c>
      <c r="AF36" s="167" t="n">
        <f aca="false">100*(AF26/AF$18)</f>
        <v>103.127699908652</v>
      </c>
      <c r="AK36" s="126"/>
    </row>
    <row r="37" customFormat="false" ht="15" hidden="false" customHeight="false" outlineLevel="0" collapsed="false">
      <c r="A37" s="107" t="s">
        <v>311</v>
      </c>
      <c r="B37" s="167" t="n">
        <f aca="false">100*(B27/B$18)</f>
        <v>68.8232926556267</v>
      </c>
      <c r="C37" s="167" t="n">
        <f aca="false">100*(C27/C$18)</f>
        <v>71.0045805555028</v>
      </c>
      <c r="D37" s="167" t="n">
        <f aca="false">100*(D27/D$18)</f>
        <v>72.9411386636257</v>
      </c>
      <c r="E37" s="167" t="n">
        <f aca="false">100*(E27/E$18)</f>
        <v>73.0849782795532</v>
      </c>
      <c r="F37" s="167" t="n">
        <f aca="false">100*(F27/F$18)</f>
        <v>73.2517745058147</v>
      </c>
      <c r="G37" s="167" t="n">
        <f aca="false">100*(G27/G$18)</f>
        <v>74.2064740320966</v>
      </c>
      <c r="H37" s="167" t="n">
        <f aca="false">100*(H27/H$18)</f>
        <v>74.504249681704</v>
      </c>
      <c r="I37" s="167" t="n">
        <f aca="false">100*(I27/I$18)</f>
        <v>74.3911311717912</v>
      </c>
      <c r="J37" s="167" t="n">
        <f aca="false">100*(J27/J$18)</f>
        <v>75.935886350385</v>
      </c>
      <c r="K37" s="167" t="n">
        <f aca="false">100*(K27/K$18)</f>
        <v>71.9297025199092</v>
      </c>
      <c r="L37" s="167" t="n">
        <f aca="false">100*(L27/L$18)</f>
        <v>73.6614452122594</v>
      </c>
      <c r="M37" s="167" t="n">
        <f aca="false">100*(M27/M$18)</f>
        <v>74.6620485906497</v>
      </c>
      <c r="N37" s="167" t="n">
        <f aca="false">100*(N27/N$18)</f>
        <v>75.6058803594891</v>
      </c>
      <c r="O37" s="167" t="n">
        <f aca="false">100*(O27/O$18)</f>
        <v>77.1784157507961</v>
      </c>
      <c r="P37" s="167" t="n">
        <f aca="false">100*(P27/P$18)</f>
        <v>80.015758081688</v>
      </c>
      <c r="Q37" s="167" t="n">
        <f aca="false">100*(Q27/Q$18)</f>
        <v>78.6420178689419</v>
      </c>
      <c r="R37" s="167" t="n">
        <f aca="false">100*(R27/R$18)</f>
        <v>79.7038327526133</v>
      </c>
      <c r="S37" s="167" t="n">
        <f aca="false">100*(S27/S$18)</f>
        <v>84.6399535423926</v>
      </c>
      <c r="T37" s="167" t="n">
        <f aca="false">100*(T27/T$18)</f>
        <v>90.212271265035</v>
      </c>
      <c r="U37" s="167" t="n">
        <f aca="false">100*(U27/U$18)</f>
        <v>93.7572590011614</v>
      </c>
      <c r="V37" s="167" t="n">
        <f aca="false">100*(V27/V$18)</f>
        <v>100</v>
      </c>
      <c r="W37" s="167" t="n">
        <f aca="false">100*(W27/W$18)</f>
        <v>102.17170651311</v>
      </c>
      <c r="X37" s="167" t="n">
        <f aca="false">100*(X27/X$18)</f>
        <v>101.688105245707</v>
      </c>
      <c r="Y37" s="167" t="n">
        <f aca="false">100*(Y27/Y$18)</f>
        <v>101.078506097561</v>
      </c>
      <c r="Z37" s="167" t="n">
        <f aca="false">100*(Z27/Z$18)</f>
        <v>103.403311789404</v>
      </c>
      <c r="AA37" s="167" t="n">
        <f aca="false">100*(AA27/AA$18)</f>
        <v>105.540877529642</v>
      </c>
      <c r="AB37" s="167" t="n">
        <f aca="false">100*(AB27/AB$18)</f>
        <v>116.410830163347</v>
      </c>
      <c r="AC37" s="167" t="n">
        <f aca="false">100*(AC27/AC$18)</f>
        <v>117.984340354767</v>
      </c>
      <c r="AD37" s="167" t="n">
        <f aca="false">100*(AD27/AD$18)</f>
        <v>117.88054861158</v>
      </c>
      <c r="AE37" s="167" t="n">
        <f aca="false">100*(AE27/AE$18)</f>
        <v>124.445997786488</v>
      </c>
      <c r="AF37" s="167" t="n">
        <f aca="false">100*(AF27/AF$18)</f>
        <v>129.890443822471</v>
      </c>
      <c r="AK37" s="126"/>
    </row>
    <row r="38" customFormat="false" ht="15" hidden="false" customHeight="false" outlineLevel="0" collapsed="false">
      <c r="A38" s="107" t="s">
        <v>312</v>
      </c>
      <c r="B38" s="167" t="n">
        <f aca="false">100*(B28/B$18)</f>
        <v>76.3473753419511</v>
      </c>
      <c r="C38" s="167" t="n">
        <f aca="false">100*(C28/C$18)</f>
        <v>77.1567284949583</v>
      </c>
      <c r="D38" s="167" t="n">
        <f aca="false">100*(D28/D$18)</f>
        <v>79.5176602433422</v>
      </c>
      <c r="E38" s="167" t="n">
        <f aca="false">100*(E28/E$18)</f>
        <v>78.87743403549</v>
      </c>
      <c r="F38" s="167" t="n">
        <f aca="false">100*(F28/F$18)</f>
        <v>76.7752807335129</v>
      </c>
      <c r="G38" s="167" t="n">
        <f aca="false">100*(G28/G$18)</f>
        <v>76.5557478449559</v>
      </c>
      <c r="H38" s="167" t="n">
        <f aca="false">100*(H28/H$18)</f>
        <v>76.844056326815</v>
      </c>
      <c r="I38" s="167" t="n">
        <f aca="false">100*(I28/I$18)</f>
        <v>75.0918885944605</v>
      </c>
      <c r="J38" s="167" t="n">
        <f aca="false">100*(J28/J$18)</f>
        <v>75.963656074568</v>
      </c>
      <c r="K38" s="167" t="n">
        <f aca="false">100*(K28/K$18)</f>
        <v>71.0580121462778</v>
      </c>
      <c r="L38" s="167" t="n">
        <f aca="false">100*(L28/L$18)</f>
        <v>71.5638588894437</v>
      </c>
      <c r="M38" s="167" t="n">
        <f aca="false">100*(M28/M$18)</f>
        <v>72.4775392162413</v>
      </c>
      <c r="N38" s="167" t="n">
        <f aca="false">100*(N28/N$18)</f>
        <v>78.3620540966217</v>
      </c>
      <c r="O38" s="167" t="n">
        <f aca="false">100*(O28/O$18)</f>
        <v>77.4651959999602</v>
      </c>
      <c r="P38" s="167" t="n">
        <f aca="false">100*(P28/P$18)</f>
        <v>78.2255263317558</v>
      </c>
      <c r="Q38" s="167" t="n">
        <f aca="false">100*(Q28/Q$18)</f>
        <v>76.4621751561568</v>
      </c>
      <c r="R38" s="167" t="n">
        <f aca="false">100*(R28/R$18)</f>
        <v>78.1215871860211</v>
      </c>
      <c r="S38" s="167" t="n">
        <f aca="false">100*(S28/S$18)</f>
        <v>84.564979978158</v>
      </c>
      <c r="T38" s="167" t="n">
        <f aca="false">100*(T28/T$18)</f>
        <v>87.9275285464775</v>
      </c>
      <c r="U38" s="167" t="n">
        <f aca="false">100*(U28/U$18)</f>
        <v>92.901346923917</v>
      </c>
      <c r="V38" s="167" t="n">
        <f aca="false">100*(V28/V$18)</f>
        <v>100</v>
      </c>
      <c r="W38" s="167" t="n">
        <f aca="false">100*(W28/W$18)</f>
        <v>100.331769954233</v>
      </c>
      <c r="X38" s="167" t="n">
        <f aca="false">100*(X28/X$18)</f>
        <v>101.402817103956</v>
      </c>
      <c r="Y38" s="167" t="n">
        <f aca="false">100*(Y28/Y$18)</f>
        <v>102.209683290863</v>
      </c>
      <c r="Z38" s="167" t="n">
        <f aca="false">100*(Z28/Z$18)</f>
        <v>107.779374580605</v>
      </c>
      <c r="AA38" s="167" t="n">
        <f aca="false">100*(AA28/AA$18)</f>
        <v>108.72621900371</v>
      </c>
      <c r="AB38" s="167" t="n">
        <f aca="false">100*(AB28/AB$18)</f>
        <v>106.012537447023</v>
      </c>
      <c r="AC38" s="167" t="n">
        <f aca="false">100*(AC28/AC$18)</f>
        <v>106.052884138068</v>
      </c>
      <c r="AD38" s="167" t="n">
        <f aca="false">100*(AD28/AD$18)</f>
        <v>108.863963407071</v>
      </c>
      <c r="AE38" s="167" t="n">
        <f aca="false">100*(AE28/AE$18)</f>
        <v>107.880300422644</v>
      </c>
      <c r="AF38" s="167" t="n">
        <f aca="false">100*(AF28/AF$18)</f>
        <v>112.48591906521</v>
      </c>
      <c r="AK38" s="126"/>
    </row>
    <row r="39" customFormat="false" ht="15" hidden="false" customHeight="false" outlineLevel="0" collapsed="false">
      <c r="B39" s="155"/>
      <c r="C39" s="155"/>
      <c r="D39" s="155"/>
      <c r="E39" s="155"/>
      <c r="F39" s="155"/>
      <c r="G39" s="107"/>
      <c r="H39" s="107"/>
      <c r="I39" s="107"/>
      <c r="J39" s="107"/>
      <c r="K39" s="107"/>
      <c r="L39" s="107"/>
      <c r="M39" s="115"/>
      <c r="N39" s="115"/>
      <c r="O39" s="114"/>
      <c r="P39" s="114"/>
      <c r="Q39" s="114"/>
      <c r="R39" s="114"/>
      <c r="S39" s="114"/>
      <c r="T39" s="114"/>
      <c r="U39" s="114"/>
      <c r="V39" s="114"/>
      <c r="W39" s="114"/>
    </row>
    <row r="50" customFormat="false" ht="4.5" hidden="false" customHeight="true" outlineLevel="0" collapsed="false"/>
    <row r="56" customFormat="false" ht="4.5" hidden="false" customHeight="true" outlineLevel="0" collapsed="false"/>
    <row r="62" customFormat="false" ht="6.75" hidden="false" customHeight="true" outlineLevel="0" collapsed="false"/>
    <row r="64" customFormat="false" ht="12.75" hidden="false" customHeight="true" outlineLevel="0" collapsed="false"/>
    <row r="66" customFormat="false" ht="12" hidden="false" customHeight="true" outlineLevel="0" collapsed="false"/>
    <row r="69" s="17" customFormat="true" ht="12.75" hidden="false" customHeight="false" outlineLevel="0" collapsed="false"/>
    <row r="70" s="17" customFormat="true" ht="12.75" hidden="false" customHeight="false" outlineLevel="0" collapsed="false"/>
  </sheetData>
  <printOptions headings="false" gridLines="false" gridLinesSet="true" horizontalCentered="false" verticalCentered="false"/>
  <pageMargins left="0.747916666666667" right="0.157638888888889" top="0.7875" bottom="0.7875" header="0.511805555555556" footer="0.511811023622047"/>
  <pageSetup paperSize="9" scale="54" fitToWidth="1" fitToHeight="1" pageOrder="downThenOver" orientation="portrait" blackAndWhite="false" draft="false" cellComments="none" horizontalDpi="300" verticalDpi="300" copies="1"/>
  <headerFooter differentFirst="false" differentOddEven="false">
    <oddHeader>&amp;R&amp;"Arial,Bold"&amp;16FINANC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0546875" defaultRowHeight="12.75" zeroHeight="false" outlineLevelRow="0" outlineLevelCol="0"/>
  <cols>
    <col collapsed="false" customWidth="true" hidden="false" outlineLevel="0" max="1" min="1" style="0" width="44.13"/>
    <col collapsed="false" customWidth="true" hidden="false" outlineLevel="0" max="4" min="2" style="0" width="14.56"/>
    <col collapsed="false" customWidth="true" hidden="false" outlineLevel="0" max="16" min="5" style="0" width="10.71"/>
  </cols>
  <sheetData>
    <row r="1" customFormat="false" ht="15.75" hidden="false" customHeight="false" outlineLevel="0" collapsed="false">
      <c r="A1" s="109" t="s">
        <v>317</v>
      </c>
    </row>
    <row r="2" customFormat="false" ht="16.5" hidden="false" customHeight="false" outlineLevel="0" collapsed="false">
      <c r="A2" s="80" t="s">
        <v>75</v>
      </c>
    </row>
    <row r="3" customFormat="false" ht="15" hidden="false" customHeight="false" outlineLevel="0" collapsed="false">
      <c r="A3" s="157" t="s">
        <v>300</v>
      </c>
    </row>
    <row r="4" customFormat="false" ht="63" hidden="false" customHeight="false" outlineLevel="0" collapsed="false">
      <c r="A4" s="109" t="s">
        <v>301</v>
      </c>
      <c r="B4" s="170" t="s">
        <v>318</v>
      </c>
      <c r="C4" s="170" t="s">
        <v>319</v>
      </c>
      <c r="D4" s="170" t="s">
        <v>320</v>
      </c>
      <c r="E4" s="170" t="s">
        <v>321</v>
      </c>
      <c r="F4" s="170" t="s">
        <v>322</v>
      </c>
      <c r="G4" s="170" t="s">
        <v>323</v>
      </c>
      <c r="H4" s="170" t="s">
        <v>324</v>
      </c>
      <c r="I4" s="170" t="s">
        <v>325</v>
      </c>
      <c r="J4" s="170" t="s">
        <v>326</v>
      </c>
      <c r="K4" s="170" t="s">
        <v>327</v>
      </c>
      <c r="L4" s="170" t="s">
        <v>328</v>
      </c>
      <c r="M4" s="170" t="s">
        <v>329</v>
      </c>
      <c r="N4" s="170" t="s">
        <v>330</v>
      </c>
      <c r="O4" s="170" t="s">
        <v>331</v>
      </c>
      <c r="P4" s="170" t="s">
        <v>332</v>
      </c>
      <c r="Q4" s="105"/>
    </row>
    <row r="5" customFormat="false" ht="23.25" hidden="false" customHeight="true" outlineLevel="0" collapsed="false">
      <c r="A5" s="171" t="s">
        <v>333</v>
      </c>
      <c r="B5" s="115" t="n">
        <v>22.3</v>
      </c>
      <c r="C5" s="172" t="n">
        <v>23</v>
      </c>
      <c r="D5" s="172" t="n">
        <v>23.7</v>
      </c>
      <c r="E5" s="173" t="n">
        <v>24.3</v>
      </c>
      <c r="F5" s="173" t="n">
        <v>24.1</v>
      </c>
      <c r="G5" s="174" t="n">
        <v>23.1</v>
      </c>
      <c r="H5" s="172" t="n">
        <v>19.9</v>
      </c>
      <c r="I5" s="172" t="n">
        <v>18.2</v>
      </c>
      <c r="J5" s="175" t="n">
        <v>21</v>
      </c>
      <c r="K5" s="175" t="n">
        <v>26.2</v>
      </c>
      <c r="L5" s="174" t="n">
        <v>28.6</v>
      </c>
      <c r="M5" s="175" t="n">
        <v>26.2</v>
      </c>
      <c r="N5" s="175" t="n">
        <v>23.5</v>
      </c>
      <c r="O5" s="175" t="n">
        <v>24</v>
      </c>
      <c r="P5" s="175" t="n">
        <v>27</v>
      </c>
      <c r="Q5" s="105"/>
    </row>
    <row r="6" customFormat="false" ht="15" hidden="false" customHeight="false" outlineLevel="0" collapsed="false">
      <c r="A6" s="176" t="s">
        <v>334</v>
      </c>
      <c r="B6" s="177" t="n">
        <v>9.7</v>
      </c>
      <c r="C6" s="173" t="n">
        <v>10.7</v>
      </c>
      <c r="D6" s="173" t="n">
        <v>11.4073</v>
      </c>
      <c r="E6" s="173" t="n">
        <v>8.8</v>
      </c>
      <c r="F6" s="173" t="n">
        <v>8.7</v>
      </c>
      <c r="G6" s="174" t="n">
        <v>7.4</v>
      </c>
      <c r="H6" s="172" t="n">
        <v>5.7</v>
      </c>
      <c r="I6" s="172" t="n">
        <v>6.1</v>
      </c>
      <c r="J6" s="175" t="n">
        <v>8.7</v>
      </c>
      <c r="K6" s="175" t="n">
        <v>12.5</v>
      </c>
      <c r="L6" s="174" t="n">
        <v>13.9</v>
      </c>
      <c r="M6" s="175" t="n">
        <v>12.4</v>
      </c>
      <c r="N6" s="175" t="n">
        <v>8.9</v>
      </c>
      <c r="O6" s="175" t="n">
        <v>9.1</v>
      </c>
      <c r="P6" s="175" t="n">
        <v>10.6</v>
      </c>
      <c r="Q6" s="105"/>
    </row>
    <row r="7" customFormat="false" ht="15" hidden="false" customHeight="false" outlineLevel="0" collapsed="false">
      <c r="A7" s="176" t="s">
        <v>335</v>
      </c>
      <c r="B7" s="177" t="n">
        <v>12.2</v>
      </c>
      <c r="C7" s="173" t="n">
        <v>11.9</v>
      </c>
      <c r="D7" s="173" t="n">
        <v>11.8564333333333</v>
      </c>
      <c r="E7" s="173" t="n">
        <v>14.9</v>
      </c>
      <c r="F7" s="173" t="n">
        <v>14.7</v>
      </c>
      <c r="G7" s="174" t="n">
        <v>15</v>
      </c>
      <c r="H7" s="172" t="n">
        <v>13.7</v>
      </c>
      <c r="I7" s="172" t="n">
        <v>11.8</v>
      </c>
      <c r="J7" s="175" t="n">
        <v>11.8</v>
      </c>
      <c r="K7" s="175" t="n">
        <v>12.7</v>
      </c>
      <c r="L7" s="174" t="n">
        <v>13.4</v>
      </c>
      <c r="M7" s="175" t="n">
        <v>12.4</v>
      </c>
      <c r="N7" s="175" t="n">
        <v>13.6</v>
      </c>
      <c r="O7" s="175" t="n">
        <v>14.1</v>
      </c>
      <c r="P7" s="175" t="n">
        <v>15.6</v>
      </c>
      <c r="Q7" s="105"/>
    </row>
    <row r="8" customFormat="false" ht="15" hidden="false" customHeight="false" outlineLevel="0" collapsed="false">
      <c r="A8" s="176" t="s">
        <v>336</v>
      </c>
      <c r="B8" s="177" t="n">
        <v>0.4</v>
      </c>
      <c r="C8" s="173" t="s">
        <v>337</v>
      </c>
      <c r="D8" s="173" t="n">
        <v>0.4834</v>
      </c>
      <c r="E8" s="173" t="n">
        <v>0.6</v>
      </c>
      <c r="F8" s="173" t="n">
        <v>0.7</v>
      </c>
      <c r="G8" s="174" t="n">
        <v>0.7</v>
      </c>
      <c r="H8" s="172" t="n">
        <v>0.5</v>
      </c>
      <c r="I8" s="173" t="s">
        <v>338</v>
      </c>
      <c r="J8" s="173" t="s">
        <v>337</v>
      </c>
      <c r="K8" s="173" t="s">
        <v>339</v>
      </c>
      <c r="L8" s="178" t="s">
        <v>340</v>
      </c>
      <c r="M8" s="178" t="s">
        <v>341</v>
      </c>
      <c r="N8" s="178" t="s">
        <v>342</v>
      </c>
      <c r="O8" s="175" t="n">
        <v>0.8</v>
      </c>
      <c r="P8" s="175" t="n">
        <v>0.8</v>
      </c>
      <c r="Q8" s="105"/>
    </row>
    <row r="9" customFormat="false" ht="24" hidden="false" customHeight="true" outlineLevel="0" collapsed="false">
      <c r="A9" s="171" t="s">
        <v>343</v>
      </c>
      <c r="B9" s="177" t="n">
        <v>20.8</v>
      </c>
      <c r="C9" s="173" t="n">
        <v>21.3</v>
      </c>
      <c r="D9" s="173" t="n">
        <v>22.9928</v>
      </c>
      <c r="E9" s="173" t="n">
        <v>27.2</v>
      </c>
      <c r="F9" s="173" t="n">
        <v>27.3</v>
      </c>
      <c r="G9" s="174" t="n">
        <v>27.8</v>
      </c>
      <c r="H9" s="172" t="n">
        <v>27.8</v>
      </c>
      <c r="I9" s="172" t="n">
        <v>30</v>
      </c>
      <c r="J9" s="175" t="n">
        <v>32.3</v>
      </c>
      <c r="K9" s="175" t="n">
        <v>33.3</v>
      </c>
      <c r="L9" s="174" t="n">
        <v>30.3</v>
      </c>
      <c r="M9" s="175" t="n">
        <v>27.9</v>
      </c>
      <c r="N9" s="175" t="n">
        <v>27</v>
      </c>
      <c r="O9" s="175" t="n">
        <v>28.8</v>
      </c>
      <c r="P9" s="175" t="n">
        <v>28.5</v>
      </c>
      <c r="Q9" s="105"/>
    </row>
    <row r="10" customFormat="false" ht="15" hidden="false" customHeight="false" outlineLevel="0" collapsed="false">
      <c r="A10" s="179" t="s">
        <v>344</v>
      </c>
      <c r="B10" s="177" t="n">
        <v>1.9</v>
      </c>
      <c r="C10" s="173" t="n">
        <v>2</v>
      </c>
      <c r="D10" s="173" t="n">
        <v>1.84096666666667</v>
      </c>
      <c r="E10" s="173" t="n">
        <v>1.8</v>
      </c>
      <c r="F10" s="173" t="n">
        <v>1.8</v>
      </c>
      <c r="G10" s="174" t="n">
        <v>2</v>
      </c>
      <c r="H10" s="172" t="n">
        <v>1.6</v>
      </c>
      <c r="I10" s="172" t="n">
        <v>1.7</v>
      </c>
      <c r="J10" s="175" t="n">
        <v>1.9</v>
      </c>
      <c r="K10" s="175" t="n">
        <v>2.2</v>
      </c>
      <c r="L10" s="174" t="n">
        <v>2.1</v>
      </c>
      <c r="M10" s="175" t="n">
        <v>2.1</v>
      </c>
      <c r="N10" s="175" t="n">
        <v>2.1</v>
      </c>
      <c r="O10" s="175" t="n">
        <v>2.5</v>
      </c>
      <c r="P10" s="175" t="n">
        <v>2.2</v>
      </c>
      <c r="Q10" s="105"/>
    </row>
    <row r="11" customFormat="false" ht="15" hidden="false" customHeight="false" outlineLevel="0" collapsed="false">
      <c r="A11" s="180" t="s">
        <v>345</v>
      </c>
      <c r="B11" s="177" t="n">
        <v>13.5</v>
      </c>
      <c r="C11" s="173" t="n">
        <v>13.8</v>
      </c>
      <c r="D11" s="173" t="n">
        <v>15.0225666666667</v>
      </c>
      <c r="E11" s="173" t="n">
        <v>18.4</v>
      </c>
      <c r="F11" s="173" t="n">
        <v>18.4</v>
      </c>
      <c r="G11" s="174" t="n">
        <v>19.2</v>
      </c>
      <c r="H11" s="172" t="n">
        <v>19.5</v>
      </c>
      <c r="I11" s="172" t="n">
        <v>21.6</v>
      </c>
      <c r="J11" s="175" t="n">
        <v>23.2</v>
      </c>
      <c r="K11" s="175" t="n">
        <v>23.9</v>
      </c>
      <c r="L11" s="174" t="n">
        <v>21.4</v>
      </c>
      <c r="M11" s="175" t="n">
        <v>19.5</v>
      </c>
      <c r="N11" s="175" t="n">
        <v>18.4</v>
      </c>
      <c r="O11" s="175" t="n">
        <v>19.5</v>
      </c>
      <c r="P11" s="175" t="n">
        <v>19.7</v>
      </c>
      <c r="Q11" s="105"/>
    </row>
    <row r="12" customFormat="false" ht="15" hidden="false" customHeight="false" outlineLevel="0" collapsed="false">
      <c r="A12" s="176" t="s">
        <v>346</v>
      </c>
      <c r="B12" s="177" t="n">
        <v>4</v>
      </c>
      <c r="C12" s="173" t="n">
        <v>4.2</v>
      </c>
      <c r="D12" s="173" t="n">
        <v>4.66473333333333</v>
      </c>
      <c r="E12" s="173" t="n">
        <v>5.2</v>
      </c>
      <c r="F12" s="173" t="n">
        <v>5.3</v>
      </c>
      <c r="G12" s="174" t="n">
        <v>5.1</v>
      </c>
      <c r="H12" s="172" t="n">
        <v>5.2</v>
      </c>
      <c r="I12" s="172" t="n">
        <v>5.2</v>
      </c>
      <c r="J12" s="175" t="n">
        <v>5.5</v>
      </c>
      <c r="K12" s="175" t="n">
        <v>5.3</v>
      </c>
      <c r="L12" s="174" t="n">
        <v>5.1</v>
      </c>
      <c r="M12" s="175" t="n">
        <v>4.6</v>
      </c>
      <c r="N12" s="175" t="n">
        <v>4.6</v>
      </c>
      <c r="O12" s="175" t="n">
        <v>4.6</v>
      </c>
      <c r="P12" s="175" t="n">
        <v>4.6</v>
      </c>
      <c r="Q12" s="105"/>
    </row>
    <row r="13" customFormat="false" ht="15" hidden="false" customHeight="false" outlineLevel="0" collapsed="false">
      <c r="A13" s="181" t="s">
        <v>347</v>
      </c>
      <c r="B13" s="177" t="n">
        <v>1.4</v>
      </c>
      <c r="C13" s="173" t="n">
        <v>1.4</v>
      </c>
      <c r="D13" s="173" t="n">
        <v>1.4644</v>
      </c>
      <c r="E13" s="173" t="n">
        <v>1.9</v>
      </c>
      <c r="F13" s="173" t="n">
        <v>1.8</v>
      </c>
      <c r="G13" s="174" t="n">
        <v>1.5</v>
      </c>
      <c r="H13" s="172" t="n">
        <v>1.5</v>
      </c>
      <c r="I13" s="172" t="n">
        <v>1.5</v>
      </c>
      <c r="J13" s="175" t="n">
        <v>1.7</v>
      </c>
      <c r="K13" s="175" t="n">
        <v>1.9</v>
      </c>
      <c r="L13" s="174" t="n">
        <v>1.6</v>
      </c>
      <c r="M13" s="175" t="n">
        <v>1.7</v>
      </c>
      <c r="N13" s="175" t="n">
        <v>1.8</v>
      </c>
      <c r="O13" s="175" t="n">
        <v>2.2</v>
      </c>
      <c r="P13" s="175" t="n">
        <v>2</v>
      </c>
      <c r="Q13" s="105"/>
    </row>
    <row r="14" customFormat="false" ht="26.25" hidden="false" customHeight="true" outlineLevel="0" collapsed="false">
      <c r="A14" s="171" t="s">
        <v>348</v>
      </c>
      <c r="B14" s="177" t="n">
        <v>7.9</v>
      </c>
      <c r="C14" s="173" t="n">
        <v>6.9</v>
      </c>
      <c r="D14" s="173" t="n">
        <v>7.6886</v>
      </c>
      <c r="E14" s="173" t="n">
        <v>8.4</v>
      </c>
      <c r="F14" s="173" t="n">
        <v>9.7</v>
      </c>
      <c r="G14" s="174" t="n">
        <v>12.1</v>
      </c>
      <c r="H14" s="177" t="n">
        <v>13.5</v>
      </c>
      <c r="I14" s="177" t="n">
        <v>13.6</v>
      </c>
      <c r="J14" s="175" t="n">
        <v>12.4</v>
      </c>
      <c r="K14" s="175" t="n">
        <v>13.8</v>
      </c>
      <c r="L14" s="174" t="n">
        <v>15.1</v>
      </c>
      <c r="M14" s="175" t="n">
        <v>17.6</v>
      </c>
      <c r="N14" s="175" t="n">
        <v>17.7</v>
      </c>
      <c r="O14" s="175" t="n">
        <v>19.9</v>
      </c>
      <c r="P14" s="175" t="n">
        <v>19.7</v>
      </c>
      <c r="Q14" s="105"/>
    </row>
    <row r="15" customFormat="false" ht="15" hidden="false" customHeight="false" outlineLevel="0" collapsed="false">
      <c r="A15" s="176" t="s">
        <v>349</v>
      </c>
      <c r="B15" s="177" t="n">
        <v>1.2</v>
      </c>
      <c r="C15" s="173" t="n">
        <v>1.1</v>
      </c>
      <c r="D15" s="173" t="n">
        <v>1.2528</v>
      </c>
      <c r="E15" s="173" t="n">
        <v>1.8</v>
      </c>
      <c r="F15" s="173" t="n">
        <v>2</v>
      </c>
      <c r="G15" s="174" t="n">
        <v>2.2</v>
      </c>
      <c r="H15" s="177" t="n">
        <v>2</v>
      </c>
      <c r="I15" s="177" t="n">
        <v>2.1</v>
      </c>
      <c r="J15" s="175" t="n">
        <v>2.2</v>
      </c>
      <c r="K15" s="175" t="n">
        <v>2.4</v>
      </c>
      <c r="L15" s="174" t="n">
        <v>2.6</v>
      </c>
      <c r="M15" s="175" t="n">
        <v>2.7</v>
      </c>
      <c r="N15" s="175" t="n">
        <v>2.8</v>
      </c>
      <c r="O15" s="175" t="n">
        <v>2.9</v>
      </c>
      <c r="P15" s="107" t="n">
        <v>2.8</v>
      </c>
      <c r="Q15" s="105"/>
    </row>
    <row r="16" customFormat="false" ht="15" hidden="false" customHeight="false" outlineLevel="0" collapsed="false">
      <c r="A16" s="176" t="s">
        <v>350</v>
      </c>
      <c r="B16" s="177" t="n">
        <v>2</v>
      </c>
      <c r="C16" s="173" t="n">
        <v>1.7</v>
      </c>
      <c r="D16" s="173" t="n">
        <v>1.5552</v>
      </c>
      <c r="E16" s="173" t="n">
        <v>1.7</v>
      </c>
      <c r="F16" s="173" t="n">
        <v>1.6</v>
      </c>
      <c r="G16" s="174" t="n">
        <v>1.7</v>
      </c>
      <c r="H16" s="177" t="n">
        <v>1.9</v>
      </c>
      <c r="I16" s="177" t="n">
        <v>2</v>
      </c>
      <c r="J16" s="175" t="n">
        <v>2.1</v>
      </c>
      <c r="K16" s="175" t="n">
        <v>1.8</v>
      </c>
      <c r="L16" s="174" t="n">
        <v>1.7</v>
      </c>
      <c r="M16" s="175" t="n">
        <v>1.7</v>
      </c>
      <c r="N16" s="175" t="n">
        <v>1.7</v>
      </c>
      <c r="O16" s="175" t="n">
        <v>1.6</v>
      </c>
      <c r="P16" s="107" t="n">
        <v>1.6</v>
      </c>
      <c r="Q16" s="105"/>
    </row>
    <row r="17" customFormat="false" ht="15" hidden="false" customHeight="false" outlineLevel="0" collapsed="false">
      <c r="A17" s="176" t="s">
        <v>351</v>
      </c>
      <c r="B17" s="177" t="n">
        <v>0.1</v>
      </c>
      <c r="C17" s="173" t="s">
        <v>352</v>
      </c>
      <c r="D17" s="173" t="s">
        <v>352</v>
      </c>
      <c r="E17" s="173" t="s">
        <v>353</v>
      </c>
      <c r="F17" s="173" t="n">
        <v>0.3</v>
      </c>
      <c r="G17" s="173" t="s">
        <v>338</v>
      </c>
      <c r="H17" s="173" t="s">
        <v>353</v>
      </c>
      <c r="I17" s="173" t="s">
        <v>352</v>
      </c>
      <c r="J17" s="173" t="s">
        <v>354</v>
      </c>
      <c r="K17" s="173" t="s">
        <v>352</v>
      </c>
      <c r="L17" s="178" t="s">
        <v>352</v>
      </c>
      <c r="M17" s="182" t="s">
        <v>114</v>
      </c>
      <c r="N17" s="182" t="s">
        <v>355</v>
      </c>
      <c r="O17" s="183" t="s">
        <v>114</v>
      </c>
      <c r="P17" s="183" t="s">
        <v>114</v>
      </c>
      <c r="Q17" s="105"/>
    </row>
    <row r="18" customFormat="false" ht="15" hidden="false" customHeight="false" outlineLevel="0" collapsed="false">
      <c r="A18" s="176" t="s">
        <v>356</v>
      </c>
      <c r="B18" s="177" t="n">
        <v>4.6</v>
      </c>
      <c r="C18" s="173" t="n">
        <v>4</v>
      </c>
      <c r="D18" s="173" t="n">
        <v>4.756</v>
      </c>
      <c r="E18" s="173" t="n">
        <v>4.6</v>
      </c>
      <c r="F18" s="173" t="n">
        <v>5.8</v>
      </c>
      <c r="G18" s="174" t="n">
        <v>7.9</v>
      </c>
      <c r="H18" s="177" t="n">
        <v>9.4</v>
      </c>
      <c r="I18" s="177" t="n">
        <v>9.3</v>
      </c>
      <c r="J18" s="175" t="n">
        <v>8.1</v>
      </c>
      <c r="K18" s="175" t="n">
        <v>9.6</v>
      </c>
      <c r="L18" s="174" t="n">
        <v>10.7</v>
      </c>
      <c r="M18" s="175" t="n">
        <v>13</v>
      </c>
      <c r="N18" s="175" t="n">
        <v>13.1</v>
      </c>
      <c r="O18" s="175" t="n">
        <v>15.3</v>
      </c>
      <c r="P18" s="175" t="n">
        <v>15.2</v>
      </c>
      <c r="Q18" s="105"/>
    </row>
    <row r="19" customFormat="false" ht="24.75" hidden="false" customHeight="true" outlineLevel="0" collapsed="false">
      <c r="A19" s="171" t="s">
        <v>357</v>
      </c>
      <c r="B19" s="177" t="n">
        <v>50.9</v>
      </c>
      <c r="C19" s="173" t="n">
        <v>51.2</v>
      </c>
      <c r="D19" s="173" t="n">
        <v>54.4</v>
      </c>
      <c r="E19" s="173" t="n">
        <v>59.9</v>
      </c>
      <c r="F19" s="173" t="n">
        <v>61.1</v>
      </c>
      <c r="G19" s="174" t="n">
        <v>63</v>
      </c>
      <c r="H19" s="177" t="n">
        <v>61.2</v>
      </c>
      <c r="I19" s="177" t="n">
        <v>61.8</v>
      </c>
      <c r="J19" s="175" t="n">
        <v>65.8</v>
      </c>
      <c r="K19" s="175" t="n">
        <v>73.3</v>
      </c>
      <c r="L19" s="174" t="n">
        <v>74</v>
      </c>
      <c r="M19" s="175" t="n">
        <v>71.7</v>
      </c>
      <c r="N19" s="175" t="n">
        <v>68.2</v>
      </c>
      <c r="O19" s="175" t="n">
        <v>72.8</v>
      </c>
      <c r="P19" s="175" t="n">
        <v>75.3</v>
      </c>
      <c r="Q19" s="105"/>
    </row>
    <row r="20" customFormat="false" ht="23.25" hidden="false" customHeight="true" outlineLevel="0" collapsed="false">
      <c r="A20" s="115" t="s">
        <v>358</v>
      </c>
      <c r="B20" s="173" t="n">
        <v>370.3</v>
      </c>
      <c r="C20" s="173" t="n">
        <v>380.2</v>
      </c>
      <c r="D20" s="173" t="n">
        <v>393.8</v>
      </c>
      <c r="E20" s="173" t="n">
        <v>432.8</v>
      </c>
      <c r="F20" s="173" t="n">
        <v>438.7</v>
      </c>
      <c r="G20" s="174" t="n">
        <v>447.2</v>
      </c>
      <c r="H20" s="173" t="n">
        <v>440.6</v>
      </c>
      <c r="I20" s="173" t="n">
        <v>437.3</v>
      </c>
      <c r="J20" s="175" t="n">
        <v>449</v>
      </c>
      <c r="K20" s="175" t="n">
        <v>474.4</v>
      </c>
      <c r="L20" s="174" t="n">
        <v>481.7</v>
      </c>
      <c r="M20" s="175" t="n">
        <v>492.3</v>
      </c>
      <c r="N20" s="175" t="n">
        <v>492.2</v>
      </c>
      <c r="O20" s="175" t="n">
        <v>508.2</v>
      </c>
      <c r="P20" s="175" t="n">
        <v>512.4</v>
      </c>
      <c r="Q20" s="105"/>
    </row>
    <row r="21" customFormat="false" ht="22.5" hidden="false" customHeight="true" outlineLevel="0" collapsed="false">
      <c r="A21" s="184" t="s">
        <v>359</v>
      </c>
      <c r="B21" s="185" t="n">
        <f aca="false">(B19/B20)*100</f>
        <v>13.7456116662166</v>
      </c>
      <c r="C21" s="185" t="n">
        <f aca="false">(C19/C20)*100</f>
        <v>13.4665965281431</v>
      </c>
      <c r="D21" s="185" t="n">
        <f aca="false">(D19/D20)*100</f>
        <v>13.8141188420518</v>
      </c>
      <c r="E21" s="185" t="n">
        <f aca="false">(E19/E20)*100</f>
        <v>13.8401109057301</v>
      </c>
      <c r="F21" s="185" t="n">
        <f aca="false">(F19/F20)*100</f>
        <v>13.9275131069068</v>
      </c>
      <c r="G21" s="185" t="n">
        <f aca="false">(G19/G20)*100</f>
        <v>14.087656529517</v>
      </c>
      <c r="H21" s="185" t="n">
        <f aca="false">(H19/H20)*100</f>
        <v>13.8901497957331</v>
      </c>
      <c r="I21" s="185" t="n">
        <f aca="false">(I19/I20)*100</f>
        <v>14.1321747084381</v>
      </c>
      <c r="J21" s="185" t="n">
        <f aca="false">(J19/J20)*100</f>
        <v>14.6547884187082</v>
      </c>
      <c r="K21" s="185" t="n">
        <f aca="false">(K19/K20)*100</f>
        <v>15.4510961214165</v>
      </c>
      <c r="L21" s="185" t="n">
        <f aca="false">(L19/L20)*100</f>
        <v>15.3622586672203</v>
      </c>
      <c r="M21" s="185" t="n">
        <f aca="false">(M19/M20)*100</f>
        <v>14.5642900670323</v>
      </c>
      <c r="N21" s="185" t="n">
        <f aca="false">(N19/N20)*100</f>
        <v>13.8561560341325</v>
      </c>
      <c r="O21" s="185" t="n">
        <f aca="false">(O19/O20)*100</f>
        <v>14.3250688705234</v>
      </c>
      <c r="P21" s="185" t="n">
        <f aca="false">(P19/P20)*100</f>
        <v>14.6955503512881</v>
      </c>
      <c r="Q21"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12" min="2" style="0" width="6.85"/>
  </cols>
  <sheetData>
    <row r="2" customFormat="false" ht="12.75" hidden="false" customHeight="false" outlineLevel="0" collapsed="false">
      <c r="A2" s="0" t="s">
        <v>360</v>
      </c>
    </row>
    <row r="4" customFormat="false" ht="12.75" hidden="false" customHeight="false" outlineLevel="0" collapsed="false">
      <c r="A4" s="0" t="s">
        <v>361</v>
      </c>
      <c r="B4" s="138" t="n">
        <v>1989</v>
      </c>
      <c r="C4" s="138" t="n">
        <v>1990</v>
      </c>
      <c r="D4" s="138" t="n">
        <v>1991</v>
      </c>
      <c r="E4" s="138" t="n">
        <v>1992</v>
      </c>
      <c r="F4" s="138" t="n">
        <v>1993</v>
      </c>
      <c r="G4" s="138" t="n">
        <v>1994</v>
      </c>
      <c r="H4" s="138" t="n">
        <v>1995</v>
      </c>
      <c r="I4" s="138" t="n">
        <v>1996</v>
      </c>
      <c r="J4" s="138" t="n">
        <v>1997</v>
      </c>
      <c r="K4" s="138" t="n">
        <v>1998</v>
      </c>
      <c r="L4" s="138" t="n">
        <v>1999</v>
      </c>
    </row>
    <row r="5" customFormat="false" ht="15" hidden="false" customHeight="false" outlineLevel="0" collapsed="false">
      <c r="A5" s="0" t="s">
        <v>362</v>
      </c>
      <c r="B5" s="186" t="n">
        <v>114</v>
      </c>
      <c r="C5" s="186" t="n">
        <v>120.9</v>
      </c>
      <c r="D5" s="186" t="n">
        <v>129.9</v>
      </c>
      <c r="E5" s="186" t="n">
        <v>138.7</v>
      </c>
      <c r="F5" s="186" t="n">
        <v>144.7</v>
      </c>
      <c r="G5" s="186" t="n">
        <v>149.7</v>
      </c>
      <c r="H5" s="186" t="n">
        <v>152.4</v>
      </c>
      <c r="I5" s="186" t="n">
        <v>157</v>
      </c>
      <c r="J5" s="186" t="n">
        <v>165.3</v>
      </c>
      <c r="K5" s="186" t="n">
        <v>170.5</v>
      </c>
      <c r="L5" s="186" t="n">
        <v>174.6</v>
      </c>
    </row>
    <row r="6" customFormat="false" ht="15" hidden="false" customHeight="false" outlineLevel="0" collapsed="false">
      <c r="A6" s="0" t="s">
        <v>363</v>
      </c>
      <c r="B6" s="186" t="n">
        <v>115.1</v>
      </c>
      <c r="C6" s="186" t="n">
        <v>117.4</v>
      </c>
      <c r="D6" s="186" t="n">
        <v>123.1</v>
      </c>
      <c r="E6" s="186" t="n">
        <v>129.4</v>
      </c>
      <c r="F6" s="186" t="n">
        <v>128.1</v>
      </c>
      <c r="G6" s="105" t="n">
        <v>131.5</v>
      </c>
      <c r="H6" s="186" t="n">
        <v>133.6</v>
      </c>
      <c r="I6" s="186" t="n">
        <v>138</v>
      </c>
      <c r="J6" s="105" t="n">
        <v>141.3</v>
      </c>
      <c r="K6" s="105" t="n">
        <v>139.8</v>
      </c>
      <c r="L6" s="105" t="n">
        <v>133.8</v>
      </c>
    </row>
    <row r="7" customFormat="false" ht="15" hidden="false" customHeight="false" outlineLevel="0" collapsed="false">
      <c r="A7" s="0" t="s">
        <v>364</v>
      </c>
      <c r="B7" s="186" t="n">
        <v>116.1</v>
      </c>
      <c r="C7" s="186" t="n">
        <v>127.9</v>
      </c>
      <c r="D7" s="186" t="n">
        <v>142.2</v>
      </c>
      <c r="E7" s="186" t="n">
        <v>153.4</v>
      </c>
      <c r="F7" s="186" t="n">
        <v>162.4</v>
      </c>
      <c r="G7" s="186" t="n">
        <v>166.4</v>
      </c>
      <c r="H7" s="186" t="n">
        <v>169.6</v>
      </c>
      <c r="I7" s="186" t="n">
        <v>177.3</v>
      </c>
      <c r="J7" s="105" t="n">
        <v>186.9</v>
      </c>
      <c r="K7" s="105" t="n">
        <v>194.6</v>
      </c>
      <c r="L7" s="105" t="n">
        <v>202.2</v>
      </c>
    </row>
    <row r="8" customFormat="false" ht="15" hidden="false" customHeight="false" outlineLevel="0" collapsed="false">
      <c r="A8" s="0" t="s">
        <v>365</v>
      </c>
      <c r="B8" s="186" t="n">
        <v>106.9</v>
      </c>
      <c r="C8" s="186" t="n">
        <v>119.5</v>
      </c>
      <c r="D8" s="186" t="n">
        <v>128.4</v>
      </c>
      <c r="E8" s="186" t="n">
        <v>132.1</v>
      </c>
      <c r="F8" s="186" t="n">
        <v>142.6</v>
      </c>
      <c r="G8" s="186" t="n">
        <v>149.1</v>
      </c>
      <c r="H8" s="186" t="n">
        <v>156.8</v>
      </c>
      <c r="I8" s="186" t="n">
        <v>164.7</v>
      </c>
      <c r="J8" s="105" t="n">
        <v>181.1</v>
      </c>
      <c r="K8" s="105" t="n">
        <v>190.1</v>
      </c>
      <c r="L8" s="105" t="n">
        <v>206.1</v>
      </c>
    </row>
    <row r="9" customFormat="false" ht="15" hidden="false" customHeight="false" outlineLevel="0" collapsed="false">
      <c r="A9" s="0" t="s">
        <v>366</v>
      </c>
      <c r="B9" s="186" t="n">
        <v>123.2</v>
      </c>
      <c r="C9" s="186" t="n">
        <v>128.2</v>
      </c>
      <c r="D9" s="186" t="n">
        <v>142.8</v>
      </c>
      <c r="E9" s="186" t="n">
        <v>167.4</v>
      </c>
      <c r="F9" s="186" t="n">
        <v>189.1</v>
      </c>
      <c r="G9" s="186" t="n">
        <v>197.7</v>
      </c>
      <c r="H9" s="186" t="n">
        <v>192.7</v>
      </c>
      <c r="I9" s="186" t="n">
        <v>186.4</v>
      </c>
      <c r="J9" s="105" t="n">
        <v>194.1</v>
      </c>
      <c r="K9" s="105" t="n">
        <v>211.1</v>
      </c>
      <c r="L9" s="105" t="n">
        <v>228.3</v>
      </c>
    </row>
    <row r="10" customFormat="false" ht="15" hidden="false" customHeight="false" outlineLevel="0" collapsed="false">
      <c r="A10" s="0" t="s">
        <v>309</v>
      </c>
      <c r="B10" s="186" t="n">
        <v>115.2</v>
      </c>
      <c r="C10" s="186" t="n">
        <v>123.4</v>
      </c>
      <c r="D10" s="186" t="n">
        <v>135.5</v>
      </c>
      <c r="E10" s="186" t="n">
        <v>143.9</v>
      </c>
      <c r="F10" s="186" t="n">
        <v>151.4</v>
      </c>
      <c r="G10" s="186" t="n">
        <v>155.4</v>
      </c>
      <c r="H10" s="186" t="n">
        <v>159.3</v>
      </c>
      <c r="I10" s="186" t="n">
        <v>164.1</v>
      </c>
      <c r="J10" s="105" t="n">
        <v>169.6</v>
      </c>
      <c r="K10" s="105" t="n">
        <v>173.3</v>
      </c>
      <c r="L10" s="105" t="n">
        <v>178.7</v>
      </c>
    </row>
    <row r="11" customFormat="false" ht="15" hidden="false" customHeight="false" outlineLevel="0" collapsed="false">
      <c r="A11" s="0" t="s">
        <v>367</v>
      </c>
      <c r="B11" s="186" t="n">
        <v>117.4</v>
      </c>
      <c r="C11" s="186" t="n">
        <v>127.7</v>
      </c>
      <c r="D11" s="186" t="n">
        <v>141</v>
      </c>
      <c r="E11" s="186" t="n">
        <v>151.3</v>
      </c>
      <c r="F11" s="186" t="n">
        <v>161.9</v>
      </c>
      <c r="G11" s="186" t="n">
        <v>169.1</v>
      </c>
      <c r="H11" s="186" t="n">
        <v>176.6</v>
      </c>
      <c r="I11" s="186" t="n">
        <v>183.2</v>
      </c>
      <c r="J11" s="105" t="n">
        <v>187.5</v>
      </c>
      <c r="K11" s="105" t="n">
        <v>195.2</v>
      </c>
      <c r="L11" s="105" t="n">
        <v>202.3</v>
      </c>
    </row>
    <row r="12" customFormat="false" ht="15" hidden="false" customHeight="false" outlineLevel="0" collapsed="false">
      <c r="A12" s="0" t="s">
        <v>368</v>
      </c>
      <c r="B12" s="186" t="n">
        <v>119.3</v>
      </c>
      <c r="C12" s="186" t="n">
        <v>125.9</v>
      </c>
      <c r="D12" s="186" t="n">
        <v>143.6</v>
      </c>
      <c r="E12" s="186" t="n">
        <v>153.7</v>
      </c>
      <c r="F12" s="186" t="n">
        <v>160.4</v>
      </c>
      <c r="G12" s="186" t="n">
        <v>164.6</v>
      </c>
      <c r="H12" s="186" t="n">
        <v>170.7</v>
      </c>
      <c r="I12" s="186" t="n">
        <v>177.1</v>
      </c>
      <c r="J12" s="105" t="n">
        <v>183.4</v>
      </c>
      <c r="K12" s="105" t="n">
        <v>189.4</v>
      </c>
      <c r="L12" s="105" t="n">
        <v>196.3</v>
      </c>
    </row>
    <row r="13" customFormat="false" ht="12.75" hidden="false" customHeight="false" outlineLevel="0" collapsed="false">
      <c r="B13" s="187"/>
      <c r="C13" s="187"/>
      <c r="D13" s="187"/>
      <c r="E13" s="187"/>
      <c r="F13" s="187"/>
      <c r="G13" s="187"/>
      <c r="H13" s="187"/>
      <c r="I13" s="187"/>
    </row>
    <row r="14" customFormat="false" ht="12.75" hidden="false" customHeight="false" outlineLevel="0" collapsed="false">
      <c r="A14" s="0" t="s">
        <v>369</v>
      </c>
      <c r="B14" s="138" t="n">
        <v>1989</v>
      </c>
      <c r="C14" s="138" t="n">
        <v>1990</v>
      </c>
      <c r="D14" s="138" t="n">
        <v>1991</v>
      </c>
      <c r="E14" s="138" t="n">
        <v>1992</v>
      </c>
      <c r="F14" s="138" t="n">
        <v>1993</v>
      </c>
      <c r="G14" s="138" t="n">
        <v>1994</v>
      </c>
      <c r="H14" s="138" t="n">
        <v>1995</v>
      </c>
      <c r="I14" s="138" t="n">
        <v>1996</v>
      </c>
      <c r="J14" s="138" t="n">
        <v>1997</v>
      </c>
      <c r="K14" s="138" t="n">
        <v>1998</v>
      </c>
      <c r="L14" s="138" t="n">
        <v>1999</v>
      </c>
    </row>
    <row r="15" customFormat="false" ht="12.75" hidden="false" customHeight="false" outlineLevel="0" collapsed="false">
      <c r="A15" s="0" t="s">
        <v>362</v>
      </c>
      <c r="B15" s="187" t="n">
        <f aca="false">B5/$B5*100</f>
        <v>100</v>
      </c>
      <c r="C15" s="187" t="n">
        <f aca="false">C5/$B5*100</f>
        <v>106.052631578947</v>
      </c>
      <c r="D15" s="187" t="n">
        <f aca="false">D5/$B5*100</f>
        <v>113.947368421053</v>
      </c>
      <c r="E15" s="187" t="n">
        <f aca="false">E5/$B5*100</f>
        <v>121.666666666667</v>
      </c>
      <c r="F15" s="187" t="n">
        <f aca="false">F5/$B5*100</f>
        <v>126.929824561403</v>
      </c>
      <c r="G15" s="187" t="n">
        <f aca="false">G5/$B5*100</f>
        <v>131.315789473684</v>
      </c>
      <c r="H15" s="187" t="n">
        <f aca="false">H5/$B5*100</f>
        <v>133.684210526316</v>
      </c>
      <c r="I15" s="187" t="n">
        <f aca="false">I5/$B5*100</f>
        <v>137.719298245614</v>
      </c>
      <c r="J15" s="187" t="n">
        <f aca="false">J5/$B5*100</f>
        <v>145</v>
      </c>
      <c r="K15" s="187" t="n">
        <f aca="false">K5/$B5*100</f>
        <v>149.561403508772</v>
      </c>
      <c r="L15" s="187" t="n">
        <f aca="false">L5/$B5*100</f>
        <v>153.157894736842</v>
      </c>
    </row>
    <row r="16" customFormat="false" ht="12.75" hidden="false" customHeight="false" outlineLevel="0" collapsed="false">
      <c r="A16" s="0" t="s">
        <v>363</v>
      </c>
      <c r="B16" s="187" t="n">
        <f aca="false">B6/$B6*100</f>
        <v>100</v>
      </c>
      <c r="C16" s="187" t="n">
        <f aca="false">C6/$B6*100</f>
        <v>101.998262380539</v>
      </c>
      <c r="D16" s="187" t="n">
        <f aca="false">D6/$B6*100</f>
        <v>106.950477845352</v>
      </c>
      <c r="E16" s="187" t="n">
        <f aca="false">E6/$B6*100</f>
        <v>112.423979148566</v>
      </c>
      <c r="F16" s="187" t="n">
        <f aca="false">F6/$B6*100</f>
        <v>111.294526498697</v>
      </c>
      <c r="G16" s="187" t="n">
        <f aca="false">G6/$B6*100</f>
        <v>114.248479582971</v>
      </c>
      <c r="H16" s="187" t="n">
        <f aca="false">H6/$B6*100</f>
        <v>116.072980017376</v>
      </c>
      <c r="I16" s="187" t="n">
        <f aca="false">I6/$B6*100</f>
        <v>119.89574283232</v>
      </c>
      <c r="J16" s="187" t="n">
        <f aca="false">J6/$B6*100</f>
        <v>122.762814943527</v>
      </c>
      <c r="K16" s="187" t="n">
        <f aca="false">K6/$B6*100</f>
        <v>121.459600347524</v>
      </c>
      <c r="L16" s="187" t="n">
        <f aca="false">L6/$B6*100</f>
        <v>116.24674196351</v>
      </c>
    </row>
    <row r="17" customFormat="false" ht="12.75" hidden="false" customHeight="false" outlineLevel="0" collapsed="false">
      <c r="A17" s="0" t="s">
        <v>364</v>
      </c>
      <c r="B17" s="187" t="n">
        <f aca="false">B7/$B7*100</f>
        <v>100</v>
      </c>
      <c r="C17" s="187" t="n">
        <f aca="false">C7/$B7*100</f>
        <v>110.163652024117</v>
      </c>
      <c r="D17" s="187" t="n">
        <f aca="false">D7/$B7*100</f>
        <v>122.480620155039</v>
      </c>
      <c r="E17" s="187" t="n">
        <f aca="false">E7/$B7*100</f>
        <v>132.127476313523</v>
      </c>
      <c r="F17" s="187" t="n">
        <f aca="false">F7/$B7*100</f>
        <v>139.879414298019</v>
      </c>
      <c r="G17" s="187" t="n">
        <f aca="false">G7/$B7*100</f>
        <v>143.324720068906</v>
      </c>
      <c r="H17" s="187" t="n">
        <f aca="false">H7/$B7*100</f>
        <v>146.080964685616</v>
      </c>
      <c r="I17" s="187" t="n">
        <f aca="false">I7/$B7*100</f>
        <v>152.713178294574</v>
      </c>
      <c r="J17" s="187" t="n">
        <f aca="false">J7/$B7*100</f>
        <v>160.981912144703</v>
      </c>
      <c r="K17" s="187" t="n">
        <f aca="false">K7/$B7*100</f>
        <v>167.614125753661</v>
      </c>
      <c r="L17" s="187" t="n">
        <f aca="false">L7/$B7*100</f>
        <v>174.160206718346</v>
      </c>
    </row>
    <row r="18" customFormat="false" ht="12.75" hidden="false" customHeight="false" outlineLevel="0" collapsed="false">
      <c r="A18" s="0" t="s">
        <v>365</v>
      </c>
      <c r="B18" s="187" t="n">
        <f aca="false">B8/$B8*100</f>
        <v>100</v>
      </c>
      <c r="C18" s="187" t="n">
        <f aca="false">C8/$B8*100</f>
        <v>111.78671655753</v>
      </c>
      <c r="D18" s="187" t="n">
        <f aca="false">D8/$B8*100</f>
        <v>120.112254443405</v>
      </c>
      <c r="E18" s="187" t="n">
        <f aca="false">E8/$B8*100</f>
        <v>123.573433115061</v>
      </c>
      <c r="F18" s="187" t="n">
        <f aca="false">F8/$B8*100</f>
        <v>133.395696913003</v>
      </c>
      <c r="G18" s="187" t="n">
        <f aca="false">G8/$B8*100</f>
        <v>139.476145930776</v>
      </c>
      <c r="H18" s="187" t="n">
        <f aca="false">H8/$B8*100</f>
        <v>146.679139382601</v>
      </c>
      <c r="I18" s="187" t="n">
        <f aca="false">I8/$B8*100</f>
        <v>154.069223573433</v>
      </c>
      <c r="J18" s="187" t="n">
        <f aca="false">J8/$B8*100</f>
        <v>169.410664172123</v>
      </c>
      <c r="K18" s="187" t="n">
        <f aca="false">K8/$B8*100</f>
        <v>177.829747427502</v>
      </c>
      <c r="L18" s="187" t="n">
        <f aca="false">L8/$B8*100</f>
        <v>192.797006548176</v>
      </c>
    </row>
    <row r="19" customFormat="false" ht="12.75" hidden="false" customHeight="false" outlineLevel="0" collapsed="false">
      <c r="A19" s="0" t="s">
        <v>366</v>
      </c>
      <c r="B19" s="187" t="n">
        <f aca="false">B9/$B9*100</f>
        <v>100</v>
      </c>
      <c r="C19" s="187" t="n">
        <f aca="false">C9/$B9*100</f>
        <v>104.058441558442</v>
      </c>
      <c r="D19" s="187" t="n">
        <f aca="false">D9/$B9*100</f>
        <v>115.909090909091</v>
      </c>
      <c r="E19" s="187" t="n">
        <f aca="false">E9/$B9*100</f>
        <v>135.876623376623</v>
      </c>
      <c r="F19" s="187" t="n">
        <f aca="false">F9/$B9*100</f>
        <v>153.49025974026</v>
      </c>
      <c r="G19" s="187" t="n">
        <f aca="false">G9/$B9*100</f>
        <v>160.470779220779</v>
      </c>
      <c r="H19" s="187" t="n">
        <f aca="false">H9/$B9*100</f>
        <v>156.412337662338</v>
      </c>
      <c r="I19" s="187" t="n">
        <f aca="false">I9/$B9*100</f>
        <v>151.298701298701</v>
      </c>
      <c r="J19" s="187" t="n">
        <f aca="false">J9/$B9*100</f>
        <v>157.548701298701</v>
      </c>
      <c r="K19" s="187" t="n">
        <f aca="false">K9/$B9*100</f>
        <v>171.347402597403</v>
      </c>
      <c r="L19" s="187" t="n">
        <f aca="false">L9/$B9*100</f>
        <v>185.308441558442</v>
      </c>
    </row>
    <row r="20" customFormat="false" ht="12.75" hidden="false" customHeight="false" outlineLevel="0" collapsed="false">
      <c r="A20" s="0" t="s">
        <v>309</v>
      </c>
      <c r="B20" s="187" t="n">
        <f aca="false">B10/$B10*100</f>
        <v>100</v>
      </c>
      <c r="C20" s="187" t="n">
        <f aca="false">C10/$B10*100</f>
        <v>107.118055555556</v>
      </c>
      <c r="D20" s="187" t="n">
        <f aca="false">D10/$B10*100</f>
        <v>117.621527777778</v>
      </c>
      <c r="E20" s="187" t="n">
        <f aca="false">E10/$B10*100</f>
        <v>124.913194444444</v>
      </c>
      <c r="F20" s="187" t="n">
        <f aca="false">F10/$B10*100</f>
        <v>131.423611111111</v>
      </c>
      <c r="G20" s="187" t="n">
        <f aca="false">G10/$B10*100</f>
        <v>134.895833333333</v>
      </c>
      <c r="H20" s="187" t="n">
        <f aca="false">H10/$B10*100</f>
        <v>138.28125</v>
      </c>
      <c r="I20" s="187" t="n">
        <f aca="false">I10/$B10*100</f>
        <v>142.447916666667</v>
      </c>
      <c r="J20" s="187" t="n">
        <f aca="false">J10/$B10*100</f>
        <v>147.222222222222</v>
      </c>
      <c r="K20" s="187" t="n">
        <f aca="false">K10/$B10*100</f>
        <v>150.434027777778</v>
      </c>
      <c r="L20" s="187" t="n">
        <f aca="false">L10/$B10*100</f>
        <v>155.121527777778</v>
      </c>
    </row>
    <row r="21" customFormat="false" ht="12.75" hidden="false" customHeight="false" outlineLevel="0" collapsed="false">
      <c r="A21" s="0" t="s">
        <v>367</v>
      </c>
      <c r="B21" s="187" t="n">
        <f aca="false">B11/$B11*100</f>
        <v>100</v>
      </c>
      <c r="C21" s="187" t="n">
        <f aca="false">C11/$B11*100</f>
        <v>108.773424190801</v>
      </c>
      <c r="D21" s="187" t="n">
        <f aca="false">D11/$B11*100</f>
        <v>120.102214650767</v>
      </c>
      <c r="E21" s="187" t="n">
        <f aca="false">E11/$B11*100</f>
        <v>128.875638841567</v>
      </c>
      <c r="F21" s="187" t="n">
        <f aca="false">F11/$B11*100</f>
        <v>137.904599659285</v>
      </c>
      <c r="G21" s="187" t="n">
        <f aca="false">G11/$B11*100</f>
        <v>144.037478705281</v>
      </c>
      <c r="H21" s="187" t="n">
        <f aca="false">H11/$B11*100</f>
        <v>150.425894378194</v>
      </c>
      <c r="I21" s="187" t="n">
        <f aca="false">I11/$B11*100</f>
        <v>156.047700170358</v>
      </c>
      <c r="J21" s="187" t="n">
        <f aca="false">J11/$B11*100</f>
        <v>159.710391822828</v>
      </c>
      <c r="K21" s="187" t="n">
        <f aca="false">K11/$B11*100</f>
        <v>166.269165247019</v>
      </c>
      <c r="L21" s="187" t="n">
        <f aca="false">L11/$B11*100</f>
        <v>172.316865417377</v>
      </c>
    </row>
    <row r="22" customFormat="false" ht="12.75" hidden="false" customHeight="false" outlineLevel="0" collapsed="false">
      <c r="A22" s="0" t="s">
        <v>368</v>
      </c>
      <c r="B22" s="187" t="n">
        <f aca="false">B12/$B12*100</f>
        <v>100</v>
      </c>
      <c r="C22" s="187" t="n">
        <f aca="false">C12/$B12*100</f>
        <v>105.532271584241</v>
      </c>
      <c r="D22" s="187" t="n">
        <f aca="false">D12/$B12*100</f>
        <v>120.368818105616</v>
      </c>
      <c r="E22" s="187" t="n">
        <f aca="false">E12/$B12*100</f>
        <v>128.83487007544</v>
      </c>
      <c r="F22" s="187" t="n">
        <f aca="false">F12/$B12*100</f>
        <v>134.450963956412</v>
      </c>
      <c r="G22" s="187" t="n">
        <f aca="false">G12/$B12*100</f>
        <v>137.971500419112</v>
      </c>
      <c r="H22" s="187" t="n">
        <f aca="false">H12/$B12*100</f>
        <v>143.084660519698</v>
      </c>
      <c r="I22" s="187" t="n">
        <f aca="false">I12/$B12*100</f>
        <v>148.449287510478</v>
      </c>
      <c r="J22" s="187" t="n">
        <f aca="false">J12/$B12*100</f>
        <v>153.730092204526</v>
      </c>
      <c r="K22" s="187" t="n">
        <f aca="false">K12/$B12*100</f>
        <v>158.759430008382</v>
      </c>
      <c r="L22" s="187" t="n">
        <f aca="false">L12/$B12*100</f>
        <v>164.5431684828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76.7"/>
  </cols>
  <sheetData>
    <row r="1" customFormat="false" ht="19.5" hidden="false" customHeight="false" outlineLevel="0" collapsed="false">
      <c r="A1" s="5" t="s">
        <v>17</v>
      </c>
      <c r="B1" s="6"/>
    </row>
    <row r="2" customFormat="false" ht="15" hidden="false" customHeight="false" outlineLevel="0" collapsed="false">
      <c r="A2" s="7" t="s">
        <v>18</v>
      </c>
      <c r="B2" s="6"/>
    </row>
    <row r="3" customFormat="false" ht="15.75" hidden="false" customHeight="false" outlineLevel="0" collapsed="false">
      <c r="A3" s="8" t="s">
        <v>19</v>
      </c>
      <c r="B3" s="9" t="s">
        <v>20</v>
      </c>
    </row>
    <row r="4" customFormat="false" ht="33.75" hidden="false" customHeight="true" outlineLevel="0" collapsed="false">
      <c r="A4" s="0" t="s">
        <v>21</v>
      </c>
      <c r="B4" s="10" t="s">
        <v>22</v>
      </c>
      <c r="C4" s="11"/>
      <c r="D4" s="11"/>
      <c r="E4" s="11"/>
      <c r="F4" s="11"/>
      <c r="G4" s="11"/>
      <c r="H4" s="11"/>
      <c r="I4" s="11"/>
      <c r="J4" s="11"/>
      <c r="K4" s="11"/>
      <c r="L4" s="11"/>
      <c r="M4" s="11"/>
      <c r="N4" s="11"/>
      <c r="O4" s="11"/>
      <c r="P4" s="11"/>
      <c r="Q4" s="11"/>
      <c r="R4" s="11"/>
    </row>
    <row r="5" customFormat="false" ht="38.25" hidden="false" customHeight="true" outlineLevel="0" collapsed="false">
      <c r="A5" s="0" t="s">
        <v>23</v>
      </c>
      <c r="B5" s="12" t="s">
        <v>24</v>
      </c>
      <c r="C5" s="13"/>
      <c r="D5" s="13"/>
      <c r="E5" s="13"/>
      <c r="F5" s="13"/>
      <c r="G5" s="13"/>
      <c r="H5" s="13"/>
      <c r="I5" s="13"/>
      <c r="J5" s="13"/>
      <c r="K5" s="13"/>
      <c r="L5" s="13"/>
      <c r="M5" s="13"/>
      <c r="N5" s="13"/>
      <c r="O5" s="13"/>
      <c r="P5" s="13"/>
      <c r="Q5" s="13"/>
      <c r="R5" s="13"/>
    </row>
    <row r="6" customFormat="false" ht="54.75" hidden="false" customHeight="true" outlineLevel="0" collapsed="false">
      <c r="A6" s="0" t="s">
        <v>25</v>
      </c>
      <c r="B6" s="12" t="s">
        <v>26</v>
      </c>
      <c r="C6" s="11"/>
      <c r="D6" s="11"/>
      <c r="E6" s="11"/>
      <c r="F6" s="11"/>
      <c r="G6" s="11"/>
      <c r="H6" s="11"/>
      <c r="I6" s="11"/>
      <c r="J6" s="11"/>
      <c r="K6" s="11"/>
      <c r="L6" s="11"/>
      <c r="M6" s="11"/>
      <c r="N6" s="11"/>
      <c r="O6" s="11"/>
      <c r="P6" s="11"/>
      <c r="Q6" s="11"/>
      <c r="R6" s="11"/>
    </row>
    <row r="7" customFormat="false" ht="42" hidden="false" customHeight="true" outlineLevel="0" collapsed="false">
      <c r="A7" s="0" t="s">
        <v>27</v>
      </c>
      <c r="B7" s="12" t="s">
        <v>28</v>
      </c>
      <c r="C7" s="13"/>
      <c r="D7" s="13"/>
      <c r="E7" s="13"/>
      <c r="F7" s="13"/>
      <c r="G7" s="13"/>
      <c r="H7" s="13"/>
      <c r="I7" s="13"/>
      <c r="J7" s="13"/>
      <c r="K7" s="13"/>
      <c r="L7" s="13"/>
      <c r="M7" s="13"/>
      <c r="N7" s="13"/>
      <c r="O7" s="13"/>
      <c r="P7" s="13"/>
      <c r="Q7" s="13"/>
      <c r="R7" s="13"/>
    </row>
    <row r="8" customFormat="false" ht="28.5" hidden="false" customHeight="true" outlineLevel="0" collapsed="false">
      <c r="A8" s="0" t="s">
        <v>29</v>
      </c>
      <c r="B8" s="12" t="s">
        <v>30</v>
      </c>
      <c r="C8" s="10"/>
      <c r="D8" s="10"/>
      <c r="E8" s="10"/>
      <c r="F8" s="10"/>
      <c r="G8" s="11"/>
      <c r="H8" s="11"/>
      <c r="I8" s="11"/>
      <c r="J8" s="11"/>
      <c r="K8" s="11"/>
      <c r="L8" s="11"/>
      <c r="M8" s="11"/>
      <c r="N8" s="11"/>
      <c r="O8" s="11"/>
      <c r="P8" s="11"/>
      <c r="Q8" s="11"/>
      <c r="R8" s="11"/>
    </row>
    <row r="9" customFormat="false" ht="15" hidden="false" customHeight="true" outlineLevel="0" collapsed="false">
      <c r="A9" s="0" t="s">
        <v>31</v>
      </c>
      <c r="B9" s="10" t="s">
        <v>32</v>
      </c>
      <c r="C9" s="11"/>
      <c r="D9" s="11"/>
      <c r="E9" s="11"/>
      <c r="F9" s="11"/>
      <c r="G9" s="11"/>
      <c r="H9" s="11"/>
      <c r="I9" s="11"/>
      <c r="J9" s="11"/>
      <c r="K9" s="11"/>
      <c r="L9" s="11"/>
      <c r="M9" s="11"/>
      <c r="N9" s="11"/>
      <c r="O9" s="11"/>
      <c r="P9" s="11"/>
      <c r="Q9" s="11"/>
      <c r="R9" s="11"/>
    </row>
    <row r="10" customFormat="false" ht="57.75" hidden="false" customHeight="true" outlineLevel="0" collapsed="false">
      <c r="A10" s="0" t="s">
        <v>33</v>
      </c>
      <c r="B10" s="10" t="s">
        <v>34</v>
      </c>
      <c r="C10" s="13"/>
      <c r="D10" s="13"/>
      <c r="E10" s="13"/>
      <c r="F10" s="13"/>
      <c r="G10" s="13"/>
      <c r="H10" s="13"/>
      <c r="I10" s="13"/>
      <c r="J10" s="13"/>
      <c r="K10" s="13"/>
      <c r="L10" s="13"/>
      <c r="M10" s="13"/>
      <c r="N10" s="13"/>
      <c r="O10" s="13"/>
      <c r="P10" s="13"/>
      <c r="Q10" s="13"/>
      <c r="R10" s="13"/>
    </row>
    <row r="11" customFormat="false" ht="18" hidden="false" customHeight="true" outlineLevel="0" collapsed="false">
      <c r="A11" s="0" t="s">
        <v>35</v>
      </c>
      <c r="B11" s="11" t="s">
        <v>36</v>
      </c>
      <c r="C11" s="13"/>
      <c r="D11" s="13"/>
      <c r="E11" s="13"/>
      <c r="F11" s="13"/>
      <c r="G11" s="13"/>
      <c r="H11" s="13"/>
      <c r="I11" s="13"/>
      <c r="J11" s="13"/>
      <c r="K11" s="13"/>
      <c r="L11" s="13"/>
      <c r="M11" s="13"/>
      <c r="N11" s="13"/>
      <c r="O11" s="13"/>
      <c r="P11" s="13"/>
      <c r="Q11" s="13"/>
      <c r="R11" s="13"/>
    </row>
    <row r="12" customFormat="false" ht="58.5" hidden="false" customHeight="true" outlineLevel="0" collapsed="false">
      <c r="A12" s="0" t="s">
        <v>37</v>
      </c>
      <c r="B12" s="10" t="s">
        <v>38</v>
      </c>
      <c r="C12" s="11"/>
      <c r="D12" s="11"/>
      <c r="E12" s="11"/>
      <c r="F12" s="11"/>
      <c r="G12" s="11"/>
      <c r="H12" s="11"/>
      <c r="I12" s="11"/>
      <c r="J12" s="11"/>
      <c r="K12" s="11"/>
      <c r="L12" s="11"/>
      <c r="M12" s="11"/>
      <c r="N12" s="11"/>
      <c r="O12" s="11"/>
      <c r="P12" s="11"/>
      <c r="Q12" s="11"/>
      <c r="R12" s="11"/>
    </row>
    <row r="13" customFormat="false" ht="27" hidden="false" customHeight="true" outlineLevel="0" collapsed="false">
      <c r="A13" s="0" t="s">
        <v>39</v>
      </c>
      <c r="B13" s="14" t="s">
        <v>40</v>
      </c>
      <c r="C13" s="13"/>
      <c r="D13" s="13"/>
      <c r="E13" s="13"/>
      <c r="F13" s="13"/>
      <c r="G13" s="13"/>
      <c r="H13" s="13"/>
      <c r="I13" s="13"/>
      <c r="J13" s="13"/>
      <c r="K13" s="13"/>
      <c r="L13" s="13"/>
      <c r="M13" s="13"/>
      <c r="N13" s="13"/>
      <c r="O13" s="13"/>
      <c r="P13" s="13"/>
      <c r="Q13" s="13"/>
      <c r="R13" s="13"/>
    </row>
    <row r="14" customFormat="false" ht="12.75" hidden="false" customHeight="false" outlineLevel="0" collapsed="false">
      <c r="A14" s="0" t="s">
        <v>41</v>
      </c>
      <c r="B14" s="14" t="s">
        <v>42</v>
      </c>
      <c r="C14" s="11"/>
      <c r="D14" s="11"/>
      <c r="E14" s="11"/>
      <c r="F14" s="11"/>
      <c r="G14" s="11"/>
      <c r="H14" s="11"/>
      <c r="I14" s="11"/>
      <c r="J14" s="11"/>
      <c r="K14" s="11"/>
      <c r="L14" s="11"/>
      <c r="M14" s="11"/>
      <c r="N14" s="11"/>
      <c r="O14" s="11"/>
      <c r="P14" s="11"/>
      <c r="Q14" s="11"/>
      <c r="R14" s="11"/>
    </row>
    <row r="15" customFormat="false" ht="25.5" hidden="false" customHeight="false" outlineLevel="0" collapsed="false">
      <c r="A15" s="0" t="s">
        <v>43</v>
      </c>
      <c r="B15" s="14" t="s">
        <v>44</v>
      </c>
      <c r="C15" s="15"/>
      <c r="D15" s="15"/>
      <c r="E15" s="15"/>
      <c r="F15" s="15"/>
      <c r="G15" s="15"/>
      <c r="H15" s="15"/>
      <c r="I15" s="15"/>
      <c r="J15" s="15"/>
      <c r="K15" s="15"/>
      <c r="L15" s="15"/>
      <c r="M15" s="15"/>
      <c r="N15" s="15"/>
      <c r="O15" s="15"/>
      <c r="P15" s="16"/>
      <c r="Q15" s="11"/>
      <c r="R15" s="11"/>
    </row>
    <row r="16" customFormat="false" ht="12" hidden="false" customHeight="true" outlineLevel="0" collapsed="false">
      <c r="A16" s="0" t="s">
        <v>45</v>
      </c>
      <c r="B16" s="14" t="s">
        <v>46</v>
      </c>
      <c r="C16" s="13"/>
      <c r="D16" s="13"/>
      <c r="E16" s="13"/>
      <c r="F16" s="13"/>
      <c r="G16" s="13"/>
      <c r="H16" s="13"/>
      <c r="I16" s="13"/>
      <c r="J16" s="13"/>
      <c r="K16" s="13"/>
      <c r="L16" s="13"/>
      <c r="M16" s="13"/>
      <c r="N16" s="13"/>
      <c r="O16" s="13"/>
      <c r="P16" s="11"/>
      <c r="Q16" s="11"/>
      <c r="R16" s="11"/>
    </row>
    <row r="17" customFormat="false" ht="12.75" hidden="false" customHeight="false" outlineLevel="0" collapsed="false">
      <c r="A17" s="0" t="s">
        <v>47</v>
      </c>
      <c r="B17" s="14" t="s">
        <v>48</v>
      </c>
    </row>
    <row r="18" customFormat="false" ht="25.5" hidden="false" customHeight="false" outlineLevel="0" collapsed="false">
      <c r="A18" s="0" t="s">
        <v>49</v>
      </c>
      <c r="B18" s="14" t="s">
        <v>50</v>
      </c>
    </row>
    <row r="19" customFormat="false" ht="51" hidden="false" customHeight="false" outlineLevel="0" collapsed="false">
      <c r="A19" s="0" t="s">
        <v>51</v>
      </c>
      <c r="B19" s="14" t="s">
        <v>52</v>
      </c>
    </row>
    <row r="20" customFormat="false" ht="25.5" hidden="false" customHeight="false" outlineLevel="0" collapsed="false">
      <c r="A20" s="0" t="s">
        <v>53</v>
      </c>
      <c r="B20" s="14" t="s">
        <v>54</v>
      </c>
    </row>
    <row r="21" customFormat="false" ht="38.25" hidden="false" customHeight="false" outlineLevel="0" collapsed="false">
      <c r="A21" s="0" t="s">
        <v>55</v>
      </c>
      <c r="B21" s="14" t="s">
        <v>56</v>
      </c>
    </row>
    <row r="22" customFormat="false" ht="25.5" hidden="false" customHeight="false" outlineLevel="0" collapsed="false">
      <c r="A22" s="0" t="s">
        <v>57</v>
      </c>
      <c r="B22" s="14" t="s">
        <v>58</v>
      </c>
    </row>
    <row r="23" customFormat="false" ht="25.5" hidden="false" customHeight="false" outlineLevel="0" collapsed="false">
      <c r="A23" s="0" t="s">
        <v>59</v>
      </c>
      <c r="B23" s="14" t="s">
        <v>60</v>
      </c>
    </row>
    <row r="24" customFormat="false" ht="12.75" hidden="false" customHeight="false" outlineLevel="0" collapsed="false">
      <c r="A24" s="0" t="s">
        <v>61</v>
      </c>
      <c r="B24" s="14" t="s">
        <v>62</v>
      </c>
    </row>
    <row r="25" customFormat="false" ht="25.5" hidden="false" customHeight="false" outlineLevel="0" collapsed="false">
      <c r="A25" s="0" t="s">
        <v>63</v>
      </c>
      <c r="B25" s="14" t="s">
        <v>64</v>
      </c>
    </row>
    <row r="26" customFormat="false" ht="25.5" hidden="false" customHeight="false" outlineLevel="0" collapsed="false">
      <c r="A26" s="0" t="s">
        <v>65</v>
      </c>
      <c r="B26" s="14" t="s">
        <v>66</v>
      </c>
    </row>
    <row r="27" customFormat="false" ht="25.5" hidden="false" customHeight="false" outlineLevel="0" collapsed="false">
      <c r="A27" s="0" t="s">
        <v>67</v>
      </c>
      <c r="B27" s="14" t="s">
        <v>58</v>
      </c>
    </row>
    <row r="28" customFormat="false" ht="12.75" hidden="false" customHeight="false" outlineLevel="0" collapsed="false">
      <c r="A28" s="0" t="s">
        <v>68</v>
      </c>
      <c r="B28" s="17" t="s">
        <v>69</v>
      </c>
    </row>
    <row r="29" customFormat="false" ht="12.75" hidden="false" customHeight="false" outlineLevel="0" collapsed="false">
      <c r="A29" s="0" t="s">
        <v>70</v>
      </c>
      <c r="B29" s="17" t="s">
        <v>71</v>
      </c>
    </row>
    <row r="30" customFormat="false" ht="12.75" hidden="false" customHeight="false" outlineLevel="0" collapsed="false">
      <c r="A30" s="0" t="s">
        <v>72</v>
      </c>
      <c r="B30" s="17"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L16" activePane="bottomRight" state="frozen"/>
      <selection pane="topLeft" activeCell="A1" activeCellId="0" sqref="A1"/>
      <selection pane="topRight" activeCell="L1" activeCellId="0" sqref="L1"/>
      <selection pane="bottomLeft" activeCell="A16" activeCellId="0" sqref="A16"/>
      <selection pane="bottomRight" activeCell="A1" activeCellId="0" sqref="A1"/>
    </sheetView>
  </sheetViews>
  <sheetFormatPr defaultColWidth="9.13671875" defaultRowHeight="12.75" zeroHeight="false" outlineLevelRow="0" outlineLevelCol="0"/>
  <cols>
    <col collapsed="false" customWidth="true" hidden="false" outlineLevel="0" max="1" min="1" style="11" width="53.99"/>
    <col collapsed="false" customWidth="true" hidden="false" outlineLevel="0" max="2" min="2" style="11" width="11.42"/>
    <col collapsed="false" customWidth="true" hidden="false" outlineLevel="0" max="3" min="3" style="11" width="14.14"/>
    <col collapsed="false" customWidth="true" hidden="false" outlineLevel="0" max="22" min="4" style="11" width="11.42"/>
    <col collapsed="false" customWidth="false" hidden="false" outlineLevel="0" max="23" min="23" style="11" width="9.14"/>
    <col collapsed="false" customWidth="true" hidden="false" outlineLevel="0" max="24" min="24" style="11" width="10.71"/>
    <col collapsed="false" customWidth="false" hidden="false" outlineLevel="0" max="257" min="25" style="11" width="9.14"/>
  </cols>
  <sheetData>
    <row r="1" customFormat="false" ht="16.5" hidden="false" customHeight="false" outlineLevel="0" collapsed="false">
      <c r="A1" s="18" t="s">
        <v>74</v>
      </c>
      <c r="B1" s="19"/>
      <c r="C1" s="19"/>
      <c r="D1" s="19"/>
      <c r="E1" s="19"/>
      <c r="F1" s="19"/>
      <c r="G1" s="19"/>
      <c r="H1" s="19"/>
      <c r="I1" s="19"/>
      <c r="J1" s="19"/>
      <c r="K1" s="19"/>
      <c r="L1" s="19"/>
    </row>
    <row r="2" customFormat="false" ht="15" hidden="false" customHeight="false" outlineLevel="0" collapsed="false">
      <c r="A2" s="20" t="s">
        <v>75</v>
      </c>
      <c r="B2" s="19"/>
      <c r="C2" s="19"/>
      <c r="D2" s="19"/>
      <c r="E2" s="19"/>
      <c r="F2" s="19"/>
      <c r="G2" s="19"/>
      <c r="H2" s="19"/>
      <c r="I2" s="19"/>
      <c r="J2" s="19"/>
      <c r="K2" s="19"/>
      <c r="L2" s="19"/>
    </row>
    <row r="3" customFormat="false" ht="15" hidden="false" customHeight="false" outlineLevel="0" collapsed="false">
      <c r="A3" s="21" t="s">
        <v>76</v>
      </c>
      <c r="B3" s="19"/>
      <c r="C3" s="19"/>
      <c r="D3" s="19"/>
      <c r="E3" s="19"/>
      <c r="F3" s="19"/>
      <c r="G3" s="19"/>
      <c r="H3" s="19"/>
      <c r="I3" s="19"/>
      <c r="J3" s="19"/>
      <c r="K3" s="19"/>
      <c r="L3" s="19"/>
    </row>
    <row r="4" s="19" customFormat="true" ht="15" hidden="false" customHeight="false" outlineLevel="0" collapsed="false">
      <c r="A4" s="22" t="s">
        <v>77</v>
      </c>
      <c r="B4" s="23"/>
      <c r="C4" s="23"/>
      <c r="D4" s="23"/>
      <c r="E4" s="23"/>
      <c r="F4" s="23"/>
      <c r="L4" s="23"/>
      <c r="M4" s="23"/>
      <c r="N4" s="23"/>
      <c r="O4" s="23"/>
      <c r="P4" s="23"/>
      <c r="Q4" s="23"/>
      <c r="R4" s="23"/>
      <c r="S4" s="23"/>
      <c r="T4" s="23"/>
      <c r="U4" s="23"/>
      <c r="V4" s="23"/>
    </row>
    <row r="5" customFormat="false" ht="31.5" hidden="false" customHeight="false" outlineLevel="0" collapsed="false">
      <c r="A5" s="24" t="s">
        <v>78</v>
      </c>
      <c r="B5" s="25" t="s">
        <v>79</v>
      </c>
      <c r="C5" s="26" t="s">
        <v>80</v>
      </c>
      <c r="D5" s="25" t="s">
        <v>81</v>
      </c>
      <c r="E5" s="25" t="s">
        <v>82</v>
      </c>
      <c r="F5" s="25" t="s">
        <v>83</v>
      </c>
      <c r="G5" s="25" t="s">
        <v>84</v>
      </c>
      <c r="H5" s="25" t="s">
        <v>85</v>
      </c>
      <c r="I5" s="25" t="s">
        <v>86</v>
      </c>
      <c r="J5" s="27" t="s">
        <v>87</v>
      </c>
      <c r="K5" s="25" t="s">
        <v>88</v>
      </c>
      <c r="L5" s="25" t="s">
        <v>89</v>
      </c>
      <c r="M5" s="25" t="s">
        <v>90</v>
      </c>
      <c r="N5" s="25" t="s">
        <v>91</v>
      </c>
      <c r="O5" s="25" t="s">
        <v>92</v>
      </c>
      <c r="P5" s="25" t="s">
        <v>93</v>
      </c>
      <c r="Q5" s="25" t="s">
        <v>94</v>
      </c>
      <c r="R5" s="25" t="s">
        <v>95</v>
      </c>
      <c r="S5" s="25" t="s">
        <v>96</v>
      </c>
      <c r="T5" s="25" t="s">
        <v>97</v>
      </c>
      <c r="U5" s="25" t="s">
        <v>98</v>
      </c>
      <c r="V5" s="25" t="s">
        <v>99</v>
      </c>
    </row>
    <row r="6" customFormat="false" ht="15.75" hidden="false" customHeight="false" outlineLevel="0" collapsed="false">
      <c r="A6" s="24" t="s">
        <v>100</v>
      </c>
      <c r="B6" s="23"/>
      <c r="C6" s="23"/>
      <c r="D6" s="23"/>
      <c r="E6" s="23"/>
      <c r="F6" s="28"/>
      <c r="G6" s="23"/>
      <c r="H6" s="23"/>
      <c r="I6" s="28"/>
      <c r="J6" s="28"/>
      <c r="K6" s="28"/>
      <c r="L6" s="28"/>
      <c r="M6" s="28"/>
      <c r="N6" s="29"/>
      <c r="O6" s="29"/>
      <c r="P6" s="29"/>
      <c r="Q6" s="29"/>
      <c r="R6" s="29"/>
      <c r="S6" s="29"/>
      <c r="T6" s="29"/>
      <c r="U6" s="29"/>
      <c r="V6" s="28" t="s">
        <v>101</v>
      </c>
    </row>
    <row r="7" customFormat="false" ht="22.5" hidden="false" customHeight="true" outlineLevel="0" collapsed="false">
      <c r="A7" s="24" t="s">
        <v>102</v>
      </c>
      <c r="B7" s="23" t="s">
        <v>103</v>
      </c>
      <c r="C7" s="23"/>
      <c r="D7" s="23"/>
      <c r="E7" s="23"/>
      <c r="F7" s="23"/>
      <c r="G7" s="23"/>
      <c r="H7" s="23"/>
      <c r="I7" s="23"/>
      <c r="J7" s="23"/>
      <c r="K7" s="23"/>
      <c r="L7" s="23"/>
      <c r="M7" s="29"/>
      <c r="N7" s="29"/>
      <c r="O7" s="29"/>
      <c r="P7" s="29"/>
      <c r="Q7" s="29"/>
      <c r="R7" s="29"/>
      <c r="S7" s="29"/>
      <c r="T7" s="29"/>
      <c r="U7" s="29"/>
      <c r="V7" s="29"/>
    </row>
    <row r="8" customFormat="false" ht="18" hidden="false" customHeight="true" outlineLevel="0" collapsed="false">
      <c r="A8" s="30" t="s">
        <v>104</v>
      </c>
      <c r="B8" s="23"/>
      <c r="C8" s="23"/>
      <c r="D8" s="23"/>
      <c r="E8" s="23"/>
      <c r="F8" s="23"/>
      <c r="G8" s="23"/>
      <c r="H8" s="23"/>
      <c r="I8" s="23"/>
      <c r="J8" s="23"/>
      <c r="K8" s="23"/>
      <c r="L8" s="23"/>
      <c r="M8" s="29"/>
      <c r="N8" s="29"/>
      <c r="O8" s="29"/>
      <c r="P8" s="29"/>
      <c r="Q8" s="29"/>
      <c r="R8" s="29"/>
      <c r="S8" s="29"/>
      <c r="T8" s="29"/>
      <c r="U8" s="29"/>
      <c r="V8" s="29"/>
    </row>
    <row r="9" customFormat="false" ht="15" hidden="false" customHeight="false" outlineLevel="0" collapsed="false">
      <c r="A9" s="31" t="s">
        <v>105</v>
      </c>
      <c r="B9" s="32" t="n">
        <v>38.0269574468085</v>
      </c>
      <c r="C9" s="33" t="n">
        <v>3</v>
      </c>
      <c r="D9" s="33" t="n">
        <v>43</v>
      </c>
      <c r="E9" s="23" t="n">
        <v>73</v>
      </c>
      <c r="F9" s="23" t="n">
        <v>70</v>
      </c>
      <c r="G9" s="34" t="n">
        <v>95</v>
      </c>
      <c r="H9" s="34" t="n">
        <v>146</v>
      </c>
      <c r="I9" s="34" t="n">
        <v>132</v>
      </c>
      <c r="J9" s="34" t="n">
        <v>166</v>
      </c>
      <c r="K9" s="34" t="n">
        <v>258</v>
      </c>
      <c r="L9" s="34" t="n">
        <v>207</v>
      </c>
      <c r="M9" s="34" t="n">
        <v>45</v>
      </c>
      <c r="N9" s="34" t="n">
        <v>47</v>
      </c>
      <c r="O9" s="34" t="n">
        <v>101</v>
      </c>
      <c r="P9" s="34" t="n">
        <v>76</v>
      </c>
      <c r="Q9" s="34" t="n">
        <f aca="false">556-SUM(Q10:Q11)-141</f>
        <v>184</v>
      </c>
      <c r="R9" s="34" t="n">
        <v>320</v>
      </c>
      <c r="S9" s="35" t="n">
        <v>184</v>
      </c>
      <c r="T9" s="35" t="n">
        <v>158</v>
      </c>
      <c r="U9" s="35" t="n">
        <v>145</v>
      </c>
      <c r="V9" s="35" t="n">
        <v>107</v>
      </c>
    </row>
    <row r="10" customFormat="false" ht="15" hidden="false" customHeight="false" outlineLevel="0" collapsed="false">
      <c r="A10" s="31" t="s">
        <v>106</v>
      </c>
      <c r="B10" s="36" t="s">
        <v>107</v>
      </c>
      <c r="C10" s="37" t="n">
        <v>0</v>
      </c>
      <c r="D10" s="37" t="n">
        <v>0</v>
      </c>
      <c r="E10" s="37" t="n">
        <v>0</v>
      </c>
      <c r="F10" s="37" t="n">
        <v>0</v>
      </c>
      <c r="G10" s="37" t="n">
        <v>0</v>
      </c>
      <c r="H10" s="37" t="n">
        <v>0</v>
      </c>
      <c r="I10" s="37" t="n">
        <v>0</v>
      </c>
      <c r="J10" s="34" t="n">
        <v>22</v>
      </c>
      <c r="K10" s="34" t="n">
        <v>30</v>
      </c>
      <c r="L10" s="34" t="n">
        <v>30</v>
      </c>
      <c r="M10" s="34" t="n">
        <v>152</v>
      </c>
      <c r="N10" s="34" t="n">
        <v>242</v>
      </c>
      <c r="O10" s="34" t="n">
        <v>193</v>
      </c>
      <c r="P10" s="34" t="n">
        <v>232</v>
      </c>
      <c r="Q10" s="34" t="n">
        <v>217</v>
      </c>
      <c r="R10" s="34" t="n">
        <v>114</v>
      </c>
      <c r="S10" s="35" t="n">
        <v>74</v>
      </c>
      <c r="T10" s="35" t="n">
        <v>17</v>
      </c>
      <c r="U10" s="35" t="n">
        <v>12</v>
      </c>
      <c r="V10" s="35" t="n">
        <v>4</v>
      </c>
    </row>
    <row r="11" customFormat="false" ht="15" hidden="false" customHeight="false" outlineLevel="0" collapsed="false">
      <c r="A11" s="31" t="s">
        <v>108</v>
      </c>
      <c r="B11" s="32" t="n">
        <v>1</v>
      </c>
      <c r="C11" s="37" t="n">
        <v>0</v>
      </c>
      <c r="D11" s="37" t="n">
        <v>0</v>
      </c>
      <c r="E11" s="37" t="n">
        <v>0</v>
      </c>
      <c r="F11" s="37" t="n">
        <v>0</v>
      </c>
      <c r="G11" s="37" t="n">
        <v>0</v>
      </c>
      <c r="H11" s="37" t="n">
        <v>0</v>
      </c>
      <c r="I11" s="37" t="n">
        <v>0</v>
      </c>
      <c r="J11" s="37" t="n">
        <v>30</v>
      </c>
      <c r="K11" s="37" t="n">
        <v>31</v>
      </c>
      <c r="L11" s="37" t="n">
        <v>29</v>
      </c>
      <c r="M11" s="37" t="n">
        <v>18</v>
      </c>
      <c r="N11" s="37" t="n">
        <v>12</v>
      </c>
      <c r="O11" s="37" t="n">
        <v>10</v>
      </c>
      <c r="P11" s="37" t="n">
        <v>8</v>
      </c>
      <c r="Q11" s="37" t="n">
        <v>14</v>
      </c>
      <c r="R11" s="37" t="n">
        <v>0</v>
      </c>
      <c r="S11" s="33" t="n">
        <v>6.933</v>
      </c>
      <c r="T11" s="33" t="n">
        <v>5.332</v>
      </c>
      <c r="U11" s="33" t="n">
        <v>7.866</v>
      </c>
      <c r="V11" s="33" t="n">
        <v>13.082</v>
      </c>
    </row>
    <row r="12" customFormat="false" ht="15" hidden="false" customHeight="false" outlineLevel="0" collapsed="false">
      <c r="A12" s="31" t="s">
        <v>109</v>
      </c>
      <c r="B12" s="32" t="n">
        <v>39.0269574468085</v>
      </c>
      <c r="C12" s="35" t="n">
        <v>3</v>
      </c>
      <c r="D12" s="32" t="n">
        <v>43</v>
      </c>
      <c r="E12" s="23" t="n">
        <v>73</v>
      </c>
      <c r="F12" s="23" t="n">
        <v>70</v>
      </c>
      <c r="G12" s="34" t="n">
        <v>95</v>
      </c>
      <c r="H12" s="34" t="n">
        <v>146</v>
      </c>
      <c r="I12" s="34" t="n">
        <v>132</v>
      </c>
      <c r="J12" s="34" t="n">
        <v>218</v>
      </c>
      <c r="K12" s="34" t="n">
        <v>319</v>
      </c>
      <c r="L12" s="34" t="n">
        <v>266</v>
      </c>
      <c r="M12" s="34" t="n">
        <v>215</v>
      </c>
      <c r="N12" s="34" t="n">
        <v>301</v>
      </c>
      <c r="O12" s="34" t="n">
        <v>304</v>
      </c>
      <c r="P12" s="34" t="n">
        <v>316</v>
      </c>
      <c r="Q12" s="34" t="n">
        <f aca="false">SUM(Q9:Q11)</f>
        <v>415</v>
      </c>
      <c r="R12" s="34" t="n">
        <v>434</v>
      </c>
      <c r="S12" s="35" t="n">
        <v>264.933</v>
      </c>
      <c r="T12" s="35" t="n">
        <v>180</v>
      </c>
      <c r="U12" s="35" t="n">
        <v>165</v>
      </c>
      <c r="V12" s="35" t="n">
        <v>124.082</v>
      </c>
    </row>
    <row r="13" customFormat="false" ht="21" hidden="false" customHeight="true" outlineLevel="0" collapsed="false">
      <c r="A13" s="30" t="s">
        <v>110</v>
      </c>
      <c r="B13" s="23"/>
      <c r="C13" s="34"/>
      <c r="D13" s="23"/>
      <c r="E13" s="23"/>
      <c r="F13" s="23"/>
      <c r="G13" s="34"/>
      <c r="H13" s="34"/>
      <c r="I13" s="34"/>
      <c r="J13" s="34"/>
      <c r="K13" s="34"/>
      <c r="L13" s="34"/>
      <c r="M13" s="34"/>
      <c r="N13" s="34"/>
      <c r="O13" s="34"/>
      <c r="P13" s="34"/>
      <c r="Q13" s="34"/>
      <c r="R13" s="34"/>
      <c r="S13" s="35"/>
      <c r="T13" s="35"/>
      <c r="U13" s="35"/>
      <c r="V13" s="35"/>
    </row>
    <row r="14" customFormat="false" ht="15" hidden="false" customHeight="false" outlineLevel="0" collapsed="false">
      <c r="A14" s="31" t="s">
        <v>111</v>
      </c>
      <c r="B14" s="32" t="n">
        <v>57.017</v>
      </c>
      <c r="C14" s="33" t="n">
        <v>45</v>
      </c>
      <c r="D14" s="33" t="n">
        <v>63</v>
      </c>
      <c r="E14" s="23" t="n">
        <v>76</v>
      </c>
      <c r="F14" s="34" t="n">
        <v>80</v>
      </c>
      <c r="G14" s="34" t="n">
        <v>67</v>
      </c>
      <c r="H14" s="34" t="n">
        <v>92</v>
      </c>
      <c r="I14" s="34" t="n">
        <v>88</v>
      </c>
      <c r="J14" s="34" t="n">
        <v>73</v>
      </c>
      <c r="K14" s="34" t="n">
        <v>75</v>
      </c>
      <c r="L14" s="34" t="n">
        <v>101</v>
      </c>
      <c r="M14" s="34" t="n">
        <v>69</v>
      </c>
      <c r="N14" s="34" t="n">
        <v>75</v>
      </c>
      <c r="O14" s="34" t="n">
        <v>73</v>
      </c>
      <c r="P14" s="34" t="n">
        <v>78</v>
      </c>
      <c r="Q14" s="34" t="n">
        <v>79</v>
      </c>
      <c r="R14" s="34" t="n">
        <v>73</v>
      </c>
      <c r="S14" s="35" t="n">
        <v>92.745</v>
      </c>
      <c r="T14" s="35" t="n">
        <v>96</v>
      </c>
      <c r="U14" s="35" t="n">
        <v>86.586542</v>
      </c>
      <c r="V14" s="35" t="n">
        <v>95.838</v>
      </c>
    </row>
    <row r="15" customFormat="false" ht="15" hidden="false" customHeight="false" outlineLevel="0" collapsed="false">
      <c r="A15" s="31" t="s">
        <v>112</v>
      </c>
      <c r="B15" s="32" t="n">
        <v>45.3140425531915</v>
      </c>
      <c r="C15" s="33" t="n">
        <v>78</v>
      </c>
      <c r="D15" s="33" t="n">
        <v>114</v>
      </c>
      <c r="E15" s="23" t="n">
        <v>123</v>
      </c>
      <c r="F15" s="23" t="n">
        <v>153</v>
      </c>
      <c r="G15" s="34" t="n">
        <v>126</v>
      </c>
      <c r="H15" s="34" t="n">
        <v>140</v>
      </c>
      <c r="I15" s="34" t="n">
        <v>140</v>
      </c>
      <c r="J15" s="34" t="n">
        <v>114</v>
      </c>
      <c r="K15" s="34" t="n">
        <v>111</v>
      </c>
      <c r="L15" s="34" t="n">
        <v>105</v>
      </c>
      <c r="M15" s="34" t="n">
        <v>85</v>
      </c>
      <c r="N15" s="34" t="n">
        <v>77</v>
      </c>
      <c r="O15" s="34" t="n">
        <v>85</v>
      </c>
      <c r="P15" s="34" t="n">
        <v>71</v>
      </c>
      <c r="Q15" s="34" t="n">
        <v>72</v>
      </c>
      <c r="R15" s="34" t="n">
        <v>115</v>
      </c>
      <c r="S15" s="35" t="n">
        <v>118.746</v>
      </c>
      <c r="T15" s="35" t="n">
        <v>128.947</v>
      </c>
      <c r="U15" s="35" t="n">
        <v>201.299</v>
      </c>
      <c r="V15" s="35" t="n">
        <v>171.561</v>
      </c>
    </row>
    <row r="16" customFormat="false" ht="15" hidden="false" customHeight="false" outlineLevel="0" collapsed="false">
      <c r="A16" s="31" t="s">
        <v>113</v>
      </c>
      <c r="B16" s="38" t="s">
        <v>114</v>
      </c>
      <c r="C16" s="37" t="n">
        <v>0</v>
      </c>
      <c r="D16" s="37" t="n">
        <v>0</v>
      </c>
      <c r="E16" s="39" t="n">
        <v>0</v>
      </c>
      <c r="F16" s="40" t="n">
        <v>0</v>
      </c>
      <c r="G16" s="40" t="n">
        <v>0</v>
      </c>
      <c r="H16" s="40" t="n">
        <v>0</v>
      </c>
      <c r="I16" s="40" t="n">
        <v>0</v>
      </c>
      <c r="J16" s="40" t="n">
        <v>0</v>
      </c>
      <c r="K16" s="40" t="n">
        <v>0</v>
      </c>
      <c r="L16" s="40" t="n">
        <v>0</v>
      </c>
      <c r="M16" s="40" t="n">
        <v>0</v>
      </c>
      <c r="N16" s="34" t="n">
        <v>32</v>
      </c>
      <c r="O16" s="34" t="n">
        <v>21</v>
      </c>
      <c r="P16" s="34" t="n">
        <v>18</v>
      </c>
      <c r="Q16" s="34" t="n">
        <v>18</v>
      </c>
      <c r="R16" s="34" t="n">
        <v>18</v>
      </c>
      <c r="S16" s="35" t="n">
        <v>33.475</v>
      </c>
      <c r="T16" s="35" t="n">
        <v>53</v>
      </c>
      <c r="U16" s="35" t="n">
        <v>59.77477</v>
      </c>
      <c r="V16" s="35" t="n">
        <v>61.258</v>
      </c>
    </row>
    <row r="17" customFormat="false" ht="15" hidden="false" customHeight="false" outlineLevel="0" collapsed="false">
      <c r="A17" s="31" t="s">
        <v>115</v>
      </c>
      <c r="B17" s="36" t="n">
        <v>25</v>
      </c>
      <c r="C17" s="33" t="n">
        <v>26</v>
      </c>
      <c r="D17" s="33" t="n">
        <v>26</v>
      </c>
      <c r="E17" s="23" t="n">
        <v>27</v>
      </c>
      <c r="F17" s="23" t="n">
        <v>22</v>
      </c>
      <c r="G17" s="34" t="n">
        <v>25</v>
      </c>
      <c r="H17" s="34" t="n">
        <v>28</v>
      </c>
      <c r="I17" s="34" t="n">
        <v>35</v>
      </c>
      <c r="J17" s="34" t="n">
        <v>32</v>
      </c>
      <c r="K17" s="34" t="n">
        <v>32</v>
      </c>
      <c r="L17" s="34" t="n">
        <v>36</v>
      </c>
      <c r="M17" s="34" t="n">
        <v>54</v>
      </c>
      <c r="N17" s="34" t="n">
        <v>57</v>
      </c>
      <c r="O17" s="34" t="n">
        <v>59</v>
      </c>
      <c r="P17" s="34" t="n">
        <v>68</v>
      </c>
      <c r="Q17" s="34" t="n">
        <v>80</v>
      </c>
      <c r="R17" s="34" t="n">
        <v>73</v>
      </c>
      <c r="S17" s="35" t="n">
        <v>109.976</v>
      </c>
      <c r="T17" s="35" t="n">
        <v>121.561</v>
      </c>
      <c r="U17" s="35" t="n">
        <v>121.49</v>
      </c>
      <c r="V17" s="35" t="n">
        <v>130.039</v>
      </c>
    </row>
    <row r="18" customFormat="false" ht="15" hidden="false" customHeight="false" outlineLevel="0" collapsed="false">
      <c r="A18" s="31" t="s">
        <v>109</v>
      </c>
      <c r="B18" s="41" t="n">
        <f aca="false">SUM(B14:B17)</f>
        <v>127.331042553191</v>
      </c>
      <c r="C18" s="33" t="n">
        <v>149</v>
      </c>
      <c r="D18" s="41" t="n">
        <v>203</v>
      </c>
      <c r="E18" s="23" t="n">
        <v>226</v>
      </c>
      <c r="F18" s="23" t="n">
        <v>255</v>
      </c>
      <c r="G18" s="34" t="n">
        <v>218</v>
      </c>
      <c r="H18" s="34" t="n">
        <v>260</v>
      </c>
      <c r="I18" s="34" t="n">
        <v>263</v>
      </c>
      <c r="J18" s="34" t="n">
        <v>219</v>
      </c>
      <c r="K18" s="34" t="n">
        <v>218</v>
      </c>
      <c r="L18" s="34" t="n">
        <v>242</v>
      </c>
      <c r="M18" s="34" t="n">
        <v>208</v>
      </c>
      <c r="N18" s="34" t="n">
        <v>241</v>
      </c>
      <c r="O18" s="34" t="n">
        <v>238</v>
      </c>
      <c r="P18" s="34" t="n">
        <v>235</v>
      </c>
      <c r="Q18" s="34" t="n">
        <f aca="false">SUM(Q14:Q17)</f>
        <v>249</v>
      </c>
      <c r="R18" s="34" t="n">
        <v>279</v>
      </c>
      <c r="S18" s="35" t="n">
        <v>355</v>
      </c>
      <c r="T18" s="35" t="n">
        <v>400</v>
      </c>
      <c r="U18" s="35" t="n">
        <v>469</v>
      </c>
      <c r="V18" s="35" t="n">
        <v>458.696</v>
      </c>
    </row>
    <row r="19" s="48" customFormat="true" ht="15" hidden="false" customHeight="true" outlineLevel="0" collapsed="false">
      <c r="A19" s="24" t="s">
        <v>116</v>
      </c>
      <c r="B19" s="42" t="n">
        <v>166.358</v>
      </c>
      <c r="C19" s="43" t="n">
        <f aca="false">SUM(C12,C18)</f>
        <v>152</v>
      </c>
      <c r="D19" s="44" t="n">
        <f aca="false">SUM(D12,D18)</f>
        <v>246</v>
      </c>
      <c r="E19" s="45" t="n">
        <f aca="false">SUM(E12,E18)</f>
        <v>299</v>
      </c>
      <c r="F19" s="45" t="n">
        <f aca="false">SUM(F12,F18)</f>
        <v>325</v>
      </c>
      <c r="G19" s="46" t="n">
        <f aca="false">SUM(G12,G18)</f>
        <v>313</v>
      </c>
      <c r="H19" s="46" t="n">
        <f aca="false">SUM(H12,H18)</f>
        <v>406</v>
      </c>
      <c r="I19" s="46" t="n">
        <f aca="false">SUM(I12,I18)</f>
        <v>395</v>
      </c>
      <c r="J19" s="46" t="n">
        <f aca="false">SUM(J12,J18)</f>
        <v>437</v>
      </c>
      <c r="K19" s="46" t="n">
        <f aca="false">SUM(K12,K18)</f>
        <v>537</v>
      </c>
      <c r="L19" s="46" t="n">
        <f aca="false">SUM(L12,L18)</f>
        <v>508</v>
      </c>
      <c r="M19" s="46" t="n">
        <f aca="false">SUM(M12,M18)</f>
        <v>423</v>
      </c>
      <c r="N19" s="46" t="n">
        <f aca="false">SUM(N12,N18)</f>
        <v>542</v>
      </c>
      <c r="O19" s="46" t="n">
        <f aca="false">SUM(O12,O18)</f>
        <v>542</v>
      </c>
      <c r="P19" s="46" t="n">
        <f aca="false">SUM(P12,P18)</f>
        <v>551</v>
      </c>
      <c r="Q19" s="46" t="n">
        <f aca="false">SUM(Q12,Q18)</f>
        <v>664</v>
      </c>
      <c r="R19" s="46" t="n">
        <f aca="false">SUM(R12,R18)</f>
        <v>713</v>
      </c>
      <c r="S19" s="43" t="n">
        <f aca="false">SUM(S12,S18)</f>
        <v>619.933</v>
      </c>
      <c r="T19" s="43" t="n">
        <f aca="false">SUM(T12,T18)</f>
        <v>580</v>
      </c>
      <c r="U19" s="43" t="n">
        <f aca="false">SUM(U12,U18)</f>
        <v>634</v>
      </c>
      <c r="V19" s="43" t="n">
        <f aca="false">SUM(V12,V18)</f>
        <v>582.778</v>
      </c>
      <c r="W19" s="47"/>
    </row>
    <row r="20" customFormat="false" ht="21" hidden="false" customHeight="true" outlineLevel="0" collapsed="false">
      <c r="A20" s="24" t="s">
        <v>117</v>
      </c>
      <c r="B20" s="23"/>
      <c r="C20" s="23"/>
      <c r="D20" s="23"/>
      <c r="E20" s="23"/>
      <c r="F20" s="23"/>
      <c r="G20" s="23"/>
      <c r="H20" s="23"/>
      <c r="I20" s="23"/>
      <c r="J20" s="34"/>
      <c r="K20" s="34"/>
      <c r="L20" s="34"/>
      <c r="M20" s="29"/>
      <c r="N20" s="29"/>
      <c r="O20" s="29"/>
      <c r="P20" s="29"/>
      <c r="Q20" s="29"/>
      <c r="R20" s="29"/>
      <c r="S20" s="29"/>
      <c r="T20" s="29"/>
      <c r="U20" s="29"/>
      <c r="V20" s="29"/>
    </row>
    <row r="21" customFormat="false" ht="15" hidden="false" customHeight="false" outlineLevel="0" collapsed="false">
      <c r="A21" s="23" t="s">
        <v>118</v>
      </c>
      <c r="B21" s="23" t="n">
        <v>15</v>
      </c>
      <c r="C21" s="38" t="n">
        <v>19</v>
      </c>
      <c r="D21" s="38" t="n">
        <v>24</v>
      </c>
      <c r="E21" s="23" t="n">
        <v>24</v>
      </c>
      <c r="F21" s="23" t="n">
        <v>22</v>
      </c>
      <c r="G21" s="34" t="n">
        <v>60</v>
      </c>
      <c r="H21" s="34" t="n">
        <v>34</v>
      </c>
      <c r="I21" s="34" t="n">
        <v>28</v>
      </c>
      <c r="J21" s="34" t="n">
        <v>26</v>
      </c>
      <c r="K21" s="34" t="n">
        <v>26</v>
      </c>
      <c r="L21" s="34" t="n">
        <v>25</v>
      </c>
      <c r="M21" s="34" t="n">
        <v>27</v>
      </c>
      <c r="N21" s="35" t="n">
        <v>23.047</v>
      </c>
      <c r="O21" s="35" t="n">
        <v>21</v>
      </c>
      <c r="P21" s="35" t="n">
        <v>34</v>
      </c>
      <c r="Q21" s="35" t="n">
        <v>38</v>
      </c>
      <c r="R21" s="35" t="n">
        <v>25</v>
      </c>
      <c r="S21" s="35" t="n">
        <v>29</v>
      </c>
      <c r="T21" s="35" t="n">
        <v>28.214</v>
      </c>
      <c r="U21" s="35" t="n">
        <v>39.055</v>
      </c>
      <c r="V21" s="35" t="n">
        <v>62</v>
      </c>
    </row>
    <row r="22" customFormat="false" ht="15" hidden="false" customHeight="false" outlineLevel="0" collapsed="false">
      <c r="A22" s="23" t="s">
        <v>119</v>
      </c>
      <c r="B22" s="23" t="n">
        <v>22</v>
      </c>
      <c r="C22" s="34" t="n">
        <v>22</v>
      </c>
      <c r="D22" s="23" t="n">
        <v>26</v>
      </c>
      <c r="E22" s="23" t="n">
        <v>28</v>
      </c>
      <c r="F22" s="23" t="n">
        <v>33</v>
      </c>
      <c r="G22" s="34" t="n">
        <v>52</v>
      </c>
      <c r="H22" s="34" t="n">
        <v>44</v>
      </c>
      <c r="I22" s="34" t="n">
        <v>45</v>
      </c>
      <c r="J22" s="34" t="n">
        <v>51</v>
      </c>
      <c r="K22" s="34" t="n">
        <v>56</v>
      </c>
      <c r="L22" s="34" t="n">
        <v>59</v>
      </c>
      <c r="M22" s="34" t="n">
        <v>68</v>
      </c>
      <c r="N22" s="35" t="n">
        <v>74</v>
      </c>
      <c r="O22" s="35" t="n">
        <v>86</v>
      </c>
      <c r="P22" s="35" t="n">
        <v>107</v>
      </c>
      <c r="Q22" s="35" t="n">
        <v>123</v>
      </c>
      <c r="R22" s="35" t="n">
        <v>134</v>
      </c>
      <c r="S22" s="35" t="n">
        <v>131</v>
      </c>
      <c r="T22" s="35" t="n">
        <v>142.454</v>
      </c>
      <c r="U22" s="35" t="n">
        <v>133.867</v>
      </c>
      <c r="V22" s="35" t="n">
        <v>144</v>
      </c>
    </row>
    <row r="23" customFormat="false" ht="15" hidden="false" customHeight="false" outlineLevel="0" collapsed="false">
      <c r="A23" s="23" t="s">
        <v>120</v>
      </c>
      <c r="B23" s="49" t="s">
        <v>121</v>
      </c>
      <c r="C23" s="34" t="n">
        <v>9</v>
      </c>
      <c r="D23" s="23" t="n">
        <v>14</v>
      </c>
      <c r="E23" s="23" t="n">
        <v>13</v>
      </c>
      <c r="F23" s="23" t="n">
        <v>13</v>
      </c>
      <c r="G23" s="34" t="n">
        <v>12</v>
      </c>
      <c r="H23" s="34" t="n">
        <v>17</v>
      </c>
      <c r="I23" s="34" t="n">
        <v>9</v>
      </c>
      <c r="J23" s="34" t="n">
        <v>12</v>
      </c>
      <c r="K23" s="34" t="n">
        <v>12</v>
      </c>
      <c r="L23" s="35" t="n">
        <v>11.5</v>
      </c>
      <c r="M23" s="35" t="n">
        <v>11</v>
      </c>
      <c r="N23" s="35" t="n">
        <v>11.32999993</v>
      </c>
      <c r="O23" s="35" t="n">
        <v>14</v>
      </c>
      <c r="P23" s="35" t="n">
        <v>11</v>
      </c>
      <c r="Q23" s="35" t="n">
        <v>10</v>
      </c>
      <c r="R23" s="35" t="n">
        <v>10</v>
      </c>
      <c r="S23" s="35" t="n">
        <v>12</v>
      </c>
      <c r="T23" s="35" t="n">
        <v>18.575</v>
      </c>
      <c r="U23" s="35" t="n">
        <v>15.261</v>
      </c>
      <c r="V23" s="35" t="n">
        <v>33</v>
      </c>
      <c r="W23" s="50"/>
      <c r="X23" s="50"/>
      <c r="Y23" s="50"/>
    </row>
    <row r="24" customFormat="false" ht="15" hidden="false" customHeight="false" outlineLevel="0" collapsed="false">
      <c r="A24" s="23" t="s">
        <v>122</v>
      </c>
      <c r="B24" s="49" t="s">
        <v>121</v>
      </c>
      <c r="C24" s="34" t="n">
        <v>79</v>
      </c>
      <c r="D24" s="23" t="n">
        <v>116</v>
      </c>
      <c r="E24" s="23" t="n">
        <v>188</v>
      </c>
      <c r="F24" s="23" t="n">
        <v>180</v>
      </c>
      <c r="G24" s="34" t="n">
        <v>542</v>
      </c>
      <c r="H24" s="34" t="n">
        <v>820</v>
      </c>
      <c r="I24" s="34" t="n">
        <v>929</v>
      </c>
      <c r="J24" s="34" t="n">
        <v>831</v>
      </c>
      <c r="K24" s="35" t="n">
        <v>807</v>
      </c>
      <c r="L24" s="35" t="n">
        <v>749</v>
      </c>
      <c r="M24" s="35" t="n">
        <v>777</v>
      </c>
      <c r="N24" s="35" t="n">
        <v>783</v>
      </c>
      <c r="O24" s="35" t="n">
        <v>803</v>
      </c>
      <c r="P24" s="35" t="n">
        <v>676</v>
      </c>
      <c r="Q24" s="35" t="n">
        <v>745</v>
      </c>
      <c r="R24" s="35" t="n">
        <v>731</v>
      </c>
      <c r="S24" s="35" t="n">
        <v>756</v>
      </c>
      <c r="T24" s="35" t="n">
        <v>756.437</v>
      </c>
      <c r="U24" s="35" t="n">
        <v>831.993</v>
      </c>
      <c r="V24" s="35" t="n">
        <v>1406</v>
      </c>
      <c r="W24" s="50"/>
      <c r="X24" s="51"/>
      <c r="Y24" s="50"/>
    </row>
    <row r="25" customFormat="false" ht="15" hidden="false" customHeight="false" outlineLevel="0" collapsed="false">
      <c r="A25" s="23" t="s">
        <v>123</v>
      </c>
      <c r="B25" s="49" t="s">
        <v>121</v>
      </c>
      <c r="C25" s="49" t="s">
        <v>121</v>
      </c>
      <c r="D25" s="49" t="s">
        <v>121</v>
      </c>
      <c r="E25" s="36" t="n">
        <v>23</v>
      </c>
      <c r="F25" s="36" t="n">
        <v>28</v>
      </c>
      <c r="G25" s="38" t="n">
        <v>29</v>
      </c>
      <c r="H25" s="38" t="n">
        <v>33</v>
      </c>
      <c r="I25" s="38" t="n">
        <v>29</v>
      </c>
      <c r="J25" s="38" t="n">
        <v>33</v>
      </c>
      <c r="K25" s="38" t="n">
        <v>36</v>
      </c>
      <c r="L25" s="38" t="n">
        <v>40</v>
      </c>
      <c r="M25" s="38" t="n">
        <v>43</v>
      </c>
      <c r="N25" s="33" t="n">
        <v>41.16726592</v>
      </c>
      <c r="O25" s="33" t="n">
        <v>38</v>
      </c>
      <c r="P25" s="33" t="n">
        <v>36</v>
      </c>
      <c r="Q25" s="33" t="n">
        <v>32</v>
      </c>
      <c r="R25" s="33" t="n">
        <v>35</v>
      </c>
      <c r="S25" s="33" t="n">
        <v>46</v>
      </c>
      <c r="T25" s="33" t="n">
        <v>43</v>
      </c>
      <c r="U25" s="33" t="n">
        <v>41.805</v>
      </c>
      <c r="V25" s="33" t="n">
        <v>49</v>
      </c>
      <c r="W25" s="50"/>
      <c r="X25" s="51"/>
      <c r="Y25" s="50"/>
    </row>
    <row r="26" customFormat="false" ht="15" hidden="false" customHeight="false" outlineLevel="0" collapsed="false">
      <c r="A26" s="52" t="s">
        <v>124</v>
      </c>
      <c r="B26" s="49" t="s">
        <v>121</v>
      </c>
      <c r="C26" s="49" t="s">
        <v>121</v>
      </c>
      <c r="D26" s="49" t="s">
        <v>121</v>
      </c>
      <c r="E26" s="36" t="n">
        <v>53</v>
      </c>
      <c r="F26" s="23" t="n">
        <v>56</v>
      </c>
      <c r="G26" s="34" t="n">
        <v>57</v>
      </c>
      <c r="H26" s="34" t="n">
        <v>63</v>
      </c>
      <c r="I26" s="34" t="n">
        <v>67</v>
      </c>
      <c r="J26" s="34" t="n">
        <v>64</v>
      </c>
      <c r="K26" s="34" t="n">
        <v>64</v>
      </c>
      <c r="L26" s="34" t="n">
        <v>63</v>
      </c>
      <c r="M26" s="34" t="n">
        <v>61</v>
      </c>
      <c r="N26" s="35" t="n">
        <v>61.876285</v>
      </c>
      <c r="O26" s="35" t="n">
        <v>50</v>
      </c>
      <c r="P26" s="35" t="n">
        <v>51</v>
      </c>
      <c r="Q26" s="35" t="n">
        <v>53</v>
      </c>
      <c r="R26" s="35" t="n">
        <v>53</v>
      </c>
      <c r="S26" s="35" t="n">
        <v>51</v>
      </c>
      <c r="T26" s="35" t="n">
        <v>51.752</v>
      </c>
      <c r="U26" s="35" t="n">
        <v>51.789</v>
      </c>
      <c r="V26" s="35" t="n">
        <v>51</v>
      </c>
      <c r="W26" s="50"/>
      <c r="X26" s="51"/>
      <c r="Y26" s="50"/>
    </row>
    <row r="27" customFormat="false" ht="15" hidden="false" customHeight="false" outlineLevel="0" collapsed="false">
      <c r="A27" s="52" t="s">
        <v>125</v>
      </c>
      <c r="B27" s="49" t="s">
        <v>121</v>
      </c>
      <c r="C27" s="49" t="s">
        <v>121</v>
      </c>
      <c r="D27" s="49" t="s">
        <v>121</v>
      </c>
      <c r="E27" s="36" t="n">
        <v>3</v>
      </c>
      <c r="F27" s="23" t="n">
        <v>2</v>
      </c>
      <c r="G27" s="34" t="n">
        <v>2</v>
      </c>
      <c r="H27" s="34" t="n">
        <v>3</v>
      </c>
      <c r="I27" s="34" t="n">
        <v>2</v>
      </c>
      <c r="J27" s="34" t="n">
        <v>5</v>
      </c>
      <c r="K27" s="34" t="n">
        <v>2</v>
      </c>
      <c r="L27" s="34" t="n">
        <v>5</v>
      </c>
      <c r="M27" s="34" t="n">
        <v>2</v>
      </c>
      <c r="N27" s="35" t="n">
        <v>0.54542132</v>
      </c>
      <c r="O27" s="35" t="n">
        <v>1</v>
      </c>
      <c r="P27" s="35" t="n">
        <v>1</v>
      </c>
      <c r="Q27" s="35" t="n">
        <v>1</v>
      </c>
      <c r="R27" s="35" t="n">
        <v>1</v>
      </c>
      <c r="S27" s="35" t="n">
        <v>1</v>
      </c>
      <c r="T27" s="35" t="n">
        <v>0.619</v>
      </c>
      <c r="U27" s="35" t="n">
        <v>0.522</v>
      </c>
      <c r="V27" s="35" t="n">
        <v>1</v>
      </c>
      <c r="W27" s="50"/>
      <c r="X27" s="51"/>
      <c r="Y27" s="50"/>
    </row>
    <row r="28" customFormat="false" ht="15" hidden="false" customHeight="false" outlineLevel="0" collapsed="false">
      <c r="A28" s="52" t="s">
        <v>126</v>
      </c>
      <c r="B28" s="49" t="s">
        <v>121</v>
      </c>
      <c r="C28" s="49" t="s">
        <v>121</v>
      </c>
      <c r="D28" s="49" t="s">
        <v>121</v>
      </c>
      <c r="E28" s="36" t="n">
        <v>71</v>
      </c>
      <c r="F28" s="23" t="n">
        <v>116</v>
      </c>
      <c r="G28" s="34" t="n">
        <v>110</v>
      </c>
      <c r="H28" s="34" t="n">
        <v>35</v>
      </c>
      <c r="I28" s="34" t="n">
        <v>1</v>
      </c>
      <c r="J28" s="29"/>
      <c r="K28" s="29"/>
      <c r="L28" s="29"/>
      <c r="M28" s="29"/>
      <c r="N28" s="29"/>
      <c r="O28" s="29"/>
      <c r="P28" s="29"/>
      <c r="Q28" s="29"/>
      <c r="R28" s="29"/>
      <c r="S28" s="29"/>
      <c r="T28" s="29"/>
      <c r="U28" s="29"/>
      <c r="V28" s="29"/>
      <c r="W28" s="50"/>
      <c r="X28" s="51"/>
      <c r="Y28" s="50"/>
    </row>
    <row r="29" customFormat="false" ht="15" hidden="false" customHeight="false" outlineLevel="0" collapsed="false">
      <c r="A29" s="52" t="s">
        <v>127</v>
      </c>
      <c r="B29" s="49" t="s">
        <v>121</v>
      </c>
      <c r="C29" s="49" t="s">
        <v>121</v>
      </c>
      <c r="D29" s="49" t="s">
        <v>121</v>
      </c>
      <c r="E29" s="49" t="s">
        <v>121</v>
      </c>
      <c r="F29" s="49" t="s">
        <v>121</v>
      </c>
      <c r="G29" s="49" t="s">
        <v>121</v>
      </c>
      <c r="H29" s="34" t="n">
        <v>160</v>
      </c>
      <c r="I29" s="34" t="n">
        <v>251</v>
      </c>
      <c r="J29" s="34" t="n">
        <v>129</v>
      </c>
      <c r="K29" s="34" t="n">
        <v>159</v>
      </c>
      <c r="L29" s="35" t="n">
        <v>75.4</v>
      </c>
      <c r="M29" s="34" t="n">
        <v>70</v>
      </c>
      <c r="N29" s="34" t="n">
        <v>36</v>
      </c>
      <c r="O29" s="34" t="n">
        <v>35</v>
      </c>
      <c r="P29" s="34" t="n">
        <v>3</v>
      </c>
      <c r="Q29" s="34" t="n">
        <v>3</v>
      </c>
      <c r="R29" s="34" t="n">
        <v>6</v>
      </c>
      <c r="S29" s="34" t="n">
        <v>5</v>
      </c>
      <c r="T29" s="34" t="n">
        <v>0</v>
      </c>
      <c r="U29" s="34" t="n">
        <v>0</v>
      </c>
      <c r="V29" s="34" t="n">
        <v>176</v>
      </c>
      <c r="W29" s="50"/>
      <c r="X29" s="51"/>
      <c r="Y29" s="50"/>
    </row>
    <row r="30" customFormat="false" ht="28.5" hidden="false" customHeight="false" outlineLevel="0" collapsed="false">
      <c r="A30" s="53" t="s">
        <v>128</v>
      </c>
      <c r="B30" s="49" t="s">
        <v>121</v>
      </c>
      <c r="C30" s="49" t="s">
        <v>121</v>
      </c>
      <c r="D30" s="36"/>
      <c r="E30" s="49" t="s">
        <v>121</v>
      </c>
      <c r="F30" s="49" t="s">
        <v>121</v>
      </c>
      <c r="G30" s="49" t="s">
        <v>121</v>
      </c>
      <c r="H30" s="33" t="n">
        <v>163</v>
      </c>
      <c r="I30" s="33" t="n">
        <v>173.916</v>
      </c>
      <c r="J30" s="33" t="n">
        <v>193.367</v>
      </c>
      <c r="K30" s="33" t="n">
        <v>200.506</v>
      </c>
      <c r="L30" s="33" t="n">
        <v>187</v>
      </c>
      <c r="M30" s="33" t="n">
        <v>188</v>
      </c>
      <c r="N30" s="33" t="n">
        <v>193</v>
      </c>
      <c r="O30" s="33" t="n">
        <v>197</v>
      </c>
      <c r="P30" s="33" t="n">
        <v>197</v>
      </c>
      <c r="Q30" s="33" t="n">
        <v>196</v>
      </c>
      <c r="R30" s="33" t="n">
        <v>196</v>
      </c>
      <c r="S30" s="33" t="n">
        <v>201</v>
      </c>
      <c r="T30" s="33" t="n">
        <v>207.024</v>
      </c>
      <c r="U30" s="33" t="n">
        <v>219.613</v>
      </c>
      <c r="V30" s="33" t="n">
        <v>227</v>
      </c>
      <c r="W30" s="50"/>
      <c r="X30" s="51"/>
      <c r="Y30" s="50"/>
    </row>
    <row r="31" customFormat="false" ht="15" hidden="false" customHeight="false" outlineLevel="0" collapsed="false">
      <c r="A31" s="23" t="s">
        <v>129</v>
      </c>
      <c r="B31" s="23" t="n">
        <v>75</v>
      </c>
      <c r="C31" s="38" t="n">
        <v>107</v>
      </c>
      <c r="D31" s="38" t="n">
        <v>148</v>
      </c>
      <c r="E31" s="23" t="n">
        <v>71</v>
      </c>
      <c r="F31" s="23" t="n">
        <v>82</v>
      </c>
      <c r="G31" s="34" t="n">
        <v>129</v>
      </c>
      <c r="H31" s="35" t="n">
        <v>13</v>
      </c>
      <c r="I31" s="35" t="n">
        <v>84.084</v>
      </c>
      <c r="J31" s="35" t="n">
        <v>44.633</v>
      </c>
      <c r="K31" s="35" t="n">
        <v>22.494</v>
      </c>
      <c r="L31" s="35" t="n">
        <v>53</v>
      </c>
      <c r="M31" s="35" t="n">
        <v>52</v>
      </c>
      <c r="N31" s="35" t="n">
        <v>68</v>
      </c>
      <c r="O31" s="35" t="n">
        <v>93</v>
      </c>
      <c r="P31" s="35" t="n">
        <v>115</v>
      </c>
      <c r="Q31" s="35" t="n">
        <v>150</v>
      </c>
      <c r="R31" s="35" t="n">
        <v>170</v>
      </c>
      <c r="S31" s="35" t="n">
        <v>273</v>
      </c>
      <c r="T31" s="35" t="n">
        <v>268.249</v>
      </c>
      <c r="U31" s="35" t="n">
        <v>360.019</v>
      </c>
      <c r="V31" s="35" t="n">
        <v>470</v>
      </c>
    </row>
    <row r="32" s="48" customFormat="true" ht="15.75" hidden="false" customHeight="false" outlineLevel="0" collapsed="false">
      <c r="A32" s="24" t="s">
        <v>130</v>
      </c>
      <c r="B32" s="24" t="n">
        <v>112</v>
      </c>
      <c r="C32" s="54" t="n">
        <v>236</v>
      </c>
      <c r="D32" s="24" t="n">
        <v>328</v>
      </c>
      <c r="E32" s="24" t="n">
        <v>474</v>
      </c>
      <c r="F32" s="24" t="n">
        <v>532</v>
      </c>
      <c r="G32" s="54" t="n">
        <v>993</v>
      </c>
      <c r="H32" s="55" t="n">
        <v>1214</v>
      </c>
      <c r="I32" s="55" t="n">
        <v>1369</v>
      </c>
      <c r="J32" s="55" t="n">
        <v>1248</v>
      </c>
      <c r="K32" s="55" t="n">
        <v>1216.4</v>
      </c>
      <c r="L32" s="55" t="n">
        <v>1192.789</v>
      </c>
      <c r="M32" s="55" t="n">
        <v>1229.208</v>
      </c>
      <c r="N32" s="55" t="n">
        <v>1291.96597217</v>
      </c>
      <c r="O32" s="55" t="n">
        <v>1336</v>
      </c>
      <c r="P32" s="55" t="n">
        <f aca="false">SUM(P21:P31)</f>
        <v>1231</v>
      </c>
      <c r="Q32" s="55" t="n">
        <f aca="false">SUM(Q21:Q31)</f>
        <v>1351</v>
      </c>
      <c r="R32" s="55" t="n">
        <f aca="false">SUM(R21:R31)</f>
        <v>1361</v>
      </c>
      <c r="S32" s="55" t="n">
        <f aca="false">SUM(S21:S31)</f>
        <v>1505</v>
      </c>
      <c r="T32" s="55" t="n">
        <v>1516.324</v>
      </c>
      <c r="U32" s="55" t="n">
        <v>1693.924</v>
      </c>
      <c r="V32" s="55" t="n">
        <v>2619</v>
      </c>
    </row>
    <row r="33" customFormat="false" ht="21.75" hidden="false" customHeight="true" outlineLevel="0" collapsed="false">
      <c r="A33" s="24" t="s">
        <v>131</v>
      </c>
      <c r="B33" s="44" t="n">
        <f aca="false">B19+B32</f>
        <v>278.358</v>
      </c>
      <c r="C33" s="44" t="n">
        <f aca="false">C19+C32</f>
        <v>388</v>
      </c>
      <c r="D33" s="44" t="n">
        <f aca="false">D19+D32</f>
        <v>574</v>
      </c>
      <c r="E33" s="44" t="n">
        <f aca="false">E19+E32</f>
        <v>773</v>
      </c>
      <c r="F33" s="44" t="n">
        <f aca="false">F19+F32</f>
        <v>857</v>
      </c>
      <c r="G33" s="56" t="n">
        <f aca="false">G19+G32</f>
        <v>1306</v>
      </c>
      <c r="H33" s="56" t="n">
        <f aca="false">H19+H32</f>
        <v>1620</v>
      </c>
      <c r="I33" s="56" t="n">
        <f aca="false">I19+I32</f>
        <v>1764</v>
      </c>
      <c r="J33" s="56" t="n">
        <f aca="false">J19+J32</f>
        <v>1685</v>
      </c>
      <c r="K33" s="56" t="n">
        <f aca="false">K19+K32</f>
        <v>1753.4</v>
      </c>
      <c r="L33" s="56" t="n">
        <f aca="false">L19+L32</f>
        <v>1700.789</v>
      </c>
      <c r="M33" s="56" t="n">
        <f aca="false">M19+M32</f>
        <v>1652.208</v>
      </c>
      <c r="N33" s="56" t="n">
        <f aca="false">N19+N32</f>
        <v>1833.96597217</v>
      </c>
      <c r="O33" s="56" t="n">
        <f aca="false">O19+O32</f>
        <v>1878</v>
      </c>
      <c r="P33" s="56" t="n">
        <f aca="false">P19+P32</f>
        <v>1782</v>
      </c>
      <c r="Q33" s="56" t="n">
        <f aca="false">Q19+Q32</f>
        <v>2015</v>
      </c>
      <c r="R33" s="56" t="n">
        <f aca="false">R19+R32</f>
        <v>2074</v>
      </c>
      <c r="S33" s="56" t="n">
        <f aca="false">S19+S32</f>
        <v>2124.933</v>
      </c>
      <c r="T33" s="56" t="n">
        <f aca="false">T19+T32</f>
        <v>2096.324</v>
      </c>
      <c r="U33" s="56" t="n">
        <f aca="false">U19+U32</f>
        <v>2327.924</v>
      </c>
      <c r="V33" s="56" t="n">
        <f aca="false">V19+V32</f>
        <v>3201.778</v>
      </c>
      <c r="W33" s="47"/>
    </row>
    <row r="34" customFormat="false" ht="24.75" hidden="false" customHeight="true" outlineLevel="0" collapsed="false">
      <c r="A34" s="57" t="s">
        <v>132</v>
      </c>
      <c r="B34" s="58"/>
      <c r="C34" s="58"/>
      <c r="D34" s="58"/>
      <c r="E34" s="58"/>
      <c r="F34" s="58"/>
      <c r="G34" s="58"/>
      <c r="H34" s="58"/>
      <c r="I34" s="58"/>
      <c r="J34" s="59"/>
      <c r="K34" s="58"/>
      <c r="L34" s="58"/>
      <c r="M34" s="29"/>
      <c r="N34" s="29"/>
      <c r="O34" s="29"/>
      <c r="P34" s="29"/>
      <c r="Q34" s="29"/>
      <c r="R34" s="29"/>
      <c r="S34" s="29"/>
      <c r="T34" s="29"/>
      <c r="U34" s="29"/>
      <c r="V34" s="29"/>
    </row>
    <row r="35" customFormat="false" ht="15" hidden="false" customHeight="false" outlineLevel="0" collapsed="false">
      <c r="A35" s="60" t="s">
        <v>133</v>
      </c>
      <c r="B35" s="49" t="s">
        <v>121</v>
      </c>
      <c r="C35" s="49" t="s">
        <v>121</v>
      </c>
      <c r="D35" s="49" t="s">
        <v>121</v>
      </c>
      <c r="E35" s="49" t="s">
        <v>121</v>
      </c>
      <c r="F35" s="49" t="s">
        <v>121</v>
      </c>
      <c r="G35" s="49" t="s">
        <v>121</v>
      </c>
      <c r="H35" s="49" t="s">
        <v>121</v>
      </c>
      <c r="I35" s="61" t="n">
        <v>401.615</v>
      </c>
      <c r="J35" s="62" t="n">
        <v>283.577</v>
      </c>
      <c r="K35" s="62" t="n">
        <v>411.863</v>
      </c>
      <c r="L35" s="62" t="n">
        <v>337.571</v>
      </c>
      <c r="M35" s="62" t="n">
        <v>410.78</v>
      </c>
      <c r="N35" s="62" t="n">
        <v>438.587</v>
      </c>
      <c r="O35" s="62" t="n">
        <v>401.233</v>
      </c>
      <c r="P35" s="62" t="n">
        <v>365.860822</v>
      </c>
      <c r="Q35" s="62" t="n">
        <v>360.687</v>
      </c>
      <c r="R35" s="62" t="n">
        <v>377.107</v>
      </c>
      <c r="S35" s="62" t="n">
        <v>305.965</v>
      </c>
      <c r="T35" s="62" t="n">
        <v>353.101</v>
      </c>
      <c r="U35" s="62" t="n">
        <v>390.466</v>
      </c>
      <c r="V35" s="62" t="n">
        <v>344.955</v>
      </c>
    </row>
    <row r="36" customFormat="false" ht="15" hidden="false" customHeight="false" outlineLevel="0" collapsed="false">
      <c r="A36" s="60" t="s">
        <v>134</v>
      </c>
      <c r="B36" s="49" t="s">
        <v>121</v>
      </c>
      <c r="C36" s="49" t="s">
        <v>121</v>
      </c>
      <c r="D36" s="49" t="s">
        <v>121</v>
      </c>
      <c r="E36" s="49" t="s">
        <v>121</v>
      </c>
      <c r="F36" s="49" t="s">
        <v>121</v>
      </c>
      <c r="G36" s="49" t="s">
        <v>121</v>
      </c>
      <c r="H36" s="49" t="s">
        <v>121</v>
      </c>
      <c r="I36" s="61" t="n">
        <v>83.054</v>
      </c>
      <c r="J36" s="62" t="n">
        <v>138.119</v>
      </c>
      <c r="K36" s="62" t="n">
        <v>50.219</v>
      </c>
      <c r="L36" s="62" t="n">
        <v>42.427</v>
      </c>
      <c r="M36" s="62" t="n">
        <v>46.178</v>
      </c>
      <c r="N36" s="62" t="n">
        <v>38.916</v>
      </c>
      <c r="O36" s="62" t="n">
        <v>25.053</v>
      </c>
      <c r="P36" s="62" t="n">
        <v>40.458472</v>
      </c>
      <c r="Q36" s="62" t="n">
        <v>42.836</v>
      </c>
      <c r="R36" s="62" t="n">
        <v>84.233</v>
      </c>
      <c r="S36" s="62" t="n">
        <v>84.695</v>
      </c>
      <c r="T36" s="62" t="n">
        <v>89.592</v>
      </c>
      <c r="U36" s="62" t="n">
        <v>56.915</v>
      </c>
      <c r="V36" s="62" t="n">
        <v>34.013</v>
      </c>
    </row>
    <row r="37" customFormat="false" ht="15" hidden="false" customHeight="false" outlineLevel="0" collapsed="false">
      <c r="A37" s="57" t="s">
        <v>135</v>
      </c>
      <c r="B37" s="49" t="s">
        <v>121</v>
      </c>
      <c r="C37" s="49" t="s">
        <v>121</v>
      </c>
      <c r="D37" s="49" t="s">
        <v>121</v>
      </c>
      <c r="E37" s="49" t="s">
        <v>121</v>
      </c>
      <c r="F37" s="49" t="s">
        <v>121</v>
      </c>
      <c r="G37" s="49" t="s">
        <v>121</v>
      </c>
      <c r="H37" s="49" t="s">
        <v>121</v>
      </c>
      <c r="I37" s="61" t="n">
        <v>484.669</v>
      </c>
      <c r="J37" s="63" t="n">
        <v>421.696</v>
      </c>
      <c r="K37" s="63" t="n">
        <v>462.082</v>
      </c>
      <c r="L37" s="62" t="n">
        <v>379.998</v>
      </c>
      <c r="M37" s="62" t="n">
        <v>456.958</v>
      </c>
      <c r="N37" s="62" t="n">
        <v>477.503</v>
      </c>
      <c r="O37" s="62" t="n">
        <v>426.286</v>
      </c>
      <c r="P37" s="62" t="n">
        <v>406.319294</v>
      </c>
      <c r="Q37" s="62" t="n">
        <v>403.523</v>
      </c>
      <c r="R37" s="62" t="n">
        <v>461.34</v>
      </c>
      <c r="S37" s="62" t="n">
        <v>390.66</v>
      </c>
      <c r="T37" s="62" t="n">
        <v>442.693</v>
      </c>
      <c r="U37" s="62" t="n">
        <v>447.381</v>
      </c>
      <c r="V37" s="62" t="n">
        <v>378.968</v>
      </c>
    </row>
    <row r="38" customFormat="false" ht="28.5" hidden="false" customHeight="true" outlineLevel="0" collapsed="false">
      <c r="A38" s="24" t="s">
        <v>136</v>
      </c>
      <c r="B38" s="23"/>
      <c r="C38" s="23"/>
      <c r="D38" s="23"/>
      <c r="E38" s="23"/>
      <c r="F38" s="23"/>
      <c r="G38" s="23"/>
      <c r="H38" s="23"/>
      <c r="I38" s="23"/>
      <c r="J38" s="23"/>
      <c r="K38" s="34"/>
      <c r="L38" s="23"/>
      <c r="M38" s="29"/>
      <c r="N38" s="29"/>
      <c r="O38" s="29"/>
      <c r="P38" s="29"/>
      <c r="Q38" s="29"/>
      <c r="R38" s="29"/>
      <c r="S38" s="29"/>
      <c r="T38" s="29"/>
      <c r="U38" s="29"/>
      <c r="V38" s="29"/>
    </row>
    <row r="39" customFormat="false" ht="15" hidden="false" customHeight="false" outlineLevel="0" collapsed="false">
      <c r="A39" s="23" t="s">
        <v>137</v>
      </c>
      <c r="B39" s="33"/>
      <c r="C39" s="64"/>
      <c r="D39" s="64"/>
      <c r="E39" s="33" t="n">
        <v>3.064</v>
      </c>
      <c r="F39" s="33" t="n">
        <v>2.402</v>
      </c>
      <c r="G39" s="35" t="n">
        <v>3.178</v>
      </c>
      <c r="H39" s="33" t="n">
        <v>3.309</v>
      </c>
      <c r="I39" s="33" t="n">
        <v>4.079</v>
      </c>
      <c r="J39" s="33" t="n">
        <v>3.252</v>
      </c>
      <c r="K39" s="33" t="n">
        <v>3.931</v>
      </c>
      <c r="L39" s="33" t="n">
        <v>2.839</v>
      </c>
      <c r="M39" s="33" t="n">
        <v>4.28</v>
      </c>
      <c r="N39" s="33" t="n">
        <v>4.743</v>
      </c>
      <c r="O39" s="33" t="n">
        <v>14.323</v>
      </c>
      <c r="P39" s="33" t="n">
        <v>4.908</v>
      </c>
      <c r="Q39" s="33" t="n">
        <v>6.226</v>
      </c>
      <c r="R39" s="33" t="n">
        <v>3.051</v>
      </c>
      <c r="S39" s="33" t="n">
        <v>3.352</v>
      </c>
      <c r="T39" s="33" t="n">
        <v>3.478</v>
      </c>
      <c r="U39" s="33" t="n">
        <v>0.317</v>
      </c>
      <c r="V39" s="33" t="n">
        <v>0.966</v>
      </c>
    </row>
    <row r="40" customFormat="false" ht="15" hidden="false" customHeight="false" outlineLevel="0" collapsed="false">
      <c r="A40" s="23" t="s">
        <v>138</v>
      </c>
      <c r="B40" s="33"/>
      <c r="C40" s="33"/>
      <c r="D40" s="35"/>
      <c r="E40" s="33" t="n">
        <v>242.289</v>
      </c>
      <c r="F40" s="33" t="n">
        <v>239.841</v>
      </c>
      <c r="G40" s="35" t="n">
        <v>247.023</v>
      </c>
      <c r="H40" s="33" t="n">
        <v>248.835</v>
      </c>
      <c r="I40" s="33" t="n">
        <v>255.265178</v>
      </c>
      <c r="J40" s="33" t="n">
        <v>271.672</v>
      </c>
      <c r="K40" s="33" t="n">
        <v>292.481</v>
      </c>
      <c r="L40" s="33" t="n">
        <v>314.985</v>
      </c>
      <c r="M40" s="33" t="n">
        <v>252.387</v>
      </c>
      <c r="N40" s="33" t="n">
        <v>268.003</v>
      </c>
      <c r="O40" s="33" t="n">
        <v>228.097</v>
      </c>
      <c r="P40" s="33" t="n">
        <v>216.468</v>
      </c>
      <c r="Q40" s="33" t="n">
        <v>215.586</v>
      </c>
      <c r="R40" s="33" t="n">
        <v>202.574</v>
      </c>
      <c r="S40" s="33" t="n">
        <v>221.366</v>
      </c>
      <c r="T40" s="33" t="n">
        <v>198.345</v>
      </c>
      <c r="U40" s="33" t="n">
        <v>198.73922271</v>
      </c>
      <c r="V40" s="33" t="n">
        <v>219.604</v>
      </c>
    </row>
    <row r="41" customFormat="false" ht="15" hidden="false" customHeight="false" outlineLevel="0" collapsed="false">
      <c r="A41" s="23" t="s">
        <v>139</v>
      </c>
      <c r="B41" s="33"/>
      <c r="C41" s="33"/>
      <c r="D41" s="35"/>
      <c r="E41" s="33" t="n">
        <v>50.221</v>
      </c>
      <c r="F41" s="33" t="n">
        <v>52.57</v>
      </c>
      <c r="G41" s="35" t="n">
        <v>58.475</v>
      </c>
      <c r="H41" s="33" t="n">
        <v>61.024</v>
      </c>
      <c r="I41" s="33" t="n">
        <v>64.756</v>
      </c>
      <c r="J41" s="33" t="n">
        <v>66.635</v>
      </c>
      <c r="K41" s="33" t="n">
        <v>68.904</v>
      </c>
      <c r="L41" s="33" t="n">
        <v>66.32</v>
      </c>
      <c r="M41" s="33" t="n">
        <v>66.074</v>
      </c>
      <c r="N41" s="33" t="n">
        <v>72.247</v>
      </c>
      <c r="O41" s="33" t="n">
        <v>67.895</v>
      </c>
      <c r="P41" s="33" t="n">
        <v>69.093</v>
      </c>
      <c r="Q41" s="33" t="n">
        <v>67.831</v>
      </c>
      <c r="R41" s="33" t="n">
        <v>66.032</v>
      </c>
      <c r="S41" s="33" t="n">
        <v>63.431</v>
      </c>
      <c r="T41" s="33" t="n">
        <v>63.201</v>
      </c>
      <c r="U41" s="33" t="n">
        <v>56.78553251</v>
      </c>
      <c r="V41" s="33" t="n">
        <v>57.732</v>
      </c>
    </row>
    <row r="42" customFormat="false" ht="15" hidden="false" customHeight="false" outlineLevel="0" collapsed="false">
      <c r="A42" s="23" t="s">
        <v>140</v>
      </c>
      <c r="B42" s="33"/>
      <c r="C42" s="33"/>
      <c r="D42" s="35"/>
      <c r="E42" s="33" t="n">
        <v>-24.309</v>
      </c>
      <c r="F42" s="33" t="n">
        <v>-24.649</v>
      </c>
      <c r="G42" s="35" t="n">
        <v>-24.994</v>
      </c>
      <c r="H42" s="33" t="n">
        <v>-26.154</v>
      </c>
      <c r="I42" s="33" t="n">
        <v>-26.398</v>
      </c>
      <c r="J42" s="33" t="n">
        <v>-26.258</v>
      </c>
      <c r="K42" s="33" t="n">
        <v>-23.959</v>
      </c>
      <c r="L42" s="33" t="n">
        <v>-24.819</v>
      </c>
      <c r="M42" s="33" t="n">
        <v>-25.79</v>
      </c>
      <c r="N42" s="33" t="n">
        <v>-29.628</v>
      </c>
      <c r="O42" s="33" t="n">
        <v>-29.093</v>
      </c>
      <c r="P42" s="33" t="n">
        <v>-31.617</v>
      </c>
      <c r="Q42" s="33" t="n">
        <v>-35.429</v>
      </c>
      <c r="R42" s="33" t="n">
        <v>-39.386</v>
      </c>
      <c r="S42" s="33" t="n">
        <v>-41.245</v>
      </c>
      <c r="T42" s="33" t="n">
        <v>-44.084</v>
      </c>
      <c r="U42" s="33" t="n">
        <v>-45.22936189</v>
      </c>
      <c r="V42" s="33" t="n">
        <v>2.828</v>
      </c>
    </row>
    <row r="43" customFormat="false" ht="30" hidden="false" customHeight="false" outlineLevel="0" collapsed="false">
      <c r="A43" s="65" t="s">
        <v>141</v>
      </c>
      <c r="B43" s="33"/>
      <c r="C43" s="33"/>
      <c r="D43" s="35"/>
      <c r="E43" s="33" t="n">
        <v>27.816</v>
      </c>
      <c r="F43" s="33" t="n">
        <v>34.629</v>
      </c>
      <c r="G43" s="35" t="n">
        <v>46.197</v>
      </c>
      <c r="H43" s="33" t="n">
        <v>38.769</v>
      </c>
      <c r="I43" s="33" t="n">
        <v>38.219822</v>
      </c>
      <c r="J43" s="33" t="n">
        <v>43.186</v>
      </c>
      <c r="K43" s="33" t="n">
        <v>41.754</v>
      </c>
      <c r="L43" s="33" t="n">
        <v>37.499</v>
      </c>
      <c r="M43" s="33" t="n">
        <v>39.613</v>
      </c>
      <c r="N43" s="33" t="n">
        <v>43.89</v>
      </c>
      <c r="O43" s="33" t="n">
        <v>44.979</v>
      </c>
      <c r="P43" s="33" t="n">
        <v>42.825</v>
      </c>
      <c r="Q43" s="33" t="n">
        <v>43.733</v>
      </c>
      <c r="R43" s="33" t="n">
        <v>35.681</v>
      </c>
      <c r="S43" s="33" t="n">
        <v>30.761</v>
      </c>
      <c r="T43" s="33" t="n">
        <v>33.246</v>
      </c>
      <c r="U43" s="33" t="n">
        <v>27.92951699</v>
      </c>
      <c r="V43" s="33" t="n">
        <v>33.415</v>
      </c>
    </row>
    <row r="44" customFormat="false" ht="30.75" hidden="false" customHeight="true" outlineLevel="0" collapsed="false">
      <c r="A44" s="23" t="s">
        <v>142</v>
      </c>
      <c r="B44" s="33"/>
      <c r="C44" s="33"/>
      <c r="D44" s="35"/>
      <c r="E44" s="33" t="n">
        <v>90.545</v>
      </c>
      <c r="F44" s="33" t="n">
        <v>90.144</v>
      </c>
      <c r="G44" s="35" t="n">
        <v>94.846</v>
      </c>
      <c r="H44" s="33" t="n">
        <v>10.315</v>
      </c>
      <c r="I44" s="33" t="n">
        <v>7.815</v>
      </c>
      <c r="J44" s="33" t="n">
        <v>11.728</v>
      </c>
      <c r="K44" s="33" t="n">
        <v>12.974</v>
      </c>
      <c r="L44" s="33" t="n">
        <v>7</v>
      </c>
      <c r="M44" s="33" t="n">
        <v>6.1</v>
      </c>
      <c r="N44" s="33" t="n">
        <v>7.006</v>
      </c>
      <c r="O44" s="33" t="n">
        <v>8.225</v>
      </c>
      <c r="P44" s="33" t="n">
        <v>8.487</v>
      </c>
      <c r="Q44" s="33" t="n">
        <v>8.203</v>
      </c>
      <c r="R44" s="33" t="n">
        <v>7.489</v>
      </c>
      <c r="S44" s="33" t="n">
        <v>6.809</v>
      </c>
      <c r="T44" s="33" t="n">
        <v>6.467</v>
      </c>
      <c r="U44" s="33" t="n">
        <v>6.38</v>
      </c>
      <c r="V44" s="33" t="n">
        <v>4.945</v>
      </c>
    </row>
    <row r="45" customFormat="false" ht="17.25" hidden="false" customHeight="true" outlineLevel="0" collapsed="false">
      <c r="A45" s="23" t="s">
        <v>143</v>
      </c>
      <c r="B45" s="33"/>
      <c r="C45" s="33"/>
      <c r="D45" s="35"/>
      <c r="E45" s="33" t="n">
        <v>71.439</v>
      </c>
      <c r="F45" s="33" t="n">
        <v>80.53</v>
      </c>
      <c r="G45" s="35" t="n">
        <v>84.297</v>
      </c>
      <c r="H45" s="33" t="n">
        <v>55.004</v>
      </c>
      <c r="I45" s="33" t="n">
        <v>52.859</v>
      </c>
      <c r="J45" s="33" t="n">
        <v>66.035</v>
      </c>
      <c r="K45" s="33" t="n">
        <v>70.938</v>
      </c>
      <c r="L45" s="33" t="n">
        <v>75.894</v>
      </c>
      <c r="M45" s="33" t="n">
        <v>114.967</v>
      </c>
      <c r="N45" s="33" t="n">
        <v>88.546</v>
      </c>
      <c r="O45" s="33" t="n">
        <v>90.381</v>
      </c>
      <c r="P45" s="33" t="n">
        <v>98.988</v>
      </c>
      <c r="Q45" s="33" t="n">
        <v>98.98</v>
      </c>
      <c r="R45" s="33" t="n">
        <v>108.229</v>
      </c>
      <c r="S45" s="33" t="n">
        <v>132.179</v>
      </c>
      <c r="T45" s="33" t="n">
        <v>109.166</v>
      </c>
      <c r="U45" s="33" t="n">
        <v>122.94150982</v>
      </c>
      <c r="V45" s="33" t="n">
        <v>123.864</v>
      </c>
      <c r="Z45" s="48"/>
      <c r="AA45" s="48"/>
      <c r="AB45" s="48"/>
    </row>
    <row r="46" customFormat="false" ht="15" hidden="false" customHeight="false" outlineLevel="0" collapsed="false">
      <c r="A46" s="23" t="s">
        <v>144</v>
      </c>
      <c r="B46" s="33"/>
      <c r="C46" s="33"/>
      <c r="D46" s="35"/>
      <c r="E46" s="33" t="n">
        <v>14.884</v>
      </c>
      <c r="F46" s="33" t="n">
        <v>15.159</v>
      </c>
      <c r="G46" s="35" t="n">
        <v>15.232</v>
      </c>
      <c r="H46" s="33" t="n">
        <v>15.871</v>
      </c>
      <c r="I46" s="33" t="n">
        <v>16.165</v>
      </c>
      <c r="J46" s="33" t="n">
        <v>16.016</v>
      </c>
      <c r="K46" s="33" t="n">
        <v>16.313</v>
      </c>
      <c r="L46" s="33" t="n">
        <v>15.464</v>
      </c>
      <c r="M46" s="33" t="n">
        <v>13.983</v>
      </c>
      <c r="N46" s="33" t="n">
        <v>13.671</v>
      </c>
      <c r="O46" s="33" t="n">
        <v>14.026</v>
      </c>
      <c r="P46" s="33" t="n">
        <v>14.215</v>
      </c>
      <c r="Q46" s="33" t="n">
        <v>13.147</v>
      </c>
      <c r="R46" s="33" t="n">
        <v>14.093</v>
      </c>
      <c r="S46" s="33" t="n">
        <v>13.138</v>
      </c>
      <c r="T46" s="33" t="n">
        <v>12.491</v>
      </c>
      <c r="U46" s="33" t="n">
        <v>12.72519735</v>
      </c>
      <c r="V46" s="33" t="n">
        <v>12.656</v>
      </c>
    </row>
    <row r="47" s="48" customFormat="true" ht="15.75" hidden="false" customHeight="false" outlineLevel="0" collapsed="false">
      <c r="A47" s="24" t="s">
        <v>145</v>
      </c>
      <c r="B47" s="66"/>
      <c r="C47" s="66"/>
      <c r="D47" s="67"/>
      <c r="E47" s="66" t="n">
        <v>475.949</v>
      </c>
      <c r="F47" s="66" t="n">
        <v>490.626</v>
      </c>
      <c r="G47" s="67" t="n">
        <v>524.254</v>
      </c>
      <c r="H47" s="66" t="n">
        <v>406.973</v>
      </c>
      <c r="I47" s="66" t="n">
        <v>412.761</v>
      </c>
      <c r="J47" s="66" t="n">
        <v>452.266</v>
      </c>
      <c r="K47" s="66" t="n">
        <v>483.336</v>
      </c>
      <c r="L47" s="66" t="n">
        <v>495.182</v>
      </c>
      <c r="M47" s="66" t="n">
        <v>471.614</v>
      </c>
      <c r="N47" s="66" t="n">
        <v>468.478</v>
      </c>
      <c r="O47" s="66" t="n">
        <v>438.833</v>
      </c>
      <c r="P47" s="66" t="n">
        <v>423.367</v>
      </c>
      <c r="Q47" s="66" t="n">
        <v>418.277</v>
      </c>
      <c r="R47" s="66" t="n">
        <v>397.763</v>
      </c>
      <c r="S47" s="66" t="n">
        <v>429.791</v>
      </c>
      <c r="T47" s="66" t="n">
        <v>382.31</v>
      </c>
      <c r="U47" s="66" t="n">
        <v>380.58861749</v>
      </c>
      <c r="V47" s="66" t="n">
        <v>456.01</v>
      </c>
      <c r="Z47" s="11"/>
      <c r="AA47" s="11"/>
      <c r="AB47" s="11"/>
    </row>
  </sheetData>
  <printOptions headings="false" gridLines="false" gridLinesSet="true" horizontalCentered="false" verticalCentered="false"/>
  <pageMargins left="0.747916666666667" right="0.747916666666667"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FINANCE</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68" width="45.7"/>
    <col collapsed="false" customWidth="true" hidden="false" outlineLevel="0" max="2" min="2" style="68" width="18.7"/>
    <col collapsed="false" customWidth="true" hidden="false" outlineLevel="0" max="3" min="3" style="68" width="18.41"/>
    <col collapsed="false" customWidth="true" hidden="false" outlineLevel="0" max="4" min="4" style="68" width="14.99"/>
    <col collapsed="false" customWidth="true" hidden="false" outlineLevel="0" max="5" min="5" style="68" width="11.7"/>
    <col collapsed="false" customWidth="true" hidden="false" outlineLevel="0" max="6" min="6" style="68" width="8.99"/>
    <col collapsed="false" customWidth="true" hidden="false" outlineLevel="0" max="7" min="7" style="68" width="9.56"/>
    <col collapsed="false" customWidth="false" hidden="false" outlineLevel="0" max="257" min="8" style="68" width="9.14"/>
  </cols>
  <sheetData>
    <row r="1" s="19" customFormat="true" ht="16.5" hidden="false" customHeight="false" outlineLevel="0" collapsed="false">
      <c r="A1" s="69" t="s">
        <v>146</v>
      </c>
    </row>
    <row r="2" s="19" customFormat="true" ht="15" hidden="false" customHeight="false" outlineLevel="0" collapsed="false">
      <c r="A2" s="20" t="s">
        <v>75</v>
      </c>
    </row>
    <row r="3" s="19" customFormat="true" ht="13.5" hidden="false" customHeight="true" outlineLevel="0" collapsed="false">
      <c r="A3" s="23" t="s">
        <v>147</v>
      </c>
      <c r="B3" s="23"/>
      <c r="C3" s="23"/>
      <c r="D3" s="23"/>
      <c r="E3" s="23"/>
      <c r="F3" s="23"/>
    </row>
    <row r="4" s="19" customFormat="true" ht="117.75" hidden="false" customHeight="true" outlineLevel="0" collapsed="false">
      <c r="A4" s="70" t="s">
        <v>148</v>
      </c>
      <c r="B4" s="71" t="s">
        <v>149</v>
      </c>
      <c r="C4" s="71" t="s">
        <v>150</v>
      </c>
      <c r="D4" s="70" t="s">
        <v>109</v>
      </c>
      <c r="E4" s="24"/>
    </row>
    <row r="5" s="19" customFormat="true" ht="15" hidden="false" customHeight="false" outlineLevel="0" collapsed="false">
      <c r="B5" s="72"/>
      <c r="C5" s="72"/>
      <c r="D5" s="73" t="s">
        <v>151</v>
      </c>
      <c r="E5" s="74"/>
    </row>
    <row r="6" s="19" customFormat="true" ht="15" hidden="false" customHeight="false" outlineLevel="0" collapsed="false">
      <c r="A6" s="19" t="s">
        <v>152</v>
      </c>
      <c r="B6" s="75" t="n">
        <v>810</v>
      </c>
      <c r="C6" s="75" t="n">
        <v>35587</v>
      </c>
      <c r="D6" s="75" t="n">
        <v>36397</v>
      </c>
      <c r="E6" s="76"/>
    </row>
    <row r="7" s="19" customFormat="true" ht="15" hidden="false" customHeight="false" outlineLevel="0" collapsed="false">
      <c r="A7" s="19" t="s">
        <v>153</v>
      </c>
      <c r="B7" s="75" t="n">
        <v>5129</v>
      </c>
      <c r="C7" s="75" t="n">
        <v>59111</v>
      </c>
      <c r="D7" s="75" t="n">
        <v>64240</v>
      </c>
      <c r="E7" s="76"/>
    </row>
    <row r="8" s="19" customFormat="true" ht="15" hidden="false" customHeight="false" outlineLevel="0" collapsed="false">
      <c r="A8" s="19" t="s">
        <v>154</v>
      </c>
      <c r="B8" s="75" t="n">
        <v>4374</v>
      </c>
      <c r="C8" s="75" t="n">
        <v>30062</v>
      </c>
      <c r="D8" s="75" t="n">
        <v>34436</v>
      </c>
      <c r="E8" s="76"/>
    </row>
    <row r="9" s="19" customFormat="true" ht="15" hidden="false" customHeight="false" outlineLevel="0" collapsed="false">
      <c r="A9" s="19" t="s">
        <v>155</v>
      </c>
      <c r="B9" s="75" t="n">
        <v>12197</v>
      </c>
      <c r="C9" s="75" t="n">
        <v>52935</v>
      </c>
      <c r="D9" s="75" t="n">
        <v>65132</v>
      </c>
      <c r="E9" s="76"/>
    </row>
    <row r="10" s="19" customFormat="true" ht="15" hidden="false" customHeight="false" outlineLevel="0" collapsed="false">
      <c r="A10" s="19" t="s">
        <v>156</v>
      </c>
      <c r="B10" s="75" t="n">
        <v>265</v>
      </c>
      <c r="C10" s="75" t="n">
        <v>23685</v>
      </c>
      <c r="D10" s="75" t="n">
        <v>23950</v>
      </c>
      <c r="E10" s="76"/>
    </row>
    <row r="11" s="19" customFormat="true" ht="15.75" hidden="false" customHeight="false" outlineLevel="0" collapsed="false">
      <c r="A11" s="70" t="s">
        <v>109</v>
      </c>
      <c r="B11" s="77" t="n">
        <v>22775</v>
      </c>
      <c r="C11" s="77" t="n">
        <v>201380</v>
      </c>
      <c r="D11" s="77" t="n">
        <v>224155</v>
      </c>
      <c r="E11" s="76"/>
    </row>
    <row r="12" s="19" customFormat="true" ht="15.75" hidden="false" customHeight="false" outlineLevel="0" collapsed="false">
      <c r="B12" s="78"/>
      <c r="C12" s="78"/>
      <c r="D12" s="78"/>
      <c r="E12" s="76"/>
    </row>
    <row r="13" customFormat="false" ht="12.75" hidden="false" customHeight="false" outlineLevel="0" collapsed="false">
      <c r="A13" s="68" t="s">
        <v>157</v>
      </c>
    </row>
    <row r="14" customFormat="false" ht="12.75" hidden="false" customHeight="false" outlineLevel="0" collapsed="false">
      <c r="A14" s="68" t="s">
        <v>158</v>
      </c>
    </row>
    <row r="15" customFormat="false" ht="12.75" hidden="false" customHeight="false" outlineLevel="0" collapsed="false">
      <c r="A15" s="16" t="s">
        <v>159</v>
      </c>
    </row>
    <row r="16" customFormat="false" ht="12.75" hidden="false" customHeight="false" outlineLevel="0" collapsed="false">
      <c r="A16" s="16"/>
    </row>
    <row r="17" customFormat="false" ht="18" hidden="false" customHeight="false" outlineLevel="0" collapsed="false">
      <c r="A17" s="79"/>
    </row>
    <row r="18" s="19" customFormat="true" ht="15" hidden="false" customHeight="false" outlineLevel="0" collapsed="false"/>
    <row r="19" s="19" customFormat="true" ht="6" hidden="false" customHeight="true" outlineLevel="0" collapsed="false"/>
    <row r="20" s="19" customFormat="true" ht="46.5" hidden="false" customHeight="true" outlineLevel="0" collapsed="false"/>
    <row r="21" s="19" customFormat="true" ht="38.25" hidden="false" customHeight="true" outlineLevel="0" collapsed="false"/>
    <row r="22" s="19" customFormat="true" ht="96.75" hidden="false" customHeight="true" outlineLevel="0" collapsed="false"/>
    <row r="23" s="19" customFormat="true" ht="15" hidden="false" customHeight="true" outlineLevel="0" collapsed="false"/>
    <row r="24" s="19" customFormat="true" ht="15" hidden="false" customHeight="true" outlineLevel="0" collapsed="false"/>
    <row r="25" s="19" customFormat="true" ht="15" hidden="false" customHeight="false" outlineLevel="0" collapsed="false"/>
    <row r="26" s="19" customFormat="true" ht="15" hidden="false" customHeight="false" outlineLevel="0" collapsed="false"/>
    <row r="27" s="19" customFormat="true" ht="15" hidden="false" customHeight="false" outlineLevel="0" collapsed="false"/>
    <row r="28" s="19" customFormat="true" ht="15" hidden="false" customHeight="false" outlineLevel="0" collapsed="false"/>
    <row r="29" s="19" customFormat="true" ht="15" hidden="false" customHeight="false" outlineLevel="0" collapsed="false"/>
    <row r="30" s="19" customFormat="true" ht="15" hidden="false" customHeight="false" outlineLevel="0" collapsed="false"/>
    <row r="31" s="19" customFormat="true" ht="15" hidden="false" customHeight="false" outlineLevel="0" collapsed="false"/>
    <row r="32" s="19" customFormat="true" ht="15" hidden="false" customHeight="false" outlineLevel="0" collapsed="false"/>
    <row r="33" s="19" customFormat="true" ht="15" hidden="false" customHeight="false" outlineLevel="0" collapsed="false"/>
    <row r="34" s="19" customFormat="true" ht="15" hidden="false" customHeight="false" outlineLevel="0" collapsed="false"/>
    <row r="35" s="19" customFormat="true" ht="15" hidden="false" customHeight="false" outlineLevel="0" collapsed="false"/>
    <row r="36" s="19" customFormat="true" ht="15" hidden="false" customHeight="false" outlineLevel="0" collapsed="false"/>
    <row r="37" s="19" customFormat="true" ht="15" hidden="false" customHeight="false" outlineLevel="0" collapsed="false"/>
    <row r="38" s="19" customFormat="true" ht="15" hidden="false" customHeight="false" outlineLevel="0" collapsed="false"/>
    <row r="39" s="19" customFormat="true" ht="15" hidden="false" customHeight="false" outlineLevel="0" collapsed="false"/>
    <row r="40" s="19" customFormat="true" ht="15" hidden="false" customHeight="false" outlineLevel="0" collapsed="false"/>
    <row r="41" s="19" customFormat="true" ht="15" hidden="false" customHeight="false" outlineLevel="0" collapsed="false"/>
    <row r="42" s="19" customFormat="true" ht="15" hidden="false" customHeight="false" outlineLevel="0" collapsed="false"/>
    <row r="43" s="19" customFormat="true" ht="15" hidden="false" customHeight="false" outlineLevel="0" collapsed="false"/>
    <row r="44" s="19" customFormat="true" ht="15" hidden="false" customHeight="false" outlineLevel="0" collapsed="false"/>
    <row r="45" s="19" customFormat="true" ht="15" hidden="false" customHeight="false" outlineLevel="0" collapsed="false"/>
    <row r="46" s="19" customFormat="true" ht="15" hidden="false" customHeight="false" outlineLevel="0" collapsed="false"/>
    <row r="47" s="19" customFormat="true" ht="15" hidden="false" customHeight="false" outlineLevel="0" collapsed="false"/>
    <row r="48" s="19" customFormat="true" ht="15" hidden="false" customHeight="false" outlineLevel="0" collapsed="false"/>
    <row r="49" s="19" customFormat="true" ht="15" hidden="false" customHeight="false" outlineLevel="0" collapsed="false"/>
    <row r="50" s="19" customFormat="true" ht="15" hidden="false" customHeight="false" outlineLevel="0" collapsed="false"/>
    <row r="51" s="19" customFormat="true" ht="15" hidden="false" customHeight="false" outlineLevel="0" collapsed="false"/>
    <row r="52" s="19" customFormat="true" ht="15" hidden="false" customHeight="false" outlineLevel="0" collapsed="false"/>
    <row r="53" s="19" customFormat="true" ht="15" hidden="false" customHeight="false" outlineLevel="0" collapsed="false"/>
    <row r="54" s="19" customFormat="true" ht="15" hidden="false" customHeight="false" outlineLevel="0" collapsed="false"/>
    <row r="55" s="19" customFormat="true" ht="6.75" hidden="false" customHeight="true" outlineLevel="0" collapsed="false"/>
    <row r="56" s="19" customFormat="true" ht="15" hidden="false" customHeight="false" outlineLevel="0" collapsed="false"/>
    <row r="57" s="19" customFormat="true" ht="15" hidden="false" customHeight="false" outlineLevel="0" collapsed="false"/>
    <row r="58" s="19" customFormat="true" ht="15" hidden="false" customHeight="false" outlineLevel="0" collapsed="false"/>
    <row r="59" s="19" customFormat="true" ht="15" hidden="false" customHeight="false" outlineLevel="0" collapsed="false"/>
    <row r="60" s="19" customFormat="true" ht="15" hidden="false" customHeight="false" outlineLevel="0" collapsed="false"/>
    <row r="61" s="19" customFormat="true" ht="15" hidden="false" customHeight="false" outlineLevel="0" collapsed="false"/>
    <row r="62" s="19" customFormat="true" ht="15" hidden="false" customHeight="false" outlineLevel="0" collapsed="false"/>
    <row r="63" s="19" customFormat="true" ht="15" hidden="false" customHeight="false" outlineLevel="0" collapsed="false"/>
    <row r="65"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FINANC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14.85"/>
    <col collapsed="false" customWidth="true" hidden="false" outlineLevel="0" max="4" min="4" style="0" width="18.99"/>
    <col collapsed="false" customWidth="true" hidden="false" outlineLevel="0" max="5" min="5" style="0" width="12.7"/>
    <col collapsed="false" customWidth="true" hidden="false" outlineLevel="0" max="6" min="6" style="0" width="14.28"/>
    <col collapsed="false" customWidth="true" hidden="false" outlineLevel="0" max="8" min="8" style="0" width="13.56"/>
    <col collapsed="false" customWidth="true" hidden="false" outlineLevel="0" max="9" min="9" style="0" width="12.99"/>
    <col collapsed="false" customWidth="true" hidden="false" outlineLevel="0" max="11" min="10" style="0" width="11.56"/>
    <col collapsed="false" customWidth="true" hidden="false" outlineLevel="0" max="12" min="12" style="0" width="11.99"/>
  </cols>
  <sheetData>
    <row r="1" customFormat="false" ht="16.5" hidden="false" customHeight="false" outlineLevel="0" collapsed="false">
      <c r="A1" s="18" t="s">
        <v>160</v>
      </c>
    </row>
    <row r="2" customFormat="false" ht="16.5" hidden="false" customHeight="false" outlineLevel="0" collapsed="false">
      <c r="A2" s="80" t="s">
        <v>75</v>
      </c>
    </row>
    <row r="3" customFormat="false" ht="16.5" hidden="false" customHeight="false" outlineLevel="0" collapsed="false">
      <c r="A3" s="81" t="s">
        <v>161</v>
      </c>
    </row>
    <row r="4" customFormat="false" ht="113.25" hidden="false" customHeight="true" outlineLevel="0" collapsed="false">
      <c r="A4" s="82" t="s">
        <v>162</v>
      </c>
      <c r="B4" s="26" t="s">
        <v>137</v>
      </c>
      <c r="C4" s="83" t="s">
        <v>163</v>
      </c>
      <c r="D4" s="83" t="s">
        <v>164</v>
      </c>
      <c r="E4" s="26" t="s">
        <v>165</v>
      </c>
      <c r="F4" s="26" t="s">
        <v>144</v>
      </c>
      <c r="G4" s="26" t="s">
        <v>113</v>
      </c>
      <c r="H4" s="26" t="s">
        <v>166</v>
      </c>
      <c r="I4" s="26" t="s">
        <v>167</v>
      </c>
      <c r="J4" s="26" t="s">
        <v>168</v>
      </c>
      <c r="K4" s="26" t="s">
        <v>169</v>
      </c>
      <c r="L4" s="26" t="s">
        <v>109</v>
      </c>
      <c r="M4" s="19"/>
      <c r="N4" s="19"/>
      <c r="O4" s="19"/>
    </row>
    <row r="5" customFormat="false" ht="21" hidden="false" customHeight="true" outlineLevel="0" collapsed="false">
      <c r="A5" s="72" t="s">
        <v>170</v>
      </c>
      <c r="B5" s="84" t="n">
        <v>0</v>
      </c>
      <c r="C5" s="84" t="n">
        <v>2051</v>
      </c>
      <c r="D5" s="84" t="n">
        <v>5238</v>
      </c>
      <c r="E5" s="84" t="n">
        <v>1926</v>
      </c>
      <c r="F5" s="84" t="n">
        <v>116</v>
      </c>
      <c r="G5" s="84" t="n">
        <v>932</v>
      </c>
      <c r="H5" s="84" t="n">
        <v>0</v>
      </c>
      <c r="I5" s="84" t="n">
        <v>0</v>
      </c>
      <c r="J5" s="84" t="n">
        <v>0</v>
      </c>
      <c r="K5" s="85" t="n">
        <v>715</v>
      </c>
      <c r="L5" s="86" t="n">
        <f aca="false">SUM(B5:K5)</f>
        <v>10978</v>
      </c>
      <c r="M5" s="87"/>
      <c r="N5" s="87"/>
      <c r="O5" s="19"/>
    </row>
    <row r="6" customFormat="false" ht="15" hidden="false" customHeight="false" outlineLevel="0" collapsed="false">
      <c r="A6" s="72" t="s">
        <v>171</v>
      </c>
      <c r="B6" s="84" t="n">
        <v>0</v>
      </c>
      <c r="C6" s="84" t="n">
        <v>7059</v>
      </c>
      <c r="D6" s="84" t="n">
        <v>5546</v>
      </c>
      <c r="E6" s="84" t="n">
        <v>1696</v>
      </c>
      <c r="F6" s="84" t="n">
        <v>356</v>
      </c>
      <c r="G6" s="84" t="n">
        <v>1435</v>
      </c>
      <c r="H6" s="85" t="n">
        <v>545</v>
      </c>
      <c r="I6" s="84" t="n">
        <v>0</v>
      </c>
      <c r="J6" s="84" t="n">
        <v>103</v>
      </c>
      <c r="K6" s="85" t="n">
        <v>6808</v>
      </c>
      <c r="L6" s="86" t="n">
        <f aca="false">SUM(B6:K6)</f>
        <v>23548</v>
      </c>
      <c r="M6" s="87"/>
      <c r="N6" s="87"/>
      <c r="O6" s="19"/>
    </row>
    <row r="7" customFormat="false" ht="15" hidden="false" customHeight="false" outlineLevel="0" collapsed="false">
      <c r="A7" s="72" t="s">
        <v>172</v>
      </c>
      <c r="B7" s="84" t="n">
        <v>0</v>
      </c>
      <c r="C7" s="84" t="n">
        <v>3369</v>
      </c>
      <c r="D7" s="84" t="n">
        <v>5496</v>
      </c>
      <c r="E7" s="84" t="n">
        <v>775</v>
      </c>
      <c r="F7" s="84" t="n">
        <v>0</v>
      </c>
      <c r="G7" s="84" t="n">
        <v>0</v>
      </c>
      <c r="H7" s="85" t="n">
        <v>72</v>
      </c>
      <c r="I7" s="84" t="n">
        <v>0</v>
      </c>
      <c r="J7" s="84" t="n">
        <v>0</v>
      </c>
      <c r="K7" s="85" t="n">
        <v>2048</v>
      </c>
      <c r="L7" s="86" t="n">
        <f aca="false">SUM(B7:K7)</f>
        <v>11760</v>
      </c>
      <c r="M7" s="87"/>
      <c r="N7" s="87"/>
      <c r="O7" s="19"/>
    </row>
    <row r="8" customFormat="false" ht="15" hidden="false" customHeight="false" outlineLevel="0" collapsed="false">
      <c r="A8" s="72" t="s">
        <v>173</v>
      </c>
      <c r="B8" s="84" t="n">
        <v>38</v>
      </c>
      <c r="C8" s="84" t="n">
        <v>2369</v>
      </c>
      <c r="D8" s="84" t="n">
        <v>5558</v>
      </c>
      <c r="E8" s="84" t="n">
        <v>1307</v>
      </c>
      <c r="F8" s="84" t="n">
        <v>142</v>
      </c>
      <c r="G8" s="84" t="n">
        <v>598</v>
      </c>
      <c r="H8" s="85" t="n">
        <v>270</v>
      </c>
      <c r="I8" s="84" t="n">
        <v>838</v>
      </c>
      <c r="J8" s="84" t="n">
        <v>211</v>
      </c>
      <c r="K8" s="85" t="n">
        <v>2296</v>
      </c>
      <c r="L8" s="86" t="n">
        <f aca="false">SUM(B8:K8)</f>
        <v>13627</v>
      </c>
      <c r="M8" s="87"/>
      <c r="N8" s="87"/>
      <c r="O8" s="19"/>
    </row>
    <row r="9" customFormat="false" ht="15" hidden="false" customHeight="false" outlineLevel="0" collapsed="false">
      <c r="A9" s="72" t="s">
        <v>174</v>
      </c>
      <c r="B9" s="84" t="n">
        <v>631</v>
      </c>
      <c r="C9" s="84" t="n">
        <v>513</v>
      </c>
      <c r="D9" s="84" t="n">
        <v>308</v>
      </c>
      <c r="E9" s="84" t="n">
        <v>354</v>
      </c>
      <c r="F9" s="84" t="n">
        <v>34</v>
      </c>
      <c r="G9" s="84" t="n">
        <v>215</v>
      </c>
      <c r="H9" s="85" t="n">
        <v>21</v>
      </c>
      <c r="I9" s="84" t="n">
        <v>0</v>
      </c>
      <c r="J9" s="84" t="n">
        <v>82</v>
      </c>
      <c r="K9" s="85" t="n">
        <v>363</v>
      </c>
      <c r="L9" s="86" t="n">
        <f aca="false">SUM(B9:K9)</f>
        <v>2521</v>
      </c>
      <c r="M9" s="87"/>
      <c r="N9" s="87"/>
      <c r="O9" s="19"/>
    </row>
    <row r="10" customFormat="false" ht="15" hidden="false" customHeight="false" outlineLevel="0" collapsed="false">
      <c r="A10" s="72" t="s">
        <v>175</v>
      </c>
      <c r="B10" s="84" t="n">
        <v>0</v>
      </c>
      <c r="C10" s="84" t="n">
        <v>1474</v>
      </c>
      <c r="D10" s="84" t="n">
        <v>2603</v>
      </c>
      <c r="E10" s="84" t="n">
        <v>676</v>
      </c>
      <c r="F10" s="84" t="n">
        <v>268</v>
      </c>
      <c r="G10" s="84" t="n">
        <v>2350</v>
      </c>
      <c r="H10" s="85" t="n">
        <v>211</v>
      </c>
      <c r="I10" s="84" t="n">
        <v>0</v>
      </c>
      <c r="J10" s="84" t="n">
        <v>70</v>
      </c>
      <c r="K10" s="85" t="n">
        <v>4151</v>
      </c>
      <c r="L10" s="86" t="n">
        <f aca="false">SUM(B10:K10)</f>
        <v>11803</v>
      </c>
      <c r="M10" s="87"/>
      <c r="N10" s="87"/>
      <c r="O10" s="19"/>
    </row>
    <row r="11" customFormat="false" ht="15" hidden="false" customHeight="false" outlineLevel="0" collapsed="false">
      <c r="A11" s="72" t="s">
        <v>176</v>
      </c>
      <c r="B11" s="84" t="n">
        <v>0</v>
      </c>
      <c r="C11" s="84" t="n">
        <v>2304</v>
      </c>
      <c r="D11" s="84" t="n">
        <v>2645</v>
      </c>
      <c r="E11" s="84" t="n">
        <v>858</v>
      </c>
      <c r="F11" s="84" t="n">
        <v>0</v>
      </c>
      <c r="G11" s="84" t="n">
        <v>1260</v>
      </c>
      <c r="H11" s="85" t="n">
        <v>967</v>
      </c>
      <c r="I11" s="84" t="n">
        <v>0</v>
      </c>
      <c r="J11" s="84" t="n">
        <v>42</v>
      </c>
      <c r="K11" s="85" t="n">
        <v>1797</v>
      </c>
      <c r="L11" s="86" t="n">
        <f aca="false">SUM(B11:K11)</f>
        <v>9873</v>
      </c>
      <c r="M11" s="87"/>
      <c r="N11" s="87"/>
      <c r="O11" s="19"/>
    </row>
    <row r="12" customFormat="false" ht="15" hidden="false" customHeight="false" outlineLevel="0" collapsed="false">
      <c r="A12" s="72" t="s">
        <v>177</v>
      </c>
      <c r="B12" s="84" t="n">
        <v>0</v>
      </c>
      <c r="C12" s="84" t="n">
        <v>995</v>
      </c>
      <c r="D12" s="84" t="n">
        <v>3903</v>
      </c>
      <c r="E12" s="84" t="n">
        <v>2295</v>
      </c>
      <c r="F12" s="84" t="n">
        <v>207</v>
      </c>
      <c r="G12" s="84" t="n">
        <v>1143</v>
      </c>
      <c r="H12" s="85" t="n">
        <v>53</v>
      </c>
      <c r="I12" s="84" t="n">
        <v>0</v>
      </c>
      <c r="J12" s="84" t="n">
        <v>235</v>
      </c>
      <c r="K12" s="85" t="n">
        <v>2020</v>
      </c>
      <c r="L12" s="86" t="n">
        <f aca="false">SUM(B12:K12)</f>
        <v>10851</v>
      </c>
      <c r="M12" s="87"/>
      <c r="N12" s="87"/>
      <c r="O12" s="19"/>
    </row>
    <row r="13" customFormat="false" ht="15" hidden="false" customHeight="false" outlineLevel="0" collapsed="false">
      <c r="A13" s="72" t="s">
        <v>178</v>
      </c>
      <c r="B13" s="84" t="n">
        <v>0</v>
      </c>
      <c r="C13" s="84" t="n">
        <v>1032</v>
      </c>
      <c r="D13" s="84" t="n">
        <v>2880</v>
      </c>
      <c r="E13" s="84" t="n">
        <v>1045</v>
      </c>
      <c r="F13" s="84" t="n">
        <v>357</v>
      </c>
      <c r="G13" s="84" t="n">
        <v>866</v>
      </c>
      <c r="H13" s="85" t="n">
        <v>227</v>
      </c>
      <c r="I13" s="84" t="n">
        <v>0</v>
      </c>
      <c r="J13" s="84" t="n">
        <v>227</v>
      </c>
      <c r="K13" s="85" t="n">
        <v>1723</v>
      </c>
      <c r="L13" s="86" t="n">
        <f aca="false">SUM(B13:K13)</f>
        <v>8357</v>
      </c>
      <c r="M13" s="87"/>
      <c r="N13" s="87"/>
      <c r="O13" s="19"/>
    </row>
    <row r="14" customFormat="false" ht="15" hidden="false" customHeight="false" outlineLevel="0" collapsed="false">
      <c r="A14" s="72" t="s">
        <v>179</v>
      </c>
      <c r="B14" s="84" t="n">
        <v>0</v>
      </c>
      <c r="C14" s="84" t="n">
        <v>1677</v>
      </c>
      <c r="D14" s="84" t="n">
        <v>2495</v>
      </c>
      <c r="E14" s="84" t="n">
        <v>1288</v>
      </c>
      <c r="F14" s="84" t="n">
        <v>262</v>
      </c>
      <c r="G14" s="84" t="n">
        <v>204</v>
      </c>
      <c r="H14" s="85" t="n">
        <v>-97</v>
      </c>
      <c r="I14" s="84" t="n">
        <v>0</v>
      </c>
      <c r="J14" s="84" t="n">
        <v>0</v>
      </c>
      <c r="K14" s="85" t="n">
        <v>1116</v>
      </c>
      <c r="L14" s="86" t="n">
        <f aca="false">SUM(B14:K14)</f>
        <v>6945</v>
      </c>
      <c r="M14" s="87"/>
      <c r="N14" s="87"/>
      <c r="O14" s="19"/>
    </row>
    <row r="15" customFormat="false" ht="15" hidden="false" customHeight="false" outlineLevel="0" collapsed="false">
      <c r="A15" s="72" t="s">
        <v>180</v>
      </c>
      <c r="B15" s="84" t="n">
        <v>0</v>
      </c>
      <c r="C15" s="84" t="n">
        <v>979</v>
      </c>
      <c r="D15" s="84" t="n">
        <v>5174</v>
      </c>
      <c r="E15" s="84" t="n">
        <v>979</v>
      </c>
      <c r="F15" s="84" t="n">
        <v>219</v>
      </c>
      <c r="G15" s="84" t="n">
        <v>139</v>
      </c>
      <c r="H15" s="85" t="n">
        <v>185</v>
      </c>
      <c r="I15" s="84" t="n">
        <v>0</v>
      </c>
      <c r="J15" s="84" t="n">
        <v>182</v>
      </c>
      <c r="K15" s="85" t="n">
        <v>1564</v>
      </c>
      <c r="L15" s="86" t="n">
        <f aca="false">SUM(B15:K15)</f>
        <v>9421</v>
      </c>
      <c r="M15" s="87"/>
      <c r="N15" s="87"/>
      <c r="O15" s="19"/>
    </row>
    <row r="16" customFormat="false" ht="15" hidden="false" customHeight="false" outlineLevel="0" collapsed="false">
      <c r="A16" s="72" t="s">
        <v>181</v>
      </c>
      <c r="B16" s="84" t="n">
        <v>0</v>
      </c>
      <c r="C16" s="84" t="n">
        <v>3309</v>
      </c>
      <c r="D16" s="84" t="n">
        <v>8585</v>
      </c>
      <c r="E16" s="84" t="n">
        <v>4488</v>
      </c>
      <c r="F16" s="84" t="n">
        <v>1299</v>
      </c>
      <c r="G16" s="84" t="n">
        <v>974</v>
      </c>
      <c r="H16" s="85" t="n">
        <v>-13159</v>
      </c>
      <c r="I16" s="84" t="n">
        <v>0</v>
      </c>
      <c r="J16" s="84" t="n">
        <v>338</v>
      </c>
      <c r="K16" s="85" t="n">
        <v>11988</v>
      </c>
      <c r="L16" s="88" t="n">
        <f aca="false">SUM(B16:K16)</f>
        <v>17822</v>
      </c>
      <c r="M16" s="87"/>
      <c r="N16" s="87"/>
      <c r="O16" s="19"/>
    </row>
    <row r="17" customFormat="false" ht="15" hidden="false" customHeight="false" outlineLevel="0" collapsed="false">
      <c r="A17" s="72" t="s">
        <v>182</v>
      </c>
      <c r="B17" s="84" t="n">
        <v>0</v>
      </c>
      <c r="C17" s="84" t="n">
        <v>1686</v>
      </c>
      <c r="D17" s="84" t="n">
        <v>1763</v>
      </c>
      <c r="E17" s="84" t="n">
        <v>292</v>
      </c>
      <c r="F17" s="84" t="n">
        <v>15</v>
      </c>
      <c r="G17" s="84" t="n">
        <v>34</v>
      </c>
      <c r="H17" s="85" t="n">
        <v>95</v>
      </c>
      <c r="I17" s="85" t="n">
        <v>598</v>
      </c>
      <c r="J17" s="84" t="n">
        <v>0</v>
      </c>
      <c r="K17" s="85" t="n">
        <v>2551</v>
      </c>
      <c r="L17" s="86" t="n">
        <f aca="false">SUM(B17:K17)</f>
        <v>7034</v>
      </c>
      <c r="M17" s="87"/>
      <c r="N17" s="87"/>
      <c r="O17" s="19"/>
    </row>
    <row r="18" customFormat="false" ht="15" hidden="false" customHeight="false" outlineLevel="0" collapsed="false">
      <c r="A18" s="72" t="s">
        <v>183</v>
      </c>
      <c r="B18" s="85" t="n">
        <v>-19</v>
      </c>
      <c r="C18" s="84" t="n">
        <v>923</v>
      </c>
      <c r="D18" s="84" t="n">
        <v>3310</v>
      </c>
      <c r="E18" s="84" t="n">
        <v>924</v>
      </c>
      <c r="F18" s="84" t="n">
        <v>374</v>
      </c>
      <c r="G18" s="84" t="n">
        <v>1833</v>
      </c>
      <c r="H18" s="85" t="n">
        <v>153</v>
      </c>
      <c r="I18" s="84" t="n">
        <v>0</v>
      </c>
      <c r="J18" s="84" t="n">
        <v>78</v>
      </c>
      <c r="K18" s="85" t="n">
        <v>2133</v>
      </c>
      <c r="L18" s="86" t="n">
        <f aca="false">SUM(B18:K18)</f>
        <v>9709</v>
      </c>
      <c r="M18" s="87"/>
      <c r="N18" s="87"/>
      <c r="O18" s="19"/>
    </row>
    <row r="19" customFormat="false" ht="15" hidden="false" customHeight="false" outlineLevel="0" collapsed="false">
      <c r="A19" s="72" t="s">
        <v>184</v>
      </c>
      <c r="B19" s="85" t="n">
        <v>0</v>
      </c>
      <c r="C19" s="84" t="n">
        <v>4918</v>
      </c>
      <c r="D19" s="84" t="n">
        <v>8617</v>
      </c>
      <c r="E19" s="84" t="n">
        <v>2226</v>
      </c>
      <c r="F19" s="84" t="n">
        <v>332</v>
      </c>
      <c r="G19" s="84" t="n">
        <v>1632</v>
      </c>
      <c r="H19" s="85" t="n">
        <v>1165</v>
      </c>
      <c r="I19" s="84" t="n">
        <v>0</v>
      </c>
      <c r="J19" s="84" t="n">
        <v>266</v>
      </c>
      <c r="K19" s="85" t="n">
        <v>9678</v>
      </c>
      <c r="L19" s="86" t="n">
        <f aca="false">SUM(B19:K19)</f>
        <v>28834</v>
      </c>
      <c r="M19" s="87"/>
      <c r="N19" s="87"/>
      <c r="O19" s="19"/>
    </row>
    <row r="20" customFormat="false" ht="15" hidden="false" customHeight="false" outlineLevel="0" collapsed="false">
      <c r="A20" s="72" t="s">
        <v>185</v>
      </c>
      <c r="B20" s="84" t="n">
        <v>0</v>
      </c>
      <c r="C20" s="84" t="n">
        <v>1537</v>
      </c>
      <c r="D20" s="84" t="n">
        <v>12636</v>
      </c>
      <c r="E20" s="84" t="n">
        <v>10676</v>
      </c>
      <c r="F20" s="84" t="n">
        <v>3194</v>
      </c>
      <c r="G20" s="84" t="n">
        <v>2005</v>
      </c>
      <c r="H20" s="85" t="n">
        <v>6673</v>
      </c>
      <c r="I20" s="84" t="n">
        <v>0</v>
      </c>
      <c r="J20" s="84" t="n">
        <v>839</v>
      </c>
      <c r="K20" s="85" t="n">
        <v>7641</v>
      </c>
      <c r="L20" s="86" t="n">
        <f aca="false">SUM(B20:K20)</f>
        <v>45201</v>
      </c>
      <c r="M20" s="87"/>
      <c r="N20" s="87"/>
      <c r="O20" s="19"/>
    </row>
    <row r="21" customFormat="false" ht="15" hidden="false" customHeight="false" outlineLevel="0" collapsed="false">
      <c r="A21" s="72" t="s">
        <v>186</v>
      </c>
      <c r="B21" s="84" t="n">
        <v>0</v>
      </c>
      <c r="C21" s="84" t="n">
        <v>8828</v>
      </c>
      <c r="D21" s="84" t="n">
        <v>9385</v>
      </c>
      <c r="E21" s="84" t="n">
        <v>3934</v>
      </c>
      <c r="F21" s="84" t="n">
        <v>354</v>
      </c>
      <c r="G21" s="84" t="n">
        <v>3044</v>
      </c>
      <c r="H21" s="85" t="n">
        <v>192</v>
      </c>
      <c r="I21" s="84" t="n">
        <v>862</v>
      </c>
      <c r="J21" s="84" t="n">
        <v>36</v>
      </c>
      <c r="K21" s="85" t="n">
        <v>9626</v>
      </c>
      <c r="L21" s="86" t="n">
        <f aca="false">SUM(B21:K21)</f>
        <v>36261</v>
      </c>
      <c r="M21" s="87"/>
      <c r="N21" s="87"/>
      <c r="O21" s="19"/>
    </row>
    <row r="22" customFormat="false" ht="15" hidden="false" customHeight="false" outlineLevel="0" collapsed="false">
      <c r="A22" s="72" t="s">
        <v>187</v>
      </c>
      <c r="B22" s="84" t="n">
        <v>0</v>
      </c>
      <c r="C22" s="84" t="n">
        <v>434</v>
      </c>
      <c r="D22" s="84" t="n">
        <v>1895</v>
      </c>
      <c r="E22" s="84" t="n">
        <v>926</v>
      </c>
      <c r="F22" s="84" t="n">
        <v>142</v>
      </c>
      <c r="G22" s="84" t="n">
        <v>212</v>
      </c>
      <c r="H22" s="85" t="n">
        <v>261</v>
      </c>
      <c r="I22" s="84" t="n">
        <v>0</v>
      </c>
      <c r="J22" s="84" t="n">
        <v>156</v>
      </c>
      <c r="K22" s="85" t="n">
        <v>1282</v>
      </c>
      <c r="L22" s="86" t="n">
        <f aca="false">SUM(B22:K22)</f>
        <v>5308</v>
      </c>
      <c r="M22" s="87"/>
      <c r="N22" s="87"/>
      <c r="O22" s="19"/>
    </row>
    <row r="23" customFormat="false" ht="15" hidden="false" customHeight="false" outlineLevel="0" collapsed="false">
      <c r="A23" s="72" t="s">
        <v>188</v>
      </c>
      <c r="B23" s="84" t="n">
        <v>0</v>
      </c>
      <c r="C23" s="84" t="n">
        <v>1293</v>
      </c>
      <c r="D23" s="84" t="n">
        <v>1814</v>
      </c>
      <c r="E23" s="84" t="n">
        <v>1140</v>
      </c>
      <c r="F23" s="84" t="n">
        <v>315</v>
      </c>
      <c r="G23" s="84" t="n">
        <v>1106</v>
      </c>
      <c r="H23" s="85" t="n">
        <v>156</v>
      </c>
      <c r="I23" s="84" t="n">
        <v>0</v>
      </c>
      <c r="J23" s="85" t="n">
        <v>-25</v>
      </c>
      <c r="K23" s="85" t="n">
        <v>585</v>
      </c>
      <c r="L23" s="86" t="n">
        <f aca="false">SUM(B23:K23)</f>
        <v>6384</v>
      </c>
      <c r="M23" s="87"/>
      <c r="N23" s="87"/>
      <c r="O23" s="19"/>
    </row>
    <row r="24" customFormat="false" ht="15" hidden="false" customHeight="false" outlineLevel="0" collapsed="false">
      <c r="A24" s="72" t="s">
        <v>189</v>
      </c>
      <c r="B24" s="84" t="n">
        <v>0</v>
      </c>
      <c r="C24" s="84" t="n">
        <v>2445</v>
      </c>
      <c r="D24" s="84" t="n">
        <v>2535</v>
      </c>
      <c r="E24" s="84" t="n">
        <v>548</v>
      </c>
      <c r="F24" s="84" t="n">
        <v>0</v>
      </c>
      <c r="G24" s="84" t="n">
        <v>929</v>
      </c>
      <c r="H24" s="85" t="n">
        <v>356</v>
      </c>
      <c r="I24" s="84" t="n">
        <v>187</v>
      </c>
      <c r="J24" s="84" t="n">
        <v>0</v>
      </c>
      <c r="K24" s="85" t="n">
        <v>434</v>
      </c>
      <c r="L24" s="86" t="n">
        <f aca="false">SUM(B24:K24)</f>
        <v>7434</v>
      </c>
      <c r="M24" s="87"/>
      <c r="N24" s="87"/>
      <c r="O24" s="19"/>
    </row>
    <row r="25" customFormat="false" ht="15" hidden="false" customHeight="false" outlineLevel="0" collapsed="false">
      <c r="A25" s="72" t="s">
        <v>190</v>
      </c>
      <c r="B25" s="84" t="n">
        <v>0</v>
      </c>
      <c r="C25" s="84" t="n">
        <v>984</v>
      </c>
      <c r="D25" s="84" t="n">
        <v>5832</v>
      </c>
      <c r="E25" s="84" t="n">
        <v>1513</v>
      </c>
      <c r="F25" s="84" t="n">
        <v>275</v>
      </c>
      <c r="G25" s="84" t="n">
        <v>213</v>
      </c>
      <c r="H25" s="85" t="n">
        <v>265</v>
      </c>
      <c r="I25" s="84" t="n">
        <v>0</v>
      </c>
      <c r="J25" s="84" t="n">
        <v>287</v>
      </c>
      <c r="K25" s="85" t="n">
        <v>2224</v>
      </c>
      <c r="L25" s="86" t="n">
        <f aca="false">SUM(B25:K25)</f>
        <v>11593</v>
      </c>
      <c r="M25" s="87"/>
      <c r="N25" s="87"/>
      <c r="O25" s="19"/>
    </row>
    <row r="26" customFormat="false" ht="15" hidden="false" customHeight="false" outlineLevel="0" collapsed="false">
      <c r="A26" s="72" t="s">
        <v>191</v>
      </c>
      <c r="B26" s="84" t="n">
        <v>0</v>
      </c>
      <c r="C26" s="84" t="n">
        <v>4952</v>
      </c>
      <c r="D26" s="84" t="n">
        <v>6516</v>
      </c>
      <c r="E26" s="84" t="n">
        <v>3762</v>
      </c>
      <c r="F26" s="84" t="n">
        <v>1397</v>
      </c>
      <c r="G26" s="84" t="n">
        <v>1743</v>
      </c>
      <c r="H26" s="84" t="n">
        <v>0</v>
      </c>
      <c r="I26" s="84" t="n">
        <v>0</v>
      </c>
      <c r="J26" s="84" t="n">
        <v>568</v>
      </c>
      <c r="K26" s="85" t="n">
        <v>5411</v>
      </c>
      <c r="L26" s="86" t="n">
        <f aca="false">SUM(B26:K26)</f>
        <v>24349</v>
      </c>
      <c r="M26" s="87"/>
      <c r="N26" s="87"/>
      <c r="O26" s="19"/>
    </row>
    <row r="27" customFormat="false" ht="15" hidden="false" customHeight="false" outlineLevel="0" collapsed="false">
      <c r="A27" s="72" t="s">
        <v>192</v>
      </c>
      <c r="B27" s="84" t="n">
        <v>0</v>
      </c>
      <c r="C27" s="84" t="n">
        <v>1232</v>
      </c>
      <c r="D27" s="84" t="n">
        <v>1265</v>
      </c>
      <c r="E27" s="84" t="n">
        <v>158</v>
      </c>
      <c r="F27" s="84" t="n">
        <v>33</v>
      </c>
      <c r="G27" s="84" t="n">
        <v>261</v>
      </c>
      <c r="H27" s="85" t="n">
        <v>89</v>
      </c>
      <c r="I27" s="84" t="n">
        <v>4710</v>
      </c>
      <c r="J27" s="84" t="n">
        <v>55</v>
      </c>
      <c r="K27" s="85" t="n">
        <v>2922</v>
      </c>
      <c r="L27" s="86" t="n">
        <f aca="false">SUM(B27:K27)</f>
        <v>10725</v>
      </c>
      <c r="M27" s="87"/>
      <c r="N27" s="87"/>
      <c r="O27" s="19"/>
    </row>
    <row r="28" customFormat="false" ht="15" hidden="false" customHeight="false" outlineLevel="0" collapsed="false">
      <c r="A28" s="72" t="s">
        <v>193</v>
      </c>
      <c r="B28" s="84" t="n">
        <v>0</v>
      </c>
      <c r="C28" s="84" t="n">
        <v>4782</v>
      </c>
      <c r="D28" s="84" t="n">
        <v>3168</v>
      </c>
      <c r="E28" s="84" t="n">
        <v>1422</v>
      </c>
      <c r="F28" s="84" t="n">
        <v>250</v>
      </c>
      <c r="G28" s="84" t="n">
        <v>1149</v>
      </c>
      <c r="H28" s="85" t="n">
        <v>1283</v>
      </c>
      <c r="I28" s="84" t="n">
        <v>0</v>
      </c>
      <c r="J28" s="84" t="n">
        <v>56</v>
      </c>
      <c r="K28" s="85" t="n">
        <v>2776</v>
      </c>
      <c r="L28" s="86" t="n">
        <f aca="false">SUM(B28:K28)</f>
        <v>14886</v>
      </c>
      <c r="M28" s="87"/>
      <c r="N28" s="87"/>
      <c r="O28" s="19"/>
    </row>
    <row r="29" customFormat="false" ht="15" hidden="false" customHeight="false" outlineLevel="0" collapsed="false">
      <c r="A29" s="72" t="s">
        <v>194</v>
      </c>
      <c r="B29" s="84" t="n">
        <v>28</v>
      </c>
      <c r="C29" s="84" t="n">
        <v>1264</v>
      </c>
      <c r="D29" s="84" t="n">
        <v>3419</v>
      </c>
      <c r="E29" s="84" t="n">
        <v>1833</v>
      </c>
      <c r="F29" s="84" t="n">
        <v>982</v>
      </c>
      <c r="G29" s="84" t="n">
        <v>1433</v>
      </c>
      <c r="H29" s="85" t="n">
        <v>186</v>
      </c>
      <c r="I29" s="84" t="n">
        <v>498</v>
      </c>
      <c r="J29" s="84" t="n">
        <v>322</v>
      </c>
      <c r="K29" s="85" t="n">
        <v>2877</v>
      </c>
      <c r="L29" s="86" t="n">
        <f aca="false">SUM(B29:K29)</f>
        <v>12842</v>
      </c>
      <c r="M29" s="87"/>
      <c r="N29" s="87"/>
      <c r="O29" s="19"/>
    </row>
    <row r="30" customFormat="false" ht="15" hidden="false" customHeight="false" outlineLevel="0" collapsed="false">
      <c r="A30" s="72" t="s">
        <v>195</v>
      </c>
      <c r="B30" s="84" t="n">
        <v>38</v>
      </c>
      <c r="C30" s="84" t="n">
        <v>4967</v>
      </c>
      <c r="D30" s="84" t="n">
        <v>4304</v>
      </c>
      <c r="E30" s="84" t="n">
        <v>1084</v>
      </c>
      <c r="F30" s="84" t="n">
        <v>128</v>
      </c>
      <c r="G30" s="84" t="n">
        <v>339</v>
      </c>
      <c r="H30" s="85" t="n">
        <v>338</v>
      </c>
      <c r="I30" s="84" t="n">
        <v>0</v>
      </c>
      <c r="J30" s="85" t="n">
        <v>7</v>
      </c>
      <c r="K30" s="85" t="n">
        <v>2075</v>
      </c>
      <c r="L30" s="86" t="n">
        <f aca="false">SUM(B30:K30)</f>
        <v>13280</v>
      </c>
      <c r="M30" s="87"/>
      <c r="N30" s="87"/>
      <c r="O30" s="19"/>
    </row>
    <row r="31" customFormat="false" ht="15" hidden="false" customHeight="false" outlineLevel="0" collapsed="false">
      <c r="A31" s="72" t="s">
        <v>196</v>
      </c>
      <c r="B31" s="84" t="n">
        <v>0</v>
      </c>
      <c r="C31" s="84" t="n">
        <v>1549</v>
      </c>
      <c r="D31" s="84" t="n">
        <v>3156</v>
      </c>
      <c r="E31" s="84" t="n">
        <v>374</v>
      </c>
      <c r="F31" s="84" t="n">
        <v>13</v>
      </c>
      <c r="G31" s="84" t="n">
        <v>581</v>
      </c>
      <c r="H31" s="84" t="n">
        <v>12</v>
      </c>
      <c r="I31" s="84" t="n">
        <v>10682</v>
      </c>
      <c r="J31" s="84" t="n">
        <v>7</v>
      </c>
      <c r="K31" s="85" t="n">
        <v>3902</v>
      </c>
      <c r="L31" s="86" t="n">
        <f aca="false">SUM(B31:K31)</f>
        <v>20276</v>
      </c>
      <c r="M31" s="87"/>
      <c r="N31" s="87"/>
      <c r="O31" s="19"/>
    </row>
    <row r="32" customFormat="false" ht="15" hidden="false" customHeight="false" outlineLevel="0" collapsed="false">
      <c r="A32" s="72" t="s">
        <v>197</v>
      </c>
      <c r="B32" s="84" t="n">
        <v>0</v>
      </c>
      <c r="C32" s="84" t="n">
        <v>694</v>
      </c>
      <c r="D32" s="84" t="n">
        <v>4441</v>
      </c>
      <c r="E32" s="84" t="n">
        <v>1473</v>
      </c>
      <c r="F32" s="84" t="n">
        <v>125</v>
      </c>
      <c r="G32" s="84" t="n">
        <v>971</v>
      </c>
      <c r="H32" s="85" t="n">
        <v>81</v>
      </c>
      <c r="I32" s="84" t="n">
        <v>0</v>
      </c>
      <c r="J32" s="84" t="n">
        <v>295</v>
      </c>
      <c r="K32" s="85" t="n">
        <v>1790</v>
      </c>
      <c r="L32" s="86" t="n">
        <f aca="false">SUM(B32:K32)</f>
        <v>9870</v>
      </c>
      <c r="M32" s="87"/>
      <c r="N32" s="87"/>
      <c r="O32" s="19"/>
    </row>
    <row r="33" customFormat="false" ht="15" hidden="false" customHeight="false" outlineLevel="0" collapsed="false">
      <c r="A33" s="72" t="s">
        <v>198</v>
      </c>
      <c r="B33" s="84" t="n">
        <v>250</v>
      </c>
      <c r="C33" s="84" t="n">
        <v>6397</v>
      </c>
      <c r="D33" s="84" t="n">
        <v>2030</v>
      </c>
      <c r="E33" s="84" t="n">
        <v>3827</v>
      </c>
      <c r="F33" s="84" t="n">
        <v>809</v>
      </c>
      <c r="G33" s="84" t="n">
        <v>4542</v>
      </c>
      <c r="H33" s="85" t="n">
        <v>1102</v>
      </c>
      <c r="I33" s="84" t="n">
        <v>0</v>
      </c>
      <c r="J33" s="84" t="n">
        <v>598</v>
      </c>
      <c r="K33" s="85" t="n">
        <v>5171</v>
      </c>
      <c r="L33" s="86" t="n">
        <f aca="false">SUM(B33:K33)</f>
        <v>24726</v>
      </c>
      <c r="M33" s="87"/>
      <c r="N33" s="87"/>
      <c r="O33" s="19"/>
    </row>
    <row r="34" customFormat="false" ht="15" hidden="false" customHeight="false" outlineLevel="0" collapsed="false">
      <c r="A34" s="72" t="s">
        <v>199</v>
      </c>
      <c r="B34" s="84" t="n">
        <v>0</v>
      </c>
      <c r="C34" s="84" t="n">
        <v>1107</v>
      </c>
      <c r="D34" s="84" t="n">
        <v>4600</v>
      </c>
      <c r="E34" s="84" t="n">
        <v>903</v>
      </c>
      <c r="F34" s="84" t="n">
        <v>96</v>
      </c>
      <c r="G34" s="84" t="n">
        <v>500</v>
      </c>
      <c r="H34" s="85" t="n">
        <v>866</v>
      </c>
      <c r="I34" s="84" t="n">
        <v>0</v>
      </c>
      <c r="J34" s="84" t="n">
        <v>0</v>
      </c>
      <c r="K34" s="85" t="n">
        <v>1607</v>
      </c>
      <c r="L34" s="86" t="n">
        <f aca="false">SUM(B34:K34)</f>
        <v>9679</v>
      </c>
      <c r="M34" s="87"/>
      <c r="N34" s="87"/>
      <c r="O34" s="19"/>
    </row>
    <row r="35" customFormat="false" ht="15" hidden="false" customHeight="false" outlineLevel="0" collapsed="false">
      <c r="A35" s="72" t="s">
        <v>200</v>
      </c>
      <c r="B35" s="84" t="n">
        <v>0</v>
      </c>
      <c r="C35" s="84" t="n">
        <v>899</v>
      </c>
      <c r="D35" s="84" t="n">
        <v>2079</v>
      </c>
      <c r="E35" s="84" t="n">
        <v>681</v>
      </c>
      <c r="F35" s="84" t="n">
        <v>157</v>
      </c>
      <c r="G35" s="84" t="n">
        <v>441</v>
      </c>
      <c r="H35" s="85" t="n">
        <v>91</v>
      </c>
      <c r="I35" s="84" t="n">
        <v>0</v>
      </c>
      <c r="J35" s="84" t="n">
        <v>0</v>
      </c>
      <c r="K35" s="85" t="n">
        <v>1608</v>
      </c>
      <c r="L35" s="86" t="n">
        <f aca="false">SUM(B35:K35)</f>
        <v>5956</v>
      </c>
      <c r="M35" s="87"/>
      <c r="N35" s="87"/>
      <c r="O35" s="19"/>
    </row>
    <row r="36" customFormat="false" ht="15" hidden="false" customHeight="false" outlineLevel="0" collapsed="false">
      <c r="A36" s="72" t="s">
        <v>201</v>
      </c>
      <c r="B36" s="84" t="n">
        <v>0</v>
      </c>
      <c r="C36" s="84" t="n">
        <v>2969</v>
      </c>
      <c r="D36" s="84" t="n">
        <v>5417</v>
      </c>
      <c r="E36" s="84" t="n">
        <v>2349</v>
      </c>
      <c r="F36" s="84" t="n">
        <v>405</v>
      </c>
      <c r="G36" s="84" t="n">
        <v>331</v>
      </c>
      <c r="H36" s="85" t="n">
        <v>169</v>
      </c>
      <c r="I36" s="84" t="n">
        <v>0</v>
      </c>
      <c r="J36" s="84" t="n">
        <v>76</v>
      </c>
      <c r="K36" s="85" t="n">
        <v>2392</v>
      </c>
      <c r="L36" s="86" t="n">
        <f aca="false">SUM(B36:K36)</f>
        <v>14108</v>
      </c>
      <c r="M36" s="87"/>
      <c r="N36" s="87"/>
      <c r="O36" s="19"/>
    </row>
    <row r="37" customFormat="false" ht="30.75" hidden="false" customHeight="true" outlineLevel="0" collapsed="false">
      <c r="A37" s="72" t="s">
        <v>202</v>
      </c>
      <c r="B37" s="84" t="n">
        <v>0</v>
      </c>
      <c r="C37" s="84" t="n">
        <v>0</v>
      </c>
      <c r="D37" s="84" t="n">
        <v>0</v>
      </c>
      <c r="E37" s="84" t="n">
        <v>0</v>
      </c>
      <c r="F37" s="84" t="n">
        <v>0</v>
      </c>
      <c r="G37" s="84" t="n">
        <v>0</v>
      </c>
      <c r="H37" s="84" t="n">
        <v>0</v>
      </c>
      <c r="I37" s="84" t="n">
        <v>0</v>
      </c>
      <c r="J37" s="84" t="n">
        <v>0</v>
      </c>
      <c r="K37" s="85" t="n">
        <v>3</v>
      </c>
      <c r="L37" s="88" t="n">
        <f aca="false">SUM(B37:K37)</f>
        <v>3</v>
      </c>
      <c r="M37" s="87"/>
      <c r="N37" s="87"/>
      <c r="O37" s="19"/>
    </row>
    <row r="38" customFormat="false" ht="15" hidden="false" customHeight="false" outlineLevel="0" collapsed="false">
      <c r="A38" s="72" t="s">
        <v>203</v>
      </c>
      <c r="B38" s="84" t="n">
        <v>0</v>
      </c>
      <c r="C38" s="84" t="n">
        <v>0</v>
      </c>
      <c r="D38" s="84" t="n">
        <v>0</v>
      </c>
      <c r="E38" s="84" t="n">
        <v>0</v>
      </c>
      <c r="F38" s="84" t="n">
        <v>0</v>
      </c>
      <c r="G38" s="84" t="n">
        <v>0</v>
      </c>
      <c r="H38" s="84" t="n">
        <v>0</v>
      </c>
      <c r="I38" s="84" t="n">
        <v>0</v>
      </c>
      <c r="J38" s="84" t="n">
        <v>0</v>
      </c>
      <c r="K38" s="85" t="n">
        <v>-180</v>
      </c>
      <c r="L38" s="88" t="n">
        <f aca="false">SUM(B38:K38)</f>
        <v>-180</v>
      </c>
      <c r="M38" s="87"/>
      <c r="N38" s="87"/>
      <c r="O38" s="19"/>
    </row>
    <row r="39" customFormat="false" ht="15" hidden="false" customHeight="false" outlineLevel="0" collapsed="false">
      <c r="A39" s="72" t="s">
        <v>204</v>
      </c>
      <c r="B39" s="84" t="n">
        <v>0</v>
      </c>
      <c r="C39" s="84" t="n">
        <v>0</v>
      </c>
      <c r="D39" s="84" t="n">
        <v>0</v>
      </c>
      <c r="E39" s="84" t="n">
        <v>0</v>
      </c>
      <c r="F39" s="84" t="n">
        <v>0</v>
      </c>
      <c r="G39" s="84" t="n">
        <v>0</v>
      </c>
      <c r="H39" s="84" t="n">
        <v>0</v>
      </c>
      <c r="I39" s="84" t="n">
        <v>0</v>
      </c>
      <c r="J39" s="84" t="n">
        <v>0</v>
      </c>
      <c r="K39" s="85" t="n">
        <v>681</v>
      </c>
      <c r="L39" s="89" t="n">
        <f aca="false">SUM(B39:K39)</f>
        <v>681</v>
      </c>
      <c r="M39" s="87"/>
      <c r="N39" s="87"/>
      <c r="O39" s="19"/>
    </row>
    <row r="40" customFormat="false" ht="15" hidden="false" customHeight="false" outlineLevel="0" collapsed="false">
      <c r="A40" s="72" t="s">
        <v>205</v>
      </c>
      <c r="B40" s="84" t="n">
        <v>0</v>
      </c>
      <c r="C40" s="84" t="n">
        <v>0</v>
      </c>
      <c r="D40" s="84" t="n">
        <v>0</v>
      </c>
      <c r="E40" s="84" t="n">
        <v>0</v>
      </c>
      <c r="F40" s="84" t="n">
        <v>0</v>
      </c>
      <c r="G40" s="84" t="n">
        <v>0</v>
      </c>
      <c r="H40" s="84" t="n">
        <v>0</v>
      </c>
      <c r="I40" s="84" t="n">
        <v>0</v>
      </c>
      <c r="J40" s="84" t="n">
        <v>0</v>
      </c>
      <c r="K40" s="84" t="n">
        <v>0</v>
      </c>
      <c r="L40" s="90" t="n">
        <f aca="false">SUM(B40:K40)</f>
        <v>0</v>
      </c>
      <c r="M40" s="87"/>
      <c r="N40" s="87"/>
      <c r="O40" s="19"/>
    </row>
    <row r="41" customFormat="false" ht="15" hidden="false" customHeight="false" outlineLevel="0" collapsed="false">
      <c r="A41" s="72" t="s">
        <v>206</v>
      </c>
      <c r="B41" s="84" t="n">
        <v>0</v>
      </c>
      <c r="C41" s="84" t="n">
        <v>0</v>
      </c>
      <c r="D41" s="84" t="n">
        <v>0</v>
      </c>
      <c r="E41" s="84" t="n">
        <v>0</v>
      </c>
      <c r="F41" s="84" t="n">
        <v>0</v>
      </c>
      <c r="G41" s="84" t="n">
        <v>0</v>
      </c>
      <c r="H41" s="84" t="n">
        <v>0</v>
      </c>
      <c r="I41" s="84" t="n">
        <v>0</v>
      </c>
      <c r="J41" s="84" t="n">
        <v>0</v>
      </c>
      <c r="K41" s="85" t="n">
        <v>-454</v>
      </c>
      <c r="L41" s="89" t="n">
        <f aca="false">SUM(B41:K41)</f>
        <v>-454</v>
      </c>
      <c r="M41" s="87"/>
      <c r="N41" s="87"/>
      <c r="O41" s="19"/>
    </row>
    <row r="42" customFormat="false" ht="15" hidden="false" customHeight="false" outlineLevel="0" collapsed="false">
      <c r="A42" s="72" t="s">
        <v>207</v>
      </c>
      <c r="B42" s="84" t="n">
        <v>0</v>
      </c>
      <c r="C42" s="84" t="n">
        <v>0</v>
      </c>
      <c r="D42" s="84" t="n">
        <v>0</v>
      </c>
      <c r="E42" s="84" t="n">
        <v>0</v>
      </c>
      <c r="F42" s="84" t="n">
        <v>0</v>
      </c>
      <c r="G42" s="84" t="n">
        <v>0</v>
      </c>
      <c r="H42" s="84" t="n">
        <v>0</v>
      </c>
      <c r="I42" s="84" t="n">
        <v>0</v>
      </c>
      <c r="J42" s="84" t="n">
        <v>0</v>
      </c>
      <c r="K42" s="85" t="n">
        <v>-133</v>
      </c>
      <c r="L42" s="89" t="n">
        <f aca="false">SUM(B42:K42)</f>
        <v>-133</v>
      </c>
      <c r="M42" s="87"/>
      <c r="N42" s="87"/>
      <c r="O42" s="19"/>
    </row>
    <row r="43" customFormat="false" ht="15" hidden="false" customHeight="false" outlineLevel="0" collapsed="false">
      <c r="A43" s="72" t="s">
        <v>208</v>
      </c>
      <c r="B43" s="84" t="n">
        <v>0</v>
      </c>
      <c r="C43" s="84" t="n">
        <v>0</v>
      </c>
      <c r="D43" s="84" t="n">
        <v>0</v>
      </c>
      <c r="E43" s="84" t="n">
        <v>0</v>
      </c>
      <c r="F43" s="84" t="n">
        <v>0</v>
      </c>
      <c r="G43" s="84" t="n">
        <v>0</v>
      </c>
      <c r="H43" s="84" t="n">
        <v>0</v>
      </c>
      <c r="I43" s="84" t="n">
        <v>0</v>
      </c>
      <c r="J43" s="85" t="n">
        <v>-166</v>
      </c>
      <c r="K43" s="85" t="n">
        <v>298</v>
      </c>
      <c r="L43" s="89" t="n">
        <f aca="false">SUM(B43:K43)</f>
        <v>132</v>
      </c>
      <c r="M43" s="87"/>
      <c r="N43" s="87"/>
      <c r="O43" s="19"/>
    </row>
    <row r="44" customFormat="false" ht="15.75" hidden="false" customHeight="false" outlineLevel="0" collapsed="false">
      <c r="A44" s="54" t="s">
        <v>209</v>
      </c>
      <c r="B44" s="91" t="n">
        <f aca="false">SUM(B5:B43)</f>
        <v>966</v>
      </c>
      <c r="C44" s="91" t="n">
        <f aca="false">SUM(C5:C43)</f>
        <v>80991</v>
      </c>
      <c r="D44" s="91" t="n">
        <f aca="false">SUM(D5:D43)</f>
        <v>138613</v>
      </c>
      <c r="E44" s="91" t="n">
        <f aca="false">SUM(E5:E43)</f>
        <v>57732</v>
      </c>
      <c r="F44" s="91" t="n">
        <f aca="false">SUM(F5:F43)</f>
        <v>12656</v>
      </c>
      <c r="G44" s="91" t="n">
        <f aca="false">SUM(G5:G43)</f>
        <v>33415</v>
      </c>
      <c r="H44" s="91" t="n">
        <f aca="false">SUM(H5:H43)</f>
        <v>2828</v>
      </c>
      <c r="I44" s="91" t="n">
        <f aca="false">SUM(I5:I43)</f>
        <v>18375</v>
      </c>
      <c r="J44" s="91" t="n">
        <f aca="false">SUM(J5:J43)</f>
        <v>4945</v>
      </c>
      <c r="K44" s="91" t="n">
        <f aca="false">SUM(K5:K43)</f>
        <v>105489</v>
      </c>
      <c r="L44" s="91" t="n">
        <f aca="false">SUM(L5:L43)</f>
        <v>456010</v>
      </c>
      <c r="M44" s="87"/>
      <c r="N44" s="87"/>
      <c r="O44"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8" width="34.85"/>
    <col collapsed="false" customWidth="true" hidden="false" outlineLevel="0" max="8" min="2" style="68" width="19.99"/>
    <col collapsed="false" customWidth="true" hidden="false" outlineLevel="0" max="10" min="9" style="68" width="9.7"/>
    <col collapsed="false" customWidth="true" hidden="false" outlineLevel="0" max="11" min="11" style="68" width="7.56"/>
    <col collapsed="false" customWidth="true" hidden="false" outlineLevel="0" max="12" min="12" style="68" width="9.7"/>
    <col collapsed="false" customWidth="false" hidden="false" outlineLevel="0" max="257" min="13" style="68" width="9.14"/>
  </cols>
  <sheetData>
    <row r="1" customFormat="false" ht="20.25" hidden="false" customHeight="false" outlineLevel="0" collapsed="false">
      <c r="A1" s="18" t="s">
        <v>210</v>
      </c>
      <c r="G1" s="92"/>
    </row>
    <row r="2" customFormat="false" ht="20.25" hidden="false" customHeight="false" outlineLevel="0" collapsed="false">
      <c r="A2" s="80" t="s">
        <v>75</v>
      </c>
      <c r="G2" s="92"/>
    </row>
    <row r="3" customFormat="false" ht="20.25" hidden="false" customHeight="false" outlineLevel="0" collapsed="false">
      <c r="A3" s="81" t="s">
        <v>211</v>
      </c>
      <c r="G3" s="92"/>
    </row>
    <row r="4" customFormat="false" ht="110.25" hidden="false" customHeight="false" outlineLevel="0" collapsed="false">
      <c r="A4" s="93" t="s">
        <v>212</v>
      </c>
      <c r="B4" s="94" t="s">
        <v>213</v>
      </c>
      <c r="C4" s="94" t="s">
        <v>214</v>
      </c>
      <c r="D4" s="94" t="s">
        <v>215</v>
      </c>
      <c r="E4" s="94" t="s">
        <v>216</v>
      </c>
      <c r="F4" s="94" t="s">
        <v>217</v>
      </c>
      <c r="G4" s="94" t="s">
        <v>218</v>
      </c>
      <c r="H4" s="94" t="s">
        <v>219</v>
      </c>
    </row>
    <row r="5" customFormat="false" ht="15.75" hidden="false" customHeight="false" outlineLevel="0" collapsed="false">
      <c r="A5" s="95"/>
      <c r="B5" s="96"/>
      <c r="C5" s="96"/>
      <c r="D5" s="96"/>
      <c r="E5" s="96"/>
      <c r="F5" s="96"/>
      <c r="G5" s="96"/>
      <c r="H5" s="97"/>
    </row>
    <row r="6" customFormat="false" ht="15" hidden="false" customHeight="false" outlineLevel="0" collapsed="false">
      <c r="A6" s="34" t="s">
        <v>220</v>
      </c>
      <c r="B6" s="98" t="n">
        <v>1099</v>
      </c>
      <c r="C6" s="98" t="n">
        <v>206912</v>
      </c>
      <c r="D6" s="98" t="n">
        <v>10058</v>
      </c>
      <c r="E6" s="98" t="n">
        <v>223</v>
      </c>
      <c r="F6" s="98" t="n">
        <v>3942</v>
      </c>
      <c r="G6" s="98" t="n">
        <v>2790</v>
      </c>
      <c r="H6" s="98" t="n">
        <v>225024</v>
      </c>
      <c r="I6" s="99"/>
    </row>
    <row r="7" customFormat="false" ht="15" hidden="false" customHeight="false" outlineLevel="0" collapsed="false">
      <c r="A7" s="34" t="s">
        <v>221</v>
      </c>
      <c r="B7" s="98" t="n">
        <v>345</v>
      </c>
      <c r="C7" s="98" t="n">
        <v>42803</v>
      </c>
      <c r="D7" s="98" t="n">
        <v>1769</v>
      </c>
      <c r="E7" s="98" t="n">
        <v>223</v>
      </c>
      <c r="F7" s="98" t="n">
        <v>25</v>
      </c>
      <c r="G7" s="98" t="n">
        <v>0</v>
      </c>
      <c r="H7" s="98" t="n">
        <v>45165</v>
      </c>
      <c r="I7" s="99"/>
    </row>
    <row r="8" customFormat="false" ht="15.75" hidden="false" customHeight="false" outlineLevel="0" collapsed="false">
      <c r="A8" s="34" t="s">
        <v>222</v>
      </c>
      <c r="B8" s="98" t="n">
        <v>704</v>
      </c>
      <c r="C8" s="98" t="n">
        <v>28956</v>
      </c>
      <c r="D8" s="98" t="n">
        <v>251</v>
      </c>
      <c r="E8" s="98" t="n">
        <v>0</v>
      </c>
      <c r="F8" s="98" t="n">
        <v>0</v>
      </c>
      <c r="G8" s="98" t="n">
        <v>0</v>
      </c>
      <c r="H8" s="98" t="n">
        <v>29911</v>
      </c>
      <c r="I8" s="99"/>
      <c r="J8" s="100"/>
    </row>
    <row r="9" customFormat="false" ht="15" hidden="false" customHeight="false" outlineLevel="0" collapsed="false">
      <c r="A9" s="34" t="s">
        <v>223</v>
      </c>
      <c r="B9" s="98" t="n">
        <v>692</v>
      </c>
      <c r="C9" s="98" t="n">
        <v>3612</v>
      </c>
      <c r="D9" s="98" t="n">
        <v>139</v>
      </c>
      <c r="E9" s="98" t="n">
        <v>0</v>
      </c>
      <c r="F9" s="98" t="n">
        <v>0</v>
      </c>
      <c r="G9" s="98" t="n">
        <v>41</v>
      </c>
      <c r="H9" s="98" t="n">
        <v>4484</v>
      </c>
      <c r="I9" s="99"/>
    </row>
    <row r="10" customFormat="false" ht="15" hidden="false" customHeight="false" outlineLevel="0" collapsed="false">
      <c r="A10" s="34" t="s">
        <v>224</v>
      </c>
      <c r="B10" s="98" t="n">
        <v>0</v>
      </c>
      <c r="C10" s="98" t="n">
        <v>164</v>
      </c>
      <c r="D10" s="98" t="n">
        <v>0</v>
      </c>
      <c r="E10" s="98" t="n">
        <v>0</v>
      </c>
      <c r="F10" s="98" t="n">
        <v>1551</v>
      </c>
      <c r="G10" s="98" t="n">
        <v>0</v>
      </c>
      <c r="H10" s="98" t="n">
        <v>1715</v>
      </c>
      <c r="I10" s="99"/>
    </row>
    <row r="11" customFormat="false" ht="15" hidden="false" customHeight="false" outlineLevel="0" collapsed="false">
      <c r="A11" s="34" t="s">
        <v>225</v>
      </c>
      <c r="B11" s="98" t="n">
        <v>177</v>
      </c>
      <c r="C11" s="98" t="n">
        <v>62508</v>
      </c>
      <c r="D11" s="98" t="n">
        <v>17953</v>
      </c>
      <c r="E11" s="98" t="n">
        <v>380</v>
      </c>
      <c r="F11" s="98" t="n">
        <v>0</v>
      </c>
      <c r="G11" s="98" t="n">
        <v>10081</v>
      </c>
      <c r="H11" s="98" t="n">
        <v>91099</v>
      </c>
      <c r="I11" s="99"/>
    </row>
    <row r="12" customFormat="false" ht="15.75" hidden="false" customHeight="false" outlineLevel="0" collapsed="false">
      <c r="A12" s="54" t="s">
        <v>226</v>
      </c>
      <c r="B12" s="101" t="n">
        <f aca="false">SUM(B6:B11)</f>
        <v>3017</v>
      </c>
      <c r="C12" s="101" t="n">
        <f aca="false">SUM(C6:C11)</f>
        <v>344955</v>
      </c>
      <c r="D12" s="101" t="n">
        <f aca="false">SUM(D6:D11)</f>
        <v>30170</v>
      </c>
      <c r="E12" s="101" t="n">
        <f aca="false">SUM(E6:E11)</f>
        <v>826</v>
      </c>
      <c r="F12" s="101" t="n">
        <f aca="false">SUM(F6:F11)</f>
        <v>5518</v>
      </c>
      <c r="G12" s="101" t="n">
        <f aca="false">SUM(G6:G11)</f>
        <v>12912</v>
      </c>
      <c r="H12" s="101" t="n">
        <f aca="false">SUM(H6:H11)</f>
        <v>397398</v>
      </c>
      <c r="I12" s="99"/>
    </row>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FINANCE</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E45" activeCellId="0" sqref="E45"/>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4.7"/>
    <col collapsed="false" customWidth="true" hidden="false" outlineLevel="0" max="3" min="3" style="0" width="15.99"/>
    <col collapsed="false" customWidth="true" hidden="false" outlineLevel="0" max="8" min="4" style="0" width="14.7"/>
  </cols>
  <sheetData>
    <row r="1" customFormat="false" ht="16.5" hidden="false" customHeight="false" outlineLevel="0" collapsed="false">
      <c r="A1" s="102" t="s">
        <v>227</v>
      </c>
    </row>
    <row r="2" customFormat="false" ht="16.5" hidden="false" customHeight="false" outlineLevel="0" collapsed="false">
      <c r="A2" s="80" t="s">
        <v>75</v>
      </c>
    </row>
    <row r="3" customFormat="false" ht="16.5" hidden="false" customHeight="false" outlineLevel="0" collapsed="false">
      <c r="A3" s="80" t="s">
        <v>211</v>
      </c>
    </row>
    <row r="4" customFormat="false" ht="47.25" hidden="false" customHeight="false" outlineLevel="0" collapsed="false">
      <c r="A4" s="54" t="s">
        <v>228</v>
      </c>
      <c r="B4" s="103" t="s">
        <v>220</v>
      </c>
      <c r="C4" s="103" t="s">
        <v>221</v>
      </c>
      <c r="D4" s="103" t="s">
        <v>222</v>
      </c>
      <c r="E4" s="103" t="s">
        <v>223</v>
      </c>
      <c r="F4" s="103" t="s">
        <v>224</v>
      </c>
      <c r="G4" s="103" t="s">
        <v>229</v>
      </c>
      <c r="H4" s="103" t="s">
        <v>226</v>
      </c>
      <c r="I4" s="68"/>
      <c r="J4" s="68"/>
      <c r="K4" s="68"/>
      <c r="L4" s="68"/>
    </row>
    <row r="5" customFormat="false" ht="15" hidden="false" customHeight="false" outlineLevel="0" collapsed="false">
      <c r="A5" s="72" t="s">
        <v>170</v>
      </c>
      <c r="B5" s="98" t="n">
        <v>10940</v>
      </c>
      <c r="C5" s="98" t="n">
        <v>127</v>
      </c>
      <c r="D5" s="98" t="n">
        <v>0</v>
      </c>
      <c r="E5" s="98" t="n">
        <v>0</v>
      </c>
      <c r="F5" s="98" t="n">
        <v>0</v>
      </c>
      <c r="G5" s="98" t="n">
        <v>0</v>
      </c>
      <c r="H5" s="104" t="n">
        <f aca="false">SUM(B5:G5)</f>
        <v>11067</v>
      </c>
      <c r="I5" s="68"/>
      <c r="J5" s="68"/>
      <c r="K5" s="68"/>
      <c r="L5" s="68"/>
    </row>
    <row r="6" customFormat="false" ht="15" hidden="false" customHeight="false" outlineLevel="0" collapsed="false">
      <c r="A6" s="72" t="s">
        <v>171</v>
      </c>
      <c r="B6" s="98" t="n">
        <v>12109</v>
      </c>
      <c r="C6" s="98" t="n">
        <v>445</v>
      </c>
      <c r="D6" s="98" t="n">
        <v>1416</v>
      </c>
      <c r="E6" s="98" t="n">
        <v>0</v>
      </c>
      <c r="F6" s="98" t="n">
        <v>1551</v>
      </c>
      <c r="G6" s="98" t="n">
        <v>5383</v>
      </c>
      <c r="H6" s="104" t="n">
        <f aca="false">SUM(B6:G6)</f>
        <v>20904</v>
      </c>
      <c r="I6" s="68"/>
      <c r="J6" s="68"/>
      <c r="K6" s="68"/>
      <c r="L6" s="68"/>
    </row>
    <row r="7" customFormat="false" ht="15" hidden="false" customHeight="false" outlineLevel="0" collapsed="false">
      <c r="A7" s="72" t="s">
        <v>172</v>
      </c>
      <c r="B7" s="98" t="n">
        <v>7236</v>
      </c>
      <c r="C7" s="98" t="n">
        <v>572</v>
      </c>
      <c r="D7" s="98" t="n">
        <v>0</v>
      </c>
      <c r="E7" s="98" t="n">
        <v>0</v>
      </c>
      <c r="F7" s="98" t="n">
        <v>0</v>
      </c>
      <c r="G7" s="98" t="n">
        <v>434</v>
      </c>
      <c r="H7" s="104" t="n">
        <f aca="false">SUM(B7:G7)</f>
        <v>8242</v>
      </c>
      <c r="I7" s="68"/>
      <c r="J7" s="68"/>
      <c r="K7" s="68"/>
      <c r="L7" s="68"/>
    </row>
    <row r="8" customFormat="false" ht="15" hidden="false" customHeight="false" outlineLevel="0" collapsed="false">
      <c r="A8" s="72" t="s">
        <v>173</v>
      </c>
      <c r="B8" s="98" t="n">
        <v>5171</v>
      </c>
      <c r="C8" s="98" t="n">
        <v>0</v>
      </c>
      <c r="D8" s="98" t="n">
        <v>71</v>
      </c>
      <c r="E8" s="98" t="n">
        <v>0</v>
      </c>
      <c r="F8" s="98" t="n">
        <v>0</v>
      </c>
      <c r="G8" s="98" t="n">
        <v>158</v>
      </c>
      <c r="H8" s="104" t="n">
        <f aca="false">SUM(B8:G8)</f>
        <v>5400</v>
      </c>
      <c r="I8" s="68"/>
      <c r="J8" s="68"/>
      <c r="K8" s="68"/>
      <c r="L8" s="68"/>
    </row>
    <row r="9" customFormat="false" ht="15" hidden="false" customHeight="false" outlineLevel="0" collapsed="false">
      <c r="A9" s="72" t="s">
        <v>174</v>
      </c>
      <c r="B9" s="98" t="n">
        <v>2970</v>
      </c>
      <c r="C9" s="98" t="n">
        <v>0</v>
      </c>
      <c r="D9" s="98" t="n">
        <v>12</v>
      </c>
      <c r="E9" s="98" t="n">
        <v>0</v>
      </c>
      <c r="F9" s="98" t="n">
        <v>0</v>
      </c>
      <c r="G9" s="98" t="n">
        <v>201</v>
      </c>
      <c r="H9" s="104" t="n">
        <f aca="false">SUM(B9:G9)</f>
        <v>3183</v>
      </c>
      <c r="I9" s="68"/>
      <c r="J9" s="68"/>
      <c r="K9" s="68"/>
      <c r="L9" s="68"/>
    </row>
    <row r="10" customFormat="false" ht="15" hidden="false" customHeight="false" outlineLevel="0" collapsed="false">
      <c r="A10" s="72" t="s">
        <v>175</v>
      </c>
      <c r="B10" s="98" t="n">
        <v>7671</v>
      </c>
      <c r="C10" s="98" t="n">
        <v>11</v>
      </c>
      <c r="D10" s="98" t="n">
        <v>710</v>
      </c>
      <c r="E10" s="98" t="n">
        <v>385</v>
      </c>
      <c r="F10" s="98" t="n">
        <v>0</v>
      </c>
      <c r="G10" s="98" t="n">
        <v>320</v>
      </c>
      <c r="H10" s="104" t="n">
        <f aca="false">SUM(B10:G10)</f>
        <v>9097</v>
      </c>
      <c r="I10" s="68"/>
      <c r="J10" s="68"/>
      <c r="K10" s="68"/>
      <c r="L10" s="68"/>
    </row>
    <row r="11" customFormat="false" ht="15" hidden="false" customHeight="false" outlineLevel="0" collapsed="false">
      <c r="A11" s="72" t="s">
        <v>176</v>
      </c>
      <c r="B11" s="98" t="n">
        <v>4817</v>
      </c>
      <c r="C11" s="98" t="n">
        <v>79</v>
      </c>
      <c r="D11" s="98" t="n">
        <v>573</v>
      </c>
      <c r="E11" s="98" t="n">
        <v>89</v>
      </c>
      <c r="F11" s="98" t="n">
        <v>22</v>
      </c>
      <c r="G11" s="98" t="n">
        <v>0</v>
      </c>
      <c r="H11" s="104" t="n">
        <f aca="false">SUM(B11:G11)</f>
        <v>5580</v>
      </c>
      <c r="I11" s="68"/>
      <c r="J11" s="68"/>
      <c r="K11" s="68"/>
      <c r="L11" s="68"/>
    </row>
    <row r="12" customFormat="false" ht="15" hidden="false" customHeight="false" outlineLevel="0" collapsed="false">
      <c r="A12" s="72" t="s">
        <v>177</v>
      </c>
      <c r="B12" s="98" t="n">
        <v>8131</v>
      </c>
      <c r="C12" s="98" t="n">
        <v>1976</v>
      </c>
      <c r="D12" s="98" t="n">
        <v>1449</v>
      </c>
      <c r="E12" s="98" t="n">
        <v>6</v>
      </c>
      <c r="F12" s="98" t="n">
        <v>0</v>
      </c>
      <c r="G12" s="98" t="n">
        <v>0</v>
      </c>
      <c r="H12" s="104" t="n">
        <f aca="false">SUM(B12:G12)</f>
        <v>11562</v>
      </c>
      <c r="I12" s="68"/>
      <c r="J12" s="68"/>
      <c r="K12" s="68"/>
      <c r="L12" s="68"/>
    </row>
    <row r="13" customFormat="false" ht="15" hidden="false" customHeight="false" outlineLevel="0" collapsed="false">
      <c r="A13" s="72" t="s">
        <v>178</v>
      </c>
      <c r="B13" s="98" t="n">
        <v>1364</v>
      </c>
      <c r="C13" s="98" t="n">
        <v>345</v>
      </c>
      <c r="D13" s="98" t="n">
        <v>704</v>
      </c>
      <c r="E13" s="98" t="n">
        <v>9</v>
      </c>
      <c r="F13" s="98" t="n">
        <v>0</v>
      </c>
      <c r="G13" s="98" t="n">
        <v>0</v>
      </c>
      <c r="H13" s="104" t="n">
        <f aca="false">SUM(B13:G13)</f>
        <v>2422</v>
      </c>
      <c r="I13" s="68"/>
      <c r="J13" s="68"/>
      <c r="K13" s="68"/>
      <c r="L13" s="68"/>
    </row>
    <row r="14" customFormat="false" ht="15" hidden="false" customHeight="false" outlineLevel="0" collapsed="false">
      <c r="A14" s="72" t="s">
        <v>179</v>
      </c>
      <c r="B14" s="98" t="n">
        <v>6270</v>
      </c>
      <c r="C14" s="98" t="n">
        <v>17</v>
      </c>
      <c r="D14" s="98" t="n">
        <v>111</v>
      </c>
      <c r="E14" s="98" t="n">
        <v>30</v>
      </c>
      <c r="F14" s="98" t="n">
        <v>0</v>
      </c>
      <c r="G14" s="98" t="n">
        <v>0</v>
      </c>
      <c r="H14" s="104" t="n">
        <f aca="false">SUM(B14:G14)</f>
        <v>6428</v>
      </c>
      <c r="I14" s="68"/>
      <c r="J14" s="68"/>
      <c r="K14" s="68"/>
      <c r="L14" s="68"/>
    </row>
    <row r="15" customFormat="false" ht="15" hidden="false" customHeight="false" outlineLevel="0" collapsed="false">
      <c r="A15" s="72" t="s">
        <v>180</v>
      </c>
      <c r="B15" s="98" t="n">
        <v>4632</v>
      </c>
      <c r="C15" s="98" t="n">
        <v>2071</v>
      </c>
      <c r="D15" s="98" t="n">
        <v>38</v>
      </c>
      <c r="E15" s="98" t="n">
        <v>0</v>
      </c>
      <c r="F15" s="98" t="n">
        <v>36</v>
      </c>
      <c r="G15" s="98" t="n">
        <v>0</v>
      </c>
      <c r="H15" s="104" t="n">
        <f aca="false">SUM(B15:G15)</f>
        <v>6777</v>
      </c>
      <c r="I15" s="68"/>
      <c r="J15" s="68"/>
      <c r="K15" s="68"/>
      <c r="L15" s="68"/>
    </row>
    <row r="16" customFormat="false" ht="15" hidden="false" customHeight="false" outlineLevel="0" collapsed="false">
      <c r="A16" s="72" t="s">
        <v>181</v>
      </c>
      <c r="B16" s="98" t="n">
        <v>13455</v>
      </c>
      <c r="C16" s="98" t="n">
        <v>16095</v>
      </c>
      <c r="D16" s="98" t="n">
        <v>12516</v>
      </c>
      <c r="E16" s="98" t="n">
        <v>185</v>
      </c>
      <c r="F16" s="98" t="n">
        <v>0</v>
      </c>
      <c r="G16" s="98" t="n">
        <v>55942</v>
      </c>
      <c r="H16" s="104" t="n">
        <f aca="false">SUM(B16:G16)</f>
        <v>98193</v>
      </c>
      <c r="I16" s="68"/>
      <c r="J16" s="68"/>
      <c r="K16" s="68"/>
      <c r="L16" s="68"/>
    </row>
    <row r="17" customFormat="false" ht="15.75" hidden="false" customHeight="false" outlineLevel="0" collapsed="false">
      <c r="A17" s="72" t="s">
        <v>182</v>
      </c>
      <c r="B17" s="98" t="n">
        <v>491</v>
      </c>
      <c r="C17" s="98" t="n">
        <v>248</v>
      </c>
      <c r="D17" s="98" t="n">
        <v>1006</v>
      </c>
      <c r="E17" s="98" t="n">
        <v>0</v>
      </c>
      <c r="F17" s="98" t="n">
        <v>0</v>
      </c>
      <c r="G17" s="98" t="n">
        <v>1190</v>
      </c>
      <c r="H17" s="104" t="n">
        <f aca="false">SUM(B17:G17)</f>
        <v>2935</v>
      </c>
      <c r="I17" s="68"/>
      <c r="J17" s="100"/>
      <c r="K17" s="68"/>
      <c r="L17" s="68"/>
    </row>
    <row r="18" customFormat="false" ht="15" hidden="false" customHeight="false" outlineLevel="0" collapsed="false">
      <c r="A18" s="72" t="s">
        <v>183</v>
      </c>
      <c r="B18" s="98" t="n">
        <v>6595</v>
      </c>
      <c r="C18" s="98" t="n">
        <v>199</v>
      </c>
      <c r="D18" s="98" t="n">
        <v>468</v>
      </c>
      <c r="E18" s="98" t="n">
        <v>0</v>
      </c>
      <c r="F18" s="98" t="n">
        <v>0</v>
      </c>
      <c r="G18" s="98" t="n">
        <v>0</v>
      </c>
      <c r="H18" s="104" t="n">
        <f aca="false">SUM(B18:G18)</f>
        <v>7262</v>
      </c>
      <c r="I18" s="68"/>
      <c r="J18" s="68"/>
      <c r="K18" s="68"/>
      <c r="L18" s="68"/>
    </row>
    <row r="19" customFormat="false" ht="15" hidden="false" customHeight="false" outlineLevel="0" collapsed="false">
      <c r="A19" s="72" t="s">
        <v>184</v>
      </c>
      <c r="B19" s="98" t="n">
        <v>8774</v>
      </c>
      <c r="C19" s="98" t="n">
        <v>2821</v>
      </c>
      <c r="D19" s="98" t="n">
        <v>394</v>
      </c>
      <c r="E19" s="98" t="n">
        <v>278</v>
      </c>
      <c r="F19" s="98" t="n">
        <v>0</v>
      </c>
      <c r="G19" s="98" t="n">
        <v>0</v>
      </c>
      <c r="H19" s="104" t="n">
        <f aca="false">SUM(B19:G19)</f>
        <v>12267</v>
      </c>
      <c r="I19" s="68"/>
      <c r="J19" s="68"/>
      <c r="K19" s="68"/>
      <c r="L19" s="68"/>
    </row>
    <row r="20" customFormat="false" ht="15" hidden="false" customHeight="false" outlineLevel="0" collapsed="false">
      <c r="A20" s="72" t="s">
        <v>185</v>
      </c>
      <c r="B20" s="98" t="n">
        <v>17281</v>
      </c>
      <c r="C20" s="98" t="n">
        <v>7113</v>
      </c>
      <c r="D20" s="98" t="n">
        <v>102</v>
      </c>
      <c r="E20" s="98" t="n">
        <v>0</v>
      </c>
      <c r="F20" s="98" t="n">
        <v>0</v>
      </c>
      <c r="G20" s="98" t="n">
        <v>0</v>
      </c>
      <c r="H20" s="104" t="n">
        <f aca="false">SUM(B20:G20)</f>
        <v>24496</v>
      </c>
      <c r="I20" s="68"/>
      <c r="J20" s="68"/>
      <c r="K20" s="68"/>
      <c r="L20" s="68"/>
    </row>
    <row r="21" customFormat="false" ht="15" hidden="false" customHeight="false" outlineLevel="0" collapsed="false">
      <c r="A21" s="72" t="s">
        <v>186</v>
      </c>
      <c r="B21" s="98" t="n">
        <v>16091</v>
      </c>
      <c r="C21" s="98" t="n">
        <v>2399</v>
      </c>
      <c r="D21" s="98" t="n">
        <v>551</v>
      </c>
      <c r="E21" s="98" t="n">
        <v>1394</v>
      </c>
      <c r="F21" s="98" t="n">
        <v>0</v>
      </c>
      <c r="G21" s="98" t="n">
        <v>155</v>
      </c>
      <c r="H21" s="104" t="n">
        <f aca="false">SUM(B21:G21)</f>
        <v>20590</v>
      </c>
      <c r="I21" s="68"/>
      <c r="J21" s="68"/>
      <c r="K21" s="68"/>
      <c r="L21" s="68"/>
    </row>
    <row r="22" customFormat="false" ht="15" hidden="false" customHeight="false" outlineLevel="0" collapsed="false">
      <c r="A22" s="72" t="s">
        <v>187</v>
      </c>
      <c r="B22" s="98" t="n">
        <v>2363</v>
      </c>
      <c r="C22" s="98" t="n">
        <v>500</v>
      </c>
      <c r="D22" s="98" t="n">
        <v>114</v>
      </c>
      <c r="E22" s="98" t="n">
        <v>39</v>
      </c>
      <c r="F22" s="98" t="n">
        <v>0</v>
      </c>
      <c r="G22" s="98" t="n">
        <v>0</v>
      </c>
      <c r="H22" s="104" t="n">
        <f aca="false">SUM(B22:G22)</f>
        <v>3016</v>
      </c>
      <c r="I22" s="68"/>
      <c r="J22" s="68"/>
      <c r="K22" s="68"/>
      <c r="L22" s="68"/>
    </row>
    <row r="23" customFormat="false" ht="15" hidden="false" customHeight="false" outlineLevel="0" collapsed="false">
      <c r="A23" s="72" t="s">
        <v>188</v>
      </c>
      <c r="B23" s="98" t="n">
        <v>2054</v>
      </c>
      <c r="C23" s="98" t="n">
        <v>0</v>
      </c>
      <c r="D23" s="98" t="n">
        <v>0</v>
      </c>
      <c r="E23" s="98" t="n">
        <v>0</v>
      </c>
      <c r="F23" s="98" t="n">
        <v>0</v>
      </c>
      <c r="G23" s="98" t="n">
        <v>0</v>
      </c>
      <c r="H23" s="104" t="n">
        <f aca="false">SUM(B23:G23)</f>
        <v>2054</v>
      </c>
      <c r="I23" s="68"/>
      <c r="J23" s="68"/>
      <c r="K23" s="68"/>
      <c r="L23" s="68"/>
    </row>
    <row r="24" customFormat="false" ht="15" hidden="false" customHeight="false" outlineLevel="0" collapsed="false">
      <c r="A24" s="72" t="s">
        <v>189</v>
      </c>
      <c r="B24" s="98" t="n">
        <v>1898</v>
      </c>
      <c r="C24" s="98" t="n">
        <v>784</v>
      </c>
      <c r="D24" s="98" t="n">
        <v>641</v>
      </c>
      <c r="E24" s="98" t="n">
        <v>0</v>
      </c>
      <c r="F24" s="98" t="n">
        <v>0</v>
      </c>
      <c r="G24" s="98" t="n">
        <v>0</v>
      </c>
      <c r="H24" s="104" t="n">
        <f aca="false">SUM(B24:G24)</f>
        <v>3323</v>
      </c>
      <c r="I24" s="68"/>
      <c r="J24" s="68"/>
      <c r="K24" s="68"/>
      <c r="L24" s="68"/>
    </row>
    <row r="25" customFormat="false" ht="15" hidden="false" customHeight="false" outlineLevel="0" collapsed="false">
      <c r="A25" s="72" t="s">
        <v>190</v>
      </c>
      <c r="B25" s="98" t="n">
        <v>4248</v>
      </c>
      <c r="C25" s="98" t="n">
        <v>0</v>
      </c>
      <c r="D25" s="98" t="n">
        <v>385</v>
      </c>
      <c r="E25" s="98" t="n">
        <v>0</v>
      </c>
      <c r="F25" s="98" t="n">
        <v>0</v>
      </c>
      <c r="G25" s="98" t="n">
        <v>0</v>
      </c>
      <c r="H25" s="104" t="n">
        <f aca="false">SUM(B25:G25)</f>
        <v>4633</v>
      </c>
      <c r="I25" s="68"/>
      <c r="J25" s="68"/>
      <c r="K25" s="68"/>
      <c r="L25" s="68"/>
    </row>
    <row r="26" customFormat="false" ht="15" hidden="false" customHeight="false" outlineLevel="0" collapsed="false">
      <c r="A26" s="72" t="s">
        <v>191</v>
      </c>
      <c r="B26" s="98" t="n">
        <v>12963</v>
      </c>
      <c r="C26" s="98" t="n">
        <v>724</v>
      </c>
      <c r="D26" s="98" t="n">
        <v>577</v>
      </c>
      <c r="E26" s="98" t="n">
        <v>381</v>
      </c>
      <c r="F26" s="98" t="n">
        <v>0</v>
      </c>
      <c r="G26" s="98" t="n">
        <v>561</v>
      </c>
      <c r="H26" s="104" t="n">
        <f aca="false">SUM(B26:G26)</f>
        <v>15206</v>
      </c>
      <c r="I26" s="68"/>
      <c r="J26" s="68"/>
      <c r="K26" s="68"/>
      <c r="L26" s="68"/>
    </row>
    <row r="27" customFormat="false" ht="15" hidden="false" customHeight="false" outlineLevel="0" collapsed="false">
      <c r="A27" s="72" t="s">
        <v>192</v>
      </c>
      <c r="B27" s="98" t="n">
        <v>1489</v>
      </c>
      <c r="C27" s="98" t="n">
        <v>0</v>
      </c>
      <c r="D27" s="98" t="n">
        <v>19</v>
      </c>
      <c r="E27" s="98" t="n">
        <v>0</v>
      </c>
      <c r="F27" s="98" t="n">
        <v>0</v>
      </c>
      <c r="G27" s="98" t="n">
        <v>389</v>
      </c>
      <c r="H27" s="104" t="n">
        <f aca="false">SUM(B27:G27)</f>
        <v>1897</v>
      </c>
      <c r="I27" s="68"/>
      <c r="J27" s="68"/>
      <c r="K27" s="68"/>
      <c r="L27" s="68"/>
    </row>
    <row r="28" customFormat="false" ht="15" hidden="false" customHeight="false" outlineLevel="0" collapsed="false">
      <c r="A28" s="72" t="s">
        <v>193</v>
      </c>
      <c r="B28" s="98" t="n">
        <v>9345</v>
      </c>
      <c r="C28" s="98" t="n">
        <v>2279</v>
      </c>
      <c r="D28" s="98" t="n">
        <v>167</v>
      </c>
      <c r="E28" s="98" t="n">
        <v>74</v>
      </c>
      <c r="F28" s="98" t="n">
        <v>0</v>
      </c>
      <c r="G28" s="98" t="n">
        <v>35</v>
      </c>
      <c r="H28" s="104" t="n">
        <f aca="false">SUM(B28:G28)</f>
        <v>11900</v>
      </c>
      <c r="I28" s="68"/>
      <c r="J28" s="68"/>
      <c r="K28" s="68"/>
      <c r="L28" s="68"/>
    </row>
    <row r="29" customFormat="false" ht="15" hidden="false" customHeight="false" outlineLevel="0" collapsed="false">
      <c r="A29" s="72" t="s">
        <v>194</v>
      </c>
      <c r="B29" s="98" t="n">
        <v>7544</v>
      </c>
      <c r="C29" s="98" t="n">
        <v>474</v>
      </c>
      <c r="D29" s="98" t="n">
        <v>912</v>
      </c>
      <c r="E29" s="98" t="n">
        <v>0</v>
      </c>
      <c r="F29" s="98" t="n">
        <v>0</v>
      </c>
      <c r="G29" s="98" t="n">
        <v>0</v>
      </c>
      <c r="H29" s="104" t="n">
        <f aca="false">SUM(B29:G29)</f>
        <v>8930</v>
      </c>
      <c r="I29" s="68"/>
      <c r="J29" s="68"/>
      <c r="K29" s="68"/>
      <c r="L29" s="68"/>
    </row>
    <row r="30" customFormat="false" ht="15" hidden="false" customHeight="false" outlineLevel="0" collapsed="false">
      <c r="A30" s="72" t="s">
        <v>195</v>
      </c>
      <c r="B30" s="98" t="n">
        <v>9479</v>
      </c>
      <c r="C30" s="98" t="n">
        <v>319</v>
      </c>
      <c r="D30" s="98" t="n">
        <v>0</v>
      </c>
      <c r="E30" s="98" t="n">
        <v>0</v>
      </c>
      <c r="F30" s="98" t="n">
        <v>0</v>
      </c>
      <c r="G30" s="98" t="n">
        <v>0</v>
      </c>
      <c r="H30" s="104" t="n">
        <f aca="false">SUM(B30:G30)</f>
        <v>9798</v>
      </c>
      <c r="I30" s="68"/>
      <c r="J30" s="68"/>
      <c r="K30" s="68"/>
      <c r="L30" s="68"/>
    </row>
    <row r="31" customFormat="false" ht="15" hidden="false" customHeight="false" outlineLevel="0" collapsed="false">
      <c r="A31" s="72" t="s">
        <v>196</v>
      </c>
      <c r="B31" s="98" t="n">
        <v>1217</v>
      </c>
      <c r="C31" s="98" t="n">
        <v>0</v>
      </c>
      <c r="D31" s="98" t="n">
        <v>20</v>
      </c>
      <c r="E31" s="98" t="n">
        <v>101</v>
      </c>
      <c r="F31" s="98" t="n">
        <v>0</v>
      </c>
      <c r="G31" s="98" t="n">
        <v>634</v>
      </c>
      <c r="H31" s="104" t="n">
        <f aca="false">SUM(B31:G31)</f>
        <v>1972</v>
      </c>
      <c r="I31" s="68"/>
      <c r="J31" s="68"/>
      <c r="K31" s="68"/>
      <c r="L31" s="68"/>
    </row>
    <row r="32" customFormat="false" ht="15" hidden="false" customHeight="false" outlineLevel="0" collapsed="false">
      <c r="A32" s="72" t="s">
        <v>197</v>
      </c>
      <c r="B32" s="98" t="n">
        <v>2964</v>
      </c>
      <c r="C32" s="98" t="n">
        <v>2232</v>
      </c>
      <c r="D32" s="98" t="n">
        <v>227</v>
      </c>
      <c r="E32" s="98" t="n">
        <v>22</v>
      </c>
      <c r="F32" s="98" t="n">
        <v>0</v>
      </c>
      <c r="G32" s="98" t="n">
        <v>121</v>
      </c>
      <c r="H32" s="104" t="n">
        <f aca="false">SUM(B32:G32)</f>
        <v>5566</v>
      </c>
      <c r="I32" s="68"/>
      <c r="J32" s="68"/>
      <c r="K32" s="68"/>
      <c r="L32" s="68"/>
    </row>
    <row r="33" customFormat="false" ht="15" hidden="false" customHeight="false" outlineLevel="0" collapsed="false">
      <c r="A33" s="72" t="s">
        <v>198</v>
      </c>
      <c r="B33" s="98" t="n">
        <v>22797</v>
      </c>
      <c r="C33" s="98" t="n">
        <v>913</v>
      </c>
      <c r="D33" s="98" t="n">
        <v>1077</v>
      </c>
      <c r="E33" s="98" t="n">
        <v>1423</v>
      </c>
      <c r="F33" s="98" t="n">
        <v>0</v>
      </c>
      <c r="G33" s="98" t="n">
        <v>1978</v>
      </c>
      <c r="H33" s="104" t="n">
        <f aca="false">SUM(B33:G33)</f>
        <v>28188</v>
      </c>
      <c r="I33" s="68"/>
      <c r="J33" s="68"/>
      <c r="K33" s="68"/>
      <c r="L33" s="68"/>
    </row>
    <row r="34" customFormat="false" ht="15" hidden="false" customHeight="false" outlineLevel="0" collapsed="false">
      <c r="A34" s="72" t="s">
        <v>199</v>
      </c>
      <c r="B34" s="98" t="n">
        <v>5252</v>
      </c>
      <c r="C34" s="98" t="n">
        <v>554</v>
      </c>
      <c r="D34" s="98" t="n">
        <v>384</v>
      </c>
      <c r="E34" s="98" t="n">
        <v>0</v>
      </c>
      <c r="F34" s="98" t="n">
        <v>106</v>
      </c>
      <c r="G34" s="98" t="n">
        <v>0</v>
      </c>
      <c r="H34" s="104" t="n">
        <f aca="false">SUM(B34:G34)</f>
        <v>6296</v>
      </c>
      <c r="I34" s="68"/>
      <c r="J34" s="68"/>
      <c r="K34" s="68"/>
      <c r="L34" s="68"/>
    </row>
    <row r="35" customFormat="false" ht="15" hidden="false" customHeight="false" outlineLevel="0" collapsed="false">
      <c r="A35" s="72" t="s">
        <v>200</v>
      </c>
      <c r="B35" s="98" t="n">
        <v>4245</v>
      </c>
      <c r="C35" s="98" t="n">
        <v>0</v>
      </c>
      <c r="D35" s="98" t="n">
        <v>3197</v>
      </c>
      <c r="E35" s="98" t="n">
        <v>0</v>
      </c>
      <c r="F35" s="98" t="n">
        <v>0</v>
      </c>
      <c r="G35" s="98" t="n">
        <v>3</v>
      </c>
      <c r="H35" s="104" t="n">
        <f aca="false">SUM(B35:G35)</f>
        <v>7445</v>
      </c>
      <c r="I35" s="68"/>
      <c r="J35" s="68"/>
      <c r="K35" s="68"/>
      <c r="L35" s="68"/>
    </row>
    <row r="36" customFormat="false" ht="15" hidden="false" customHeight="false" outlineLevel="0" collapsed="false">
      <c r="A36" s="72" t="s">
        <v>201</v>
      </c>
      <c r="B36" s="98" t="n">
        <v>3168</v>
      </c>
      <c r="C36" s="98" t="n">
        <v>1868</v>
      </c>
      <c r="D36" s="98" t="n">
        <v>1255</v>
      </c>
      <c r="E36" s="98" t="n">
        <v>68</v>
      </c>
      <c r="F36" s="98" t="n">
        <v>0</v>
      </c>
      <c r="G36" s="98" t="n">
        <v>92</v>
      </c>
      <c r="H36" s="104" t="n">
        <f aca="false">SUM(B36:G36)</f>
        <v>6451</v>
      </c>
      <c r="I36" s="68"/>
      <c r="J36" s="68"/>
      <c r="K36" s="68"/>
      <c r="L36" s="68"/>
    </row>
    <row r="37" customFormat="false" ht="27.75" hidden="false" customHeight="true" outlineLevel="0" collapsed="false">
      <c r="A37" s="72" t="s">
        <v>230</v>
      </c>
      <c r="B37" s="98" t="n">
        <v>0</v>
      </c>
      <c r="C37" s="98" t="n">
        <v>0</v>
      </c>
      <c r="D37" s="98" t="n">
        <v>815</v>
      </c>
      <c r="E37" s="98" t="n">
        <v>0</v>
      </c>
      <c r="F37" s="98" t="n">
        <v>0</v>
      </c>
      <c r="G37" s="98" t="n">
        <v>0</v>
      </c>
      <c r="H37" s="104" t="n">
        <f aca="false">SUM(B37:G37)</f>
        <v>815</v>
      </c>
      <c r="I37" s="68"/>
      <c r="J37" s="68"/>
      <c r="K37" s="68"/>
      <c r="L37" s="68"/>
    </row>
    <row r="38" customFormat="false" ht="15" hidden="false" customHeight="false" outlineLevel="0" collapsed="false">
      <c r="A38" s="72" t="s">
        <v>202</v>
      </c>
      <c r="B38" s="98" t="n">
        <v>0</v>
      </c>
      <c r="C38" s="98" t="n">
        <v>0</v>
      </c>
      <c r="D38" s="98" t="n">
        <v>0</v>
      </c>
      <c r="E38" s="98" t="n">
        <v>0</v>
      </c>
      <c r="F38" s="98" t="n">
        <v>0</v>
      </c>
      <c r="G38" s="98" t="n">
        <v>0</v>
      </c>
      <c r="H38" s="104" t="n">
        <f aca="false">SUM(B38:G38)</f>
        <v>0</v>
      </c>
      <c r="I38" s="68"/>
      <c r="J38" s="68"/>
      <c r="K38" s="68"/>
      <c r="L38" s="68"/>
    </row>
    <row r="39" customFormat="false" ht="15" hidden="false" customHeight="false" outlineLevel="0" collapsed="false">
      <c r="A39" s="72" t="s">
        <v>203</v>
      </c>
      <c r="B39" s="98" t="n">
        <v>0</v>
      </c>
      <c r="C39" s="98" t="n">
        <v>0</v>
      </c>
      <c r="D39" s="98" t="n">
        <v>0</v>
      </c>
      <c r="E39" s="98" t="n">
        <v>0</v>
      </c>
      <c r="F39" s="98" t="n">
        <v>0</v>
      </c>
      <c r="G39" s="98" t="n">
        <v>0</v>
      </c>
      <c r="H39" s="104" t="n">
        <f aca="false">SUM(B39:G39)</f>
        <v>0</v>
      </c>
      <c r="I39" s="68"/>
      <c r="J39" s="68"/>
      <c r="K39" s="68"/>
      <c r="L39" s="68"/>
    </row>
    <row r="40" customFormat="false" ht="15" hidden="false" customHeight="false" outlineLevel="0" collapsed="false">
      <c r="A40" s="72" t="s">
        <v>204</v>
      </c>
      <c r="B40" s="98" t="n">
        <v>0</v>
      </c>
      <c r="C40" s="98" t="n">
        <v>0</v>
      </c>
      <c r="D40" s="98" t="n">
        <v>0</v>
      </c>
      <c r="E40" s="98" t="n">
        <v>0</v>
      </c>
      <c r="F40" s="98" t="n">
        <v>0</v>
      </c>
      <c r="G40" s="98" t="n">
        <v>113</v>
      </c>
      <c r="H40" s="104" t="n">
        <f aca="false">SUM(B40:G40)</f>
        <v>113</v>
      </c>
      <c r="I40" s="68"/>
      <c r="J40" s="68"/>
      <c r="K40" s="68"/>
      <c r="L40" s="68"/>
    </row>
    <row r="41" customFormat="false" ht="15" hidden="false" customHeight="false" outlineLevel="0" collapsed="false">
      <c r="A41" s="72" t="s">
        <v>205</v>
      </c>
      <c r="B41" s="98" t="n">
        <v>0</v>
      </c>
      <c r="C41" s="98" t="n">
        <v>0</v>
      </c>
      <c r="D41" s="98" t="n">
        <v>0</v>
      </c>
      <c r="E41" s="98" t="n">
        <v>0</v>
      </c>
      <c r="F41" s="98" t="n">
        <v>0</v>
      </c>
      <c r="G41" s="98" t="n">
        <v>291</v>
      </c>
      <c r="H41" s="104" t="n">
        <f aca="false">SUM(B41:G41)</f>
        <v>291</v>
      </c>
      <c r="I41" s="68"/>
      <c r="J41" s="68"/>
      <c r="K41" s="68"/>
      <c r="L41" s="68"/>
    </row>
    <row r="42" customFormat="false" ht="15" hidden="false" customHeight="false" outlineLevel="0" collapsed="false">
      <c r="A42" s="72" t="s">
        <v>206</v>
      </c>
      <c r="B42" s="98" t="n">
        <v>0</v>
      </c>
      <c r="C42" s="98" t="n">
        <v>0</v>
      </c>
      <c r="D42" s="98" t="n">
        <v>0</v>
      </c>
      <c r="E42" s="98" t="n">
        <v>0</v>
      </c>
      <c r="F42" s="98" t="n">
        <v>0</v>
      </c>
      <c r="G42" s="98" t="n">
        <v>23059</v>
      </c>
      <c r="H42" s="104" t="n">
        <f aca="false">SUM(B42:G42)</f>
        <v>23059</v>
      </c>
      <c r="I42" s="68"/>
      <c r="J42" s="68"/>
      <c r="K42" s="68"/>
      <c r="L42" s="68"/>
    </row>
    <row r="43" customFormat="false" ht="15" hidden="false" customHeight="false" outlineLevel="0" collapsed="false">
      <c r="A43" s="72" t="s">
        <v>207</v>
      </c>
      <c r="B43" s="98" t="n">
        <v>0</v>
      </c>
      <c r="C43" s="98" t="n">
        <v>0</v>
      </c>
      <c r="D43" s="98" t="n">
        <v>0</v>
      </c>
      <c r="E43" s="98" t="n">
        <v>0</v>
      </c>
      <c r="F43" s="98" t="n">
        <v>0</v>
      </c>
      <c r="G43" s="98" t="n">
        <v>0</v>
      </c>
      <c r="H43" s="104" t="n">
        <f aca="false">SUM(B43:G43)</f>
        <v>0</v>
      </c>
      <c r="I43" s="68"/>
      <c r="J43" s="68"/>
      <c r="K43" s="68"/>
      <c r="L43" s="68"/>
    </row>
    <row r="44" customFormat="false" ht="15" hidden="false" customHeight="false" outlineLevel="0" collapsed="false">
      <c r="A44" s="72" t="s">
        <v>208</v>
      </c>
      <c r="B44" s="98" t="n">
        <v>0</v>
      </c>
      <c r="C44" s="98" t="n">
        <v>0</v>
      </c>
      <c r="D44" s="98" t="n">
        <v>0</v>
      </c>
      <c r="E44" s="98" t="n">
        <v>0</v>
      </c>
      <c r="F44" s="98" t="n">
        <v>0</v>
      </c>
      <c r="G44" s="98" t="n">
        <v>40</v>
      </c>
      <c r="H44" s="104" t="n">
        <f aca="false">SUM(B44:G44)</f>
        <v>40</v>
      </c>
      <c r="I44" s="68"/>
      <c r="J44" s="68"/>
      <c r="K44" s="68"/>
      <c r="L44" s="68"/>
    </row>
    <row r="45" customFormat="false" ht="15.75" hidden="false" customHeight="false" outlineLevel="0" collapsed="false">
      <c r="A45" s="54" t="s">
        <v>209</v>
      </c>
      <c r="B45" s="91" t="n">
        <f aca="false">SUM(B5:B44)</f>
        <v>225024</v>
      </c>
      <c r="C45" s="91" t="n">
        <f aca="false">SUM(C5:C44)</f>
        <v>45165</v>
      </c>
      <c r="D45" s="91" t="n">
        <f aca="false">SUM(D5:D44)</f>
        <v>29911</v>
      </c>
      <c r="E45" s="91" t="n">
        <f aca="false">SUM(E5:E44)</f>
        <v>4484</v>
      </c>
      <c r="F45" s="91" t="n">
        <f aca="false">SUM(F5:F44)</f>
        <v>1715</v>
      </c>
      <c r="G45" s="91" t="n">
        <f aca="false">SUM(G5:G44)</f>
        <v>91099</v>
      </c>
      <c r="H45" s="101" t="n">
        <f aca="false">SUM(B45:G45)</f>
        <v>397398</v>
      </c>
      <c r="I45" s="68"/>
      <c r="J45" s="68"/>
      <c r="K45" s="68"/>
      <c r="L45" s="68"/>
    </row>
    <row r="46" customFormat="false" ht="12.75" hidden="false" customHeight="false" outlineLevel="0" collapsed="false">
      <c r="A46" s="68"/>
      <c r="B46" s="68"/>
      <c r="C46" s="68"/>
      <c r="D46" s="68"/>
      <c r="E46" s="68"/>
      <c r="F46" s="68"/>
      <c r="G46" s="68"/>
      <c r="H46" s="68"/>
      <c r="I46" s="68"/>
      <c r="J46" s="68"/>
      <c r="K46" s="68"/>
      <c r="L46"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T6" activePane="bottomRight" state="frozen"/>
      <selection pane="topLeft" activeCell="A1" activeCellId="0" sqref="A1"/>
      <selection pane="topRight" activeCell="T1" activeCellId="0" sqref="T1"/>
      <selection pane="bottomLeft" activeCell="A6" activeCellId="0" sqref="A6"/>
      <selection pane="bottomRight" activeCell="AF9" activeCellId="0" sqref="AF9"/>
    </sheetView>
  </sheetViews>
  <sheetFormatPr defaultColWidth="9.13671875" defaultRowHeight="15" zeroHeight="false" outlineLevelRow="0" outlineLevelCol="0"/>
  <cols>
    <col collapsed="false" customWidth="true" hidden="false" outlineLevel="0" max="1" min="1" style="105" width="24.13"/>
    <col collapsed="false" customWidth="true" hidden="false" outlineLevel="0" max="10" min="2" style="105" width="9.28"/>
    <col collapsed="false" customWidth="true" hidden="false" outlineLevel="0" max="20" min="11" style="105" width="10.85"/>
    <col collapsed="false" customWidth="true" hidden="false" outlineLevel="0" max="21" min="21" style="105" width="12.56"/>
    <col collapsed="false" customWidth="true" hidden="false" outlineLevel="0" max="22" min="22" style="105" width="12.99"/>
    <col collapsed="false" customWidth="true" hidden="false" outlineLevel="0" max="23" min="23" style="105" width="13.41"/>
    <col collapsed="false" customWidth="true" hidden="false" outlineLevel="0" max="24" min="24" style="105" width="13.7"/>
    <col collapsed="false" customWidth="true" hidden="false" outlineLevel="0" max="25" min="25" style="105" width="11.85"/>
    <col collapsed="false" customWidth="true" hidden="false" outlineLevel="0" max="26" min="26" style="105" width="12.56"/>
    <col collapsed="false" customWidth="true" hidden="false" outlineLevel="0" max="27" min="27" style="105" width="12.14"/>
    <col collapsed="false" customWidth="true" hidden="false" outlineLevel="0" max="28" min="28" style="105" width="12.28"/>
    <col collapsed="false" customWidth="true" hidden="false" outlineLevel="0" max="29" min="29" style="105" width="12.14"/>
    <col collapsed="false" customWidth="true" hidden="false" outlineLevel="0" max="30" min="30" style="105" width="11.99"/>
    <col collapsed="false" customWidth="true" hidden="false" outlineLevel="0" max="31" min="31" style="105" width="11.42"/>
    <col collapsed="false" customWidth="false" hidden="false" outlineLevel="0" max="257" min="32" style="105" width="9.14"/>
  </cols>
  <sheetData>
    <row r="1" customFormat="false" ht="18.75" hidden="false" customHeight="true" outlineLevel="0" collapsed="false">
      <c r="A1" s="106" t="s">
        <v>231</v>
      </c>
      <c r="B1" s="106"/>
      <c r="C1" s="106"/>
      <c r="D1" s="106"/>
      <c r="E1" s="106"/>
      <c r="F1" s="106"/>
      <c r="G1" s="106"/>
      <c r="H1" s="106"/>
      <c r="I1" s="106"/>
      <c r="J1" s="106"/>
      <c r="K1" s="107"/>
      <c r="L1" s="107"/>
      <c r="M1" s="107"/>
      <c r="N1" s="107"/>
      <c r="O1" s="107"/>
      <c r="P1" s="107"/>
      <c r="Q1" s="107"/>
      <c r="R1" s="107"/>
      <c r="S1" s="107"/>
      <c r="T1" s="107"/>
    </row>
    <row r="2" customFormat="false" ht="18.75" hidden="false" customHeight="true" outlineLevel="0" collapsed="false">
      <c r="A2" s="80" t="s">
        <v>75</v>
      </c>
      <c r="B2" s="106"/>
      <c r="C2" s="106"/>
      <c r="D2" s="106"/>
      <c r="E2" s="106"/>
      <c r="F2" s="106"/>
      <c r="G2" s="106"/>
      <c r="H2" s="106"/>
      <c r="I2" s="106"/>
      <c r="J2" s="106"/>
      <c r="K2" s="107"/>
      <c r="L2" s="107"/>
      <c r="M2" s="107"/>
      <c r="N2" s="107"/>
      <c r="O2" s="107"/>
      <c r="P2" s="107"/>
      <c r="Q2" s="107"/>
      <c r="R2" s="107"/>
      <c r="S2" s="107"/>
      <c r="T2" s="107"/>
    </row>
    <row r="3" customFormat="false" ht="18.75" hidden="false" customHeight="true" outlineLevel="0" collapsed="false">
      <c r="A3" s="21" t="s">
        <v>76</v>
      </c>
      <c r="B3" s="106"/>
      <c r="C3" s="106"/>
      <c r="D3" s="106"/>
      <c r="E3" s="106"/>
      <c r="F3" s="106"/>
      <c r="G3" s="106"/>
      <c r="H3" s="106"/>
      <c r="I3" s="106"/>
      <c r="J3" s="106"/>
      <c r="K3" s="107"/>
      <c r="L3" s="107"/>
      <c r="M3" s="107"/>
      <c r="N3" s="107"/>
      <c r="O3" s="107"/>
      <c r="P3" s="107"/>
      <c r="Q3" s="107"/>
      <c r="R3" s="107"/>
      <c r="S3" s="107"/>
      <c r="T3" s="107"/>
    </row>
    <row r="4" customFormat="false" ht="18.75" hidden="false" customHeight="true" outlineLevel="0" collapsed="false">
      <c r="A4" s="80" t="s">
        <v>232</v>
      </c>
      <c r="B4" s="106"/>
      <c r="C4" s="106"/>
      <c r="D4" s="106"/>
      <c r="E4" s="106"/>
      <c r="F4" s="106"/>
      <c r="G4" s="106"/>
      <c r="H4" s="106"/>
      <c r="I4" s="106"/>
      <c r="J4" s="106"/>
      <c r="K4" s="107"/>
      <c r="L4" s="107"/>
      <c r="M4" s="107"/>
      <c r="N4" s="107"/>
      <c r="O4" s="107"/>
      <c r="P4" s="107"/>
      <c r="Q4" s="107"/>
      <c r="R4" s="107"/>
      <c r="S4" s="107"/>
      <c r="T4" s="107"/>
    </row>
    <row r="5" customFormat="false" ht="24" hidden="false" customHeight="true" outlineLevel="0" collapsed="false">
      <c r="A5" s="108" t="s">
        <v>233</v>
      </c>
      <c r="B5" s="109" t="s">
        <v>234</v>
      </c>
      <c r="C5" s="109" t="s">
        <v>235</v>
      </c>
      <c r="D5" s="109" t="s">
        <v>236</v>
      </c>
      <c r="E5" s="109" t="s">
        <v>237</v>
      </c>
      <c r="F5" s="109" t="s">
        <v>238</v>
      </c>
      <c r="G5" s="109" t="s">
        <v>239</v>
      </c>
      <c r="H5" s="109" t="s">
        <v>240</v>
      </c>
      <c r="I5" s="109" t="s">
        <v>241</v>
      </c>
      <c r="J5" s="109" t="s">
        <v>242</v>
      </c>
      <c r="K5" s="109" t="s">
        <v>243</v>
      </c>
      <c r="L5" s="109" t="s">
        <v>244</v>
      </c>
      <c r="M5" s="108" t="s">
        <v>245</v>
      </c>
      <c r="N5" s="110" t="s">
        <v>246</v>
      </c>
      <c r="O5" s="110" t="s">
        <v>247</v>
      </c>
      <c r="P5" s="110" t="s">
        <v>248</v>
      </c>
      <c r="Q5" s="110" t="s">
        <v>249</v>
      </c>
      <c r="R5" s="110" t="s">
        <v>250</v>
      </c>
      <c r="S5" s="110" t="s">
        <v>251</v>
      </c>
      <c r="T5" s="110" t="s">
        <v>252</v>
      </c>
      <c r="U5" s="110" t="s">
        <v>253</v>
      </c>
      <c r="V5" s="110" t="s">
        <v>254</v>
      </c>
      <c r="W5" s="110" t="s">
        <v>255</v>
      </c>
      <c r="X5" s="110" t="s">
        <v>256</v>
      </c>
      <c r="Y5" s="110" t="s">
        <v>257</v>
      </c>
      <c r="Z5" s="110" t="s">
        <v>258</v>
      </c>
      <c r="AA5" s="110" t="s">
        <v>259</v>
      </c>
      <c r="AB5" s="110" t="s">
        <v>260</v>
      </c>
      <c r="AC5" s="110" t="s">
        <v>261</v>
      </c>
      <c r="AD5" s="110" t="s">
        <v>262</v>
      </c>
      <c r="AE5" s="110" t="s">
        <v>263</v>
      </c>
      <c r="AF5" s="110" t="s">
        <v>264</v>
      </c>
    </row>
    <row r="6" customFormat="false" ht="15.75" hidden="false" customHeight="false" outlineLevel="0" collapsed="false">
      <c r="A6" s="111" t="s">
        <v>265</v>
      </c>
      <c r="B6" s="112"/>
      <c r="C6" s="112"/>
      <c r="D6" s="112"/>
      <c r="E6" s="112"/>
      <c r="F6" s="112"/>
      <c r="G6" s="112"/>
      <c r="H6" s="112"/>
      <c r="I6" s="112"/>
      <c r="J6" s="112"/>
      <c r="K6" s="107"/>
      <c r="L6" s="107"/>
      <c r="M6" s="107"/>
      <c r="N6" s="107"/>
      <c r="O6" s="107"/>
      <c r="P6" s="107"/>
      <c r="Q6" s="107"/>
      <c r="R6" s="107"/>
      <c r="S6" s="107"/>
      <c r="T6" s="107"/>
      <c r="U6" s="107"/>
      <c r="V6" s="107"/>
      <c r="W6" s="107"/>
      <c r="X6" s="107"/>
      <c r="Y6" s="107"/>
      <c r="Z6" s="107"/>
      <c r="AA6" s="107"/>
      <c r="AB6" s="107"/>
      <c r="AC6" s="107"/>
      <c r="AD6" s="107"/>
      <c r="AE6" s="107"/>
      <c r="AF6" s="107"/>
    </row>
    <row r="7" customFormat="false" ht="15" hidden="false" customHeight="false" outlineLevel="0" collapsed="false">
      <c r="A7" s="107" t="s">
        <v>266</v>
      </c>
      <c r="B7" s="113" t="n">
        <v>45.0733333333333</v>
      </c>
      <c r="C7" s="113" t="n">
        <v>46.0708333333333</v>
      </c>
      <c r="D7" s="113" t="n">
        <v>49.4433333333333</v>
      </c>
      <c r="E7" s="113" t="n">
        <v>51.5775</v>
      </c>
      <c r="F7" s="113" t="n">
        <v>53.7691666666667</v>
      </c>
      <c r="G7" s="113" t="n">
        <v>56.5208333333333</v>
      </c>
      <c r="H7" s="113" t="n">
        <v>61.82</v>
      </c>
      <c r="I7" s="113" t="n">
        <v>64.7958333333333</v>
      </c>
      <c r="J7" s="113" t="n">
        <v>70.1616666666667</v>
      </c>
      <c r="K7" s="113" t="n">
        <v>79.9266666666667</v>
      </c>
      <c r="L7" s="113" t="n">
        <v>75.7166666666667</v>
      </c>
      <c r="M7" s="114" t="n">
        <v>73.2366666666667</v>
      </c>
      <c r="N7" s="114" t="n">
        <v>76.0391666666667</v>
      </c>
      <c r="O7" s="114" t="n">
        <v>80.2241666666667</v>
      </c>
      <c r="P7" s="114" t="n">
        <v>86.745</v>
      </c>
      <c r="Q7" s="114" t="n">
        <v>91.3191666666667</v>
      </c>
      <c r="R7" s="114" t="n">
        <v>94.2441666666667</v>
      </c>
      <c r="S7" s="114" t="n">
        <v>107.075833333333</v>
      </c>
      <c r="T7" s="114" t="n">
        <v>99.2895851666667</v>
      </c>
      <c r="U7" s="114" t="n">
        <v>116.902571</v>
      </c>
      <c r="V7" s="114" t="n">
        <v>133.268790177067</v>
      </c>
      <c r="W7" s="113" t="n">
        <v>135.39054723386</v>
      </c>
      <c r="X7" s="113" t="n">
        <v>134.145278</v>
      </c>
      <c r="Y7" s="107" t="n">
        <v>127.5</v>
      </c>
      <c r="Z7" s="113" t="n">
        <v>111.130760150684</v>
      </c>
      <c r="AA7" s="113" t="n">
        <v>108.845640315663</v>
      </c>
      <c r="AB7" s="113" t="n">
        <v>117.588882615795</v>
      </c>
      <c r="AC7" s="113" t="n">
        <v>125.195971199362</v>
      </c>
      <c r="AD7" s="113" t="n">
        <v>124.877998495829</v>
      </c>
      <c r="AE7" s="113" t="n">
        <v>113.947292790583</v>
      </c>
      <c r="AF7" s="115" t="n">
        <v>131.269578916459</v>
      </c>
    </row>
    <row r="8" customFormat="false" ht="15" hidden="false" customHeight="false" outlineLevel="0" collapsed="false">
      <c r="A8" s="116" t="s">
        <v>267</v>
      </c>
      <c r="B8" s="113"/>
      <c r="C8" s="113"/>
      <c r="D8" s="113"/>
      <c r="E8" s="113"/>
      <c r="F8" s="113"/>
      <c r="G8" s="113"/>
      <c r="H8" s="113"/>
      <c r="I8" s="113"/>
      <c r="J8" s="107"/>
      <c r="K8" s="107"/>
      <c r="L8" s="107"/>
      <c r="M8" s="115"/>
      <c r="N8" s="115"/>
      <c r="O8" s="115"/>
      <c r="P8" s="115"/>
      <c r="Q8" s="115"/>
      <c r="R8" s="114"/>
      <c r="S8" s="114"/>
      <c r="T8" s="114"/>
      <c r="U8" s="114"/>
      <c r="V8" s="114"/>
      <c r="W8" s="107"/>
      <c r="X8" s="107"/>
      <c r="Y8" s="107"/>
      <c r="Z8" s="107"/>
      <c r="AA8" s="107"/>
      <c r="AB8" s="107"/>
      <c r="AC8" s="107"/>
      <c r="AD8" s="107"/>
      <c r="AE8" s="107"/>
      <c r="AF8" s="107"/>
    </row>
    <row r="9" customFormat="false" ht="15" hidden="false" customHeight="false" outlineLevel="0" collapsed="false">
      <c r="A9" s="107" t="s">
        <v>268</v>
      </c>
      <c r="B9" s="117" t="n">
        <f aca="false">B11-B10</f>
        <v>21.68</v>
      </c>
      <c r="C9" s="117" t="n">
        <f aca="false">C11-C10</f>
        <v>23.2525</v>
      </c>
      <c r="D9" s="117" t="n">
        <f aca="false">D11-D10</f>
        <v>25.3891666666667</v>
      </c>
      <c r="E9" s="117" t="n">
        <f aca="false">E11-E10</f>
        <v>28.4966666666667</v>
      </c>
      <c r="F9" s="117" t="n">
        <f aca="false">F11-F10</f>
        <v>31.5683333333333</v>
      </c>
      <c r="G9" s="117" t="n">
        <f aca="false">G11-G10</f>
        <v>34.5125</v>
      </c>
      <c r="H9" s="117" t="n">
        <f aca="false">H11-H10</f>
        <v>38.5691666666667</v>
      </c>
      <c r="I9" s="117" t="n">
        <f aca="false">I11-I10</f>
        <v>43.0608333333333</v>
      </c>
      <c r="J9" s="117" t="n">
        <f aca="false">J11-J10</f>
        <v>46.6725</v>
      </c>
      <c r="K9" s="117" t="n">
        <f aca="false">K11-K10</f>
        <v>48.4208333333334</v>
      </c>
      <c r="L9" s="117" t="n">
        <f aca="false">L11-L10</f>
        <v>46.4033333333333</v>
      </c>
      <c r="M9" s="117" t="n">
        <f aca="false">M11-M10</f>
        <v>45.82</v>
      </c>
      <c r="N9" s="117" t="n">
        <f aca="false">N11-N10</f>
        <v>46.14</v>
      </c>
      <c r="O9" s="117" t="n">
        <f aca="false">O11-O10</f>
        <v>47.1</v>
      </c>
      <c r="P9" s="117" t="n">
        <f aca="false">P11-P10</f>
        <v>47.1</v>
      </c>
      <c r="Q9" s="117" t="n">
        <f aca="false">Q11-Q10</f>
        <v>47.2041666666667</v>
      </c>
      <c r="R9" s="117" t="n">
        <f aca="false">R11-R10</f>
        <v>48.85</v>
      </c>
      <c r="S9" s="117" t="n">
        <f aca="false">S11-S10</f>
        <v>50.5166666666667</v>
      </c>
      <c r="T9" s="117" t="n">
        <f aca="false">T11-T10</f>
        <v>54.3966666666667</v>
      </c>
      <c r="U9" s="117" t="n">
        <f aca="false">U11-U10</f>
        <v>57.19</v>
      </c>
      <c r="V9" s="117" t="n">
        <f aca="false">V11-V10</f>
        <v>58.2</v>
      </c>
      <c r="W9" s="118" t="n">
        <f aca="false">W11-W10</f>
        <v>57.95</v>
      </c>
      <c r="X9" s="118" t="n">
        <f aca="false">X11-X10</f>
        <v>57.95</v>
      </c>
      <c r="Y9" s="118" t="n">
        <f aca="false">Y11-Y10</f>
        <v>57.95</v>
      </c>
      <c r="Z9" s="118" t="n">
        <f aca="false">Z11-Z10</f>
        <v>57.95</v>
      </c>
      <c r="AA9" s="118" t="n">
        <f aca="false">AA11-AA10</f>
        <v>57.95</v>
      </c>
      <c r="AB9" s="118" t="n">
        <f aca="false">AB11-AB10</f>
        <v>57.95</v>
      </c>
      <c r="AC9" s="118" t="n">
        <f aca="false">AC11-AC10</f>
        <v>57.95</v>
      </c>
      <c r="AD9" s="118" t="n">
        <f aca="false">AD11-AD10</f>
        <v>57.95</v>
      </c>
      <c r="AE9" s="118" t="n">
        <f aca="false">AE11-AE10</f>
        <v>57.95</v>
      </c>
      <c r="AF9" s="118" t="n">
        <f aca="false">AF11-AF10</f>
        <v>57.95</v>
      </c>
    </row>
    <row r="10" customFormat="false" ht="15" hidden="false" customHeight="false" outlineLevel="0" collapsed="false">
      <c r="A10" s="107" t="s">
        <v>269</v>
      </c>
      <c r="B10" s="113" t="n">
        <v>6.52166666666666</v>
      </c>
      <c r="C10" s="113" t="n">
        <v>6.86083333333333</v>
      </c>
      <c r="D10" s="113" t="n">
        <v>7.3625</v>
      </c>
      <c r="E10" s="113" t="n">
        <v>7.6825</v>
      </c>
      <c r="F10" s="113" t="n">
        <v>8.00833333333334</v>
      </c>
      <c r="G10" s="113" t="n">
        <v>8.41666666666668</v>
      </c>
      <c r="H10" s="113" t="n">
        <v>9.2075</v>
      </c>
      <c r="I10" s="113" t="n">
        <v>9.65083333333333</v>
      </c>
      <c r="J10" s="114" t="n">
        <v>10.45</v>
      </c>
      <c r="K10" s="114" t="n">
        <v>11.9008333333333</v>
      </c>
      <c r="L10" s="114" t="n">
        <v>11.2769503546099</v>
      </c>
      <c r="M10" s="114" t="n">
        <v>10.9075886524823</v>
      </c>
      <c r="N10" s="114" t="n">
        <v>11.3249822695036</v>
      </c>
      <c r="O10" s="114" t="n">
        <v>11.948280141844</v>
      </c>
      <c r="P10" s="114" t="n">
        <v>12.9194680851064</v>
      </c>
      <c r="Q10" s="114" t="n">
        <v>13.6007269503546</v>
      </c>
      <c r="R10" s="114" t="n">
        <v>14.0363652482269</v>
      </c>
      <c r="S10" s="114" t="n">
        <v>15.8103384212149</v>
      </c>
      <c r="T10" s="114" t="n">
        <v>12.9508154565217</v>
      </c>
      <c r="U10" s="114" t="n">
        <v>17.411021212766</v>
      </c>
      <c r="V10" s="114" t="n">
        <v>22.2114650295111</v>
      </c>
      <c r="W10" s="113" t="n">
        <v>22.5650912056433</v>
      </c>
      <c r="X10" s="113" t="n">
        <v>22.3575463333334</v>
      </c>
      <c r="Y10" s="113" t="n">
        <v>21.2534558851853</v>
      </c>
      <c r="Z10" s="113" t="n">
        <v>18.5210332077634</v>
      </c>
      <c r="AA10" s="113" t="n">
        <v>18.1409400526104</v>
      </c>
      <c r="AB10" s="113" t="n">
        <v>19.5981471026324</v>
      </c>
      <c r="AC10" s="113" t="n">
        <v>20.8659951998937</v>
      </c>
      <c r="AD10" s="113" t="n">
        <v>20.6662437554477</v>
      </c>
      <c r="AE10" s="113" t="n">
        <v>19.7031191474359</v>
      </c>
      <c r="AF10" s="113" t="n">
        <v>22.4895012258889</v>
      </c>
    </row>
    <row r="11" customFormat="false" ht="15" hidden="false" customHeight="false" outlineLevel="0" collapsed="false">
      <c r="A11" s="107" t="s">
        <v>270</v>
      </c>
      <c r="B11" s="113" t="n">
        <v>28.2016666666667</v>
      </c>
      <c r="C11" s="113" t="n">
        <v>30.1133333333333</v>
      </c>
      <c r="D11" s="113" t="n">
        <v>32.7516666666667</v>
      </c>
      <c r="E11" s="113" t="n">
        <v>36.1791666666667</v>
      </c>
      <c r="F11" s="113" t="n">
        <v>39.5766666666667</v>
      </c>
      <c r="G11" s="113" t="n">
        <v>42.9291666666667</v>
      </c>
      <c r="H11" s="113" t="n">
        <v>47.7766666666667</v>
      </c>
      <c r="I11" s="113" t="n">
        <v>52.7116666666667</v>
      </c>
      <c r="J11" s="114" t="n">
        <v>57.1225</v>
      </c>
      <c r="K11" s="114" t="n">
        <v>60.3216666666667</v>
      </c>
      <c r="L11" s="114" t="n">
        <v>57.6802836879433</v>
      </c>
      <c r="M11" s="114" t="n">
        <v>56.7275886524823</v>
      </c>
      <c r="N11" s="114" t="n">
        <v>57.4649822695036</v>
      </c>
      <c r="O11" s="114" t="n">
        <v>59.048280141844</v>
      </c>
      <c r="P11" s="114" t="n">
        <v>60.0194680851064</v>
      </c>
      <c r="Q11" s="114" t="n">
        <v>60.8048936170213</v>
      </c>
      <c r="R11" s="114" t="n">
        <v>62.886365248227</v>
      </c>
      <c r="S11" s="114" t="n">
        <v>66.3270050878816</v>
      </c>
      <c r="T11" s="114" t="n">
        <v>67.3474821231884</v>
      </c>
      <c r="U11" s="114" t="n">
        <v>74.601021212766</v>
      </c>
      <c r="V11" s="114" t="n">
        <v>80.4114650295111</v>
      </c>
      <c r="W11" s="113" t="n">
        <v>80.5150912056433</v>
      </c>
      <c r="X11" s="113" t="n">
        <v>80.3075463333334</v>
      </c>
      <c r="Y11" s="113" t="n">
        <v>79.2034558851853</v>
      </c>
      <c r="Z11" s="113" t="n">
        <v>76.4710332077634</v>
      </c>
      <c r="AA11" s="113" t="n">
        <v>76.0909400526104</v>
      </c>
      <c r="AB11" s="113" t="n">
        <v>77.5481471026324</v>
      </c>
      <c r="AC11" s="113" t="n">
        <v>78.8159951998937</v>
      </c>
      <c r="AD11" s="113" t="n">
        <v>78.6162437554477</v>
      </c>
      <c r="AE11" s="113" t="n">
        <v>77.6531191474359</v>
      </c>
      <c r="AF11" s="113" t="n">
        <v>80.4395012258889</v>
      </c>
    </row>
    <row r="12" customFormat="false" ht="15" hidden="false" customHeight="false" outlineLevel="0" collapsed="false">
      <c r="A12" s="119" t="s">
        <v>271</v>
      </c>
      <c r="B12" s="120" t="n">
        <f aca="false">B11/B7*100</f>
        <v>62.5684070403786</v>
      </c>
      <c r="C12" s="120" t="n">
        <f aca="false">C11/C7*100</f>
        <v>65.3631183865425</v>
      </c>
      <c r="D12" s="120" t="n">
        <f aca="false">D11/D7*100</f>
        <v>66.2408144003236</v>
      </c>
      <c r="E12" s="120" t="n">
        <f aca="false">E11/E7*100</f>
        <v>70.1452506745512</v>
      </c>
      <c r="F12" s="120" t="n">
        <f aca="false">F11/F7*100</f>
        <v>73.6047610929436</v>
      </c>
      <c r="G12" s="120" t="n">
        <f aca="false">G11/G7*100</f>
        <v>75.9528197567269</v>
      </c>
      <c r="H12" s="120" t="n">
        <f aca="false">H11/H7*100</f>
        <v>77.2835112692764</v>
      </c>
      <c r="I12" s="120" t="n">
        <f aca="false">I11/I7*100</f>
        <v>81.3503954729599</v>
      </c>
      <c r="J12" s="120" t="n">
        <f aca="false">J11/J7*100</f>
        <v>81.4155402997838</v>
      </c>
      <c r="K12" s="121" t="n">
        <f aca="false">K11/K7*100</f>
        <v>75.4712653265493</v>
      </c>
      <c r="L12" s="121" t="n">
        <f aca="false">L11/L7*100</f>
        <v>76.1791111881267</v>
      </c>
      <c r="M12" s="121" t="n">
        <f aca="false">M11/M7*100</f>
        <v>77.4579063117049</v>
      </c>
      <c r="N12" s="121" t="n">
        <f aca="false">N11/N7*100</f>
        <v>75.572872229667</v>
      </c>
      <c r="O12" s="121" t="n">
        <f aca="false">O11/O7*100</f>
        <v>73.6041053404655</v>
      </c>
      <c r="P12" s="121" t="n">
        <f aca="false">P11/P7*100</f>
        <v>69.1906946626392</v>
      </c>
      <c r="Q12" s="121" t="n">
        <f aca="false">Q11/Q7*100</f>
        <v>66.5850290103625</v>
      </c>
      <c r="R12" s="121" t="n">
        <f aca="false">R11/R7*100</f>
        <v>66.7270638305398</v>
      </c>
      <c r="S12" s="121" t="n">
        <f aca="false">S11/S7*100</f>
        <v>61.9439541333307</v>
      </c>
      <c r="T12" s="122" t="n">
        <f aca="false">T11/T7*100</f>
        <v>67.829351900443</v>
      </c>
      <c r="U12" s="122" t="n">
        <f aca="false">U11/U7*100</f>
        <v>63.8146967809339</v>
      </c>
      <c r="V12" s="122" t="n">
        <f aca="false">V11/V7*100</f>
        <v>60.3378067157907</v>
      </c>
      <c r="W12" s="122" t="n">
        <f aca="false">W11/W7*100</f>
        <v>59.4687685740495</v>
      </c>
      <c r="X12" s="122" t="n">
        <f aca="false">X11/X7*100</f>
        <v>59.8661000451565</v>
      </c>
      <c r="Y12" s="122" t="n">
        <f aca="false">Y11/Y7*100</f>
        <v>62.1203575570081</v>
      </c>
      <c r="Z12" s="122" t="n">
        <f aca="false">Z11/Z7*100</f>
        <v>68.8117611218308</v>
      </c>
      <c r="AA12" s="122" t="n">
        <f aca="false">AA11/AA7*100</f>
        <v>69.9072005382481</v>
      </c>
      <c r="AB12" s="122" t="n">
        <f aca="false">AB11/AB7*100</f>
        <v>65.9485364411619</v>
      </c>
      <c r="AC12" s="122" t="n">
        <f aca="false">AC11/AC7*100</f>
        <v>62.9540986381958</v>
      </c>
      <c r="AD12" s="122" t="n">
        <f aca="false">AD11/AD7*100</f>
        <v>62.9544392946637</v>
      </c>
      <c r="AE12" s="122" t="n">
        <f aca="false">AE11/AE7*100</f>
        <v>68.1482791259901</v>
      </c>
      <c r="AF12" s="122" t="n">
        <f aca="false">AF11/AF7*100</f>
        <v>61.2780980101121</v>
      </c>
    </row>
    <row r="13" customFormat="false" ht="15" hidden="true" customHeight="false" outlineLevel="0" collapsed="false">
      <c r="A13" s="123" t="s">
        <v>271</v>
      </c>
      <c r="B13" s="124" t="n">
        <v>63.06</v>
      </c>
      <c r="C13" s="124" t="n">
        <v>64.22</v>
      </c>
      <c r="D13" s="124" t="n">
        <v>65.73</v>
      </c>
      <c r="E13" s="124" t="n">
        <v>69.52</v>
      </c>
      <c r="F13" s="124" t="n">
        <v>72.31</v>
      </c>
      <c r="G13" s="124" t="n">
        <v>77.63</v>
      </c>
      <c r="H13" s="124" t="n">
        <v>76.48</v>
      </c>
      <c r="I13" s="124" t="n">
        <v>81.93</v>
      </c>
      <c r="J13" s="112"/>
      <c r="K13" s="107"/>
      <c r="L13" s="107"/>
      <c r="M13" s="107"/>
      <c r="N13" s="115"/>
      <c r="O13" s="115"/>
      <c r="P13" s="115"/>
      <c r="Q13" s="115"/>
      <c r="R13" s="115"/>
      <c r="S13" s="114"/>
      <c r="T13" s="114"/>
      <c r="U13" s="114"/>
      <c r="V13" s="114"/>
      <c r="W13" s="107"/>
      <c r="X13" s="107"/>
      <c r="Y13" s="107"/>
      <c r="Z13" s="107"/>
      <c r="AA13" s="107"/>
      <c r="AB13" s="107"/>
      <c r="AC13" s="107"/>
      <c r="AD13" s="107"/>
      <c r="AE13" s="107"/>
      <c r="AF13" s="107"/>
    </row>
    <row r="14" customFormat="false" ht="15" hidden="true" customHeight="false" outlineLevel="0" collapsed="false">
      <c r="A14" s="123"/>
      <c r="B14" s="113"/>
      <c r="C14" s="113"/>
      <c r="D14" s="113"/>
      <c r="E14" s="113"/>
      <c r="F14" s="113"/>
      <c r="G14" s="113"/>
      <c r="H14" s="113"/>
      <c r="I14" s="113"/>
      <c r="J14" s="112"/>
      <c r="K14" s="107"/>
      <c r="L14" s="107"/>
      <c r="M14" s="107"/>
      <c r="N14" s="115"/>
      <c r="O14" s="115"/>
      <c r="P14" s="115"/>
      <c r="Q14" s="115"/>
      <c r="R14" s="115"/>
      <c r="S14" s="114"/>
      <c r="T14" s="114"/>
      <c r="U14" s="114"/>
      <c r="V14" s="114"/>
      <c r="W14" s="107"/>
      <c r="X14" s="107"/>
      <c r="Y14" s="107"/>
      <c r="Z14" s="107"/>
      <c r="AA14" s="107"/>
      <c r="AB14" s="107"/>
      <c r="AC14" s="107"/>
      <c r="AD14" s="107"/>
      <c r="AE14" s="107"/>
      <c r="AF14" s="107"/>
    </row>
    <row r="15" customFormat="false" ht="6" hidden="false" customHeight="true" outlineLevel="0" collapsed="false">
      <c r="A15" s="123"/>
      <c r="B15" s="113"/>
      <c r="C15" s="113"/>
      <c r="D15" s="113"/>
      <c r="E15" s="113"/>
      <c r="F15" s="113"/>
      <c r="G15" s="113"/>
      <c r="H15" s="113"/>
      <c r="I15" s="113"/>
      <c r="J15" s="112"/>
      <c r="K15" s="107"/>
      <c r="L15" s="107"/>
      <c r="M15" s="107"/>
      <c r="N15" s="115"/>
      <c r="O15" s="115"/>
      <c r="P15" s="115"/>
      <c r="Q15" s="115"/>
      <c r="R15" s="115"/>
      <c r="S15" s="114"/>
      <c r="T15" s="114"/>
      <c r="U15" s="114"/>
      <c r="V15" s="114"/>
      <c r="W15" s="107"/>
      <c r="X15" s="107"/>
      <c r="Y15" s="107"/>
      <c r="Z15" s="107"/>
      <c r="AA15" s="107"/>
      <c r="AB15" s="107"/>
      <c r="AC15" s="107"/>
      <c r="AD15" s="107"/>
      <c r="AE15" s="107"/>
      <c r="AF15" s="107"/>
    </row>
    <row r="16" customFormat="false" ht="15.75" hidden="false" customHeight="false" outlineLevel="0" collapsed="false">
      <c r="A16" s="111" t="s">
        <v>272</v>
      </c>
      <c r="B16" s="113"/>
      <c r="C16" s="113"/>
      <c r="D16" s="113"/>
      <c r="E16" s="113"/>
      <c r="F16" s="113"/>
      <c r="G16" s="113"/>
      <c r="H16" s="113"/>
      <c r="I16" s="113"/>
      <c r="J16" s="125"/>
      <c r="K16" s="113"/>
      <c r="L16" s="113"/>
      <c r="M16" s="113"/>
      <c r="N16" s="114"/>
      <c r="O16" s="114"/>
      <c r="P16" s="114"/>
      <c r="Q16" s="114"/>
      <c r="R16" s="114"/>
      <c r="S16" s="114"/>
      <c r="T16" s="114"/>
      <c r="U16" s="114"/>
      <c r="V16" s="114"/>
      <c r="W16" s="113"/>
      <c r="X16" s="107"/>
      <c r="Y16" s="107"/>
      <c r="Z16" s="107"/>
      <c r="AA16" s="107"/>
      <c r="AB16" s="107"/>
      <c r="AC16" s="107"/>
      <c r="AD16" s="107"/>
      <c r="AE16" s="107"/>
      <c r="AF16" s="107"/>
    </row>
    <row r="17" customFormat="false" ht="15" hidden="false" customHeight="false" outlineLevel="0" collapsed="false">
      <c r="A17" s="107" t="s">
        <v>266</v>
      </c>
      <c r="B17" s="113" t="n">
        <v>43.8183333333333</v>
      </c>
      <c r="C17" s="113" t="n">
        <v>45.0108333333333</v>
      </c>
      <c r="D17" s="113" t="n">
        <v>49.195</v>
      </c>
      <c r="E17" s="113" t="n">
        <v>51.5308333333333</v>
      </c>
      <c r="F17" s="113" t="n">
        <v>54.2408333333333</v>
      </c>
      <c r="G17" s="113" t="n">
        <v>57.7058333333333</v>
      </c>
      <c r="H17" s="113" t="n">
        <v>62.4716666666667</v>
      </c>
      <c r="I17" s="113" t="n">
        <v>65.5033333333333</v>
      </c>
      <c r="J17" s="113" t="n">
        <v>72.4858333333333</v>
      </c>
      <c r="K17" s="113" t="n">
        <v>81.3433333333334</v>
      </c>
      <c r="L17" s="113" t="n">
        <v>77.8358333333333</v>
      </c>
      <c r="M17" s="114" t="n">
        <v>75.4591666666667</v>
      </c>
      <c r="N17" s="114" t="n">
        <v>77.9191666666667</v>
      </c>
      <c r="O17" s="114" t="n">
        <v>81.9125</v>
      </c>
      <c r="P17" s="114" t="n">
        <v>90.86</v>
      </c>
      <c r="Q17" s="114" t="n">
        <v>95.2091666666667</v>
      </c>
      <c r="R17" s="114" t="n">
        <v>96.8483333333333</v>
      </c>
      <c r="S17" s="114" t="n">
        <v>117.510833333333</v>
      </c>
      <c r="T17" s="114" t="n">
        <v>103.929927962806</v>
      </c>
      <c r="U17" s="114" t="n">
        <v>119.258627492575</v>
      </c>
      <c r="V17" s="114" t="n">
        <v>138.716127079064</v>
      </c>
      <c r="W17" s="113" t="n">
        <v>141.828259764012</v>
      </c>
      <c r="X17" s="113" t="n">
        <v>140.405189138708</v>
      </c>
      <c r="Y17" s="113" t="n">
        <v>133.46</v>
      </c>
      <c r="Z17" s="113" t="n">
        <v>114.898455873672</v>
      </c>
      <c r="AA17" s="113" t="n">
        <v>110.128630333333</v>
      </c>
      <c r="AB17" s="113" t="n">
        <v>120.149237333333</v>
      </c>
      <c r="AC17" s="113" t="n">
        <v>129.982166416667</v>
      </c>
      <c r="AD17" s="113" t="n">
        <v>131.475462916667</v>
      </c>
      <c r="AE17" s="113" t="n">
        <v>119.13522325</v>
      </c>
      <c r="AF17" s="115" t="n">
        <v>134.937007355333</v>
      </c>
    </row>
    <row r="18" customFormat="false" ht="15" hidden="false" customHeight="false" outlineLevel="0" collapsed="false">
      <c r="A18" s="116" t="s">
        <v>267</v>
      </c>
      <c r="B18" s="113"/>
      <c r="C18" s="113"/>
      <c r="D18" s="113"/>
      <c r="E18" s="113"/>
      <c r="F18" s="113"/>
      <c r="G18" s="113"/>
      <c r="H18" s="113"/>
      <c r="I18" s="113"/>
      <c r="J18" s="107"/>
      <c r="K18" s="107"/>
      <c r="L18" s="107"/>
      <c r="M18" s="115"/>
      <c r="N18" s="115"/>
      <c r="O18" s="115"/>
      <c r="P18" s="115"/>
      <c r="Q18" s="115"/>
      <c r="R18" s="114"/>
      <c r="S18" s="114"/>
      <c r="T18" s="114"/>
      <c r="U18" s="114"/>
      <c r="V18" s="114"/>
      <c r="W18" s="107"/>
      <c r="X18" s="107"/>
      <c r="Y18" s="107"/>
      <c r="Z18" s="107"/>
      <c r="AA18" s="107"/>
      <c r="AB18" s="107"/>
      <c r="AC18" s="107"/>
      <c r="AD18" s="107"/>
      <c r="AE18" s="107"/>
      <c r="AF18" s="107"/>
    </row>
    <row r="19" customFormat="false" ht="15" hidden="false" customHeight="false" outlineLevel="0" collapsed="false">
      <c r="A19" s="107" t="s">
        <v>268</v>
      </c>
      <c r="B19" s="117" t="n">
        <f aca="false">B21-B20</f>
        <v>21.87</v>
      </c>
      <c r="C19" s="117" t="n">
        <f aca="false">C21-C20</f>
        <v>22.6875</v>
      </c>
      <c r="D19" s="117" t="n">
        <f aca="false">D21-D20</f>
        <v>24.7808333333333</v>
      </c>
      <c r="E19" s="117" t="n">
        <f aca="false">E21-E20</f>
        <v>27.9291666666667</v>
      </c>
      <c r="F19" s="117" t="n">
        <f aca="false">F21-F20</f>
        <v>31.5683333333333</v>
      </c>
      <c r="G19" s="117" t="n">
        <f aca="false">G21-G20</f>
        <v>34.5125</v>
      </c>
      <c r="H19" s="117" t="n">
        <f aca="false">H21-H20</f>
        <v>38.5725</v>
      </c>
      <c r="I19" s="117" t="n">
        <f aca="false">I21-I20</f>
        <v>43.8133333333333</v>
      </c>
      <c r="J19" s="117" t="n">
        <f aca="false">J21-J20</f>
        <v>47.8383333333333</v>
      </c>
      <c r="K19" s="117" t="n">
        <f aca="false">K21-K20</f>
        <v>48.4175</v>
      </c>
      <c r="L19" s="117" t="n">
        <f aca="false">L21-L20</f>
        <v>46.32</v>
      </c>
      <c r="M19" s="117" t="n">
        <f aca="false">M21-M20</f>
        <v>45.82</v>
      </c>
      <c r="N19" s="117" t="n">
        <f aca="false">N21-N20</f>
        <v>46.14</v>
      </c>
      <c r="O19" s="117" t="n">
        <f aca="false">O21-O20</f>
        <v>47.1</v>
      </c>
      <c r="P19" s="117" t="n">
        <f aca="false">P21-P20</f>
        <v>47.1</v>
      </c>
      <c r="Q19" s="117" t="n">
        <f aca="false">Q21-Q20</f>
        <v>47.2041666666667</v>
      </c>
      <c r="R19" s="117" t="n">
        <f aca="false">R21-R20</f>
        <v>48.85</v>
      </c>
      <c r="S19" s="117" t="n">
        <f aca="false">S21-S20</f>
        <v>50.5166666666666</v>
      </c>
      <c r="T19" s="117" t="n">
        <f aca="false">T21-T20</f>
        <v>54.3966666666667</v>
      </c>
      <c r="U19" s="117" t="n">
        <f aca="false">U21-U20</f>
        <v>57.19</v>
      </c>
      <c r="V19" s="117" t="n">
        <f aca="false">V21-V20</f>
        <v>58.2</v>
      </c>
      <c r="W19" s="117" t="n">
        <f aca="false">W21-W20</f>
        <v>57.95</v>
      </c>
      <c r="X19" s="117" t="n">
        <f aca="false">X21-X20</f>
        <v>57.95</v>
      </c>
      <c r="Y19" s="117" t="n">
        <f aca="false">Y21-Y20</f>
        <v>57.95</v>
      </c>
      <c r="Z19" s="117" t="n">
        <f aca="false">Z21-Z20</f>
        <v>57.951544126328</v>
      </c>
      <c r="AA19" s="117" t="n">
        <f aca="false">AA21-AA20</f>
        <v>57.95</v>
      </c>
      <c r="AB19" s="117" t="n">
        <f aca="false">AB21-AB20</f>
        <v>57.95</v>
      </c>
      <c r="AC19" s="117" t="n">
        <f aca="false">AC21-AC20</f>
        <v>57.95</v>
      </c>
      <c r="AD19" s="117" t="n">
        <f aca="false">AD21-AD20</f>
        <v>57.95</v>
      </c>
      <c r="AE19" s="117" t="n">
        <f aca="false">AE21-AE20</f>
        <v>57.95</v>
      </c>
      <c r="AF19" s="117" t="n">
        <f aca="false">AF21-AF20</f>
        <v>57.95</v>
      </c>
    </row>
    <row r="20" customFormat="false" ht="15" hidden="false" customHeight="false" outlineLevel="0" collapsed="false">
      <c r="A20" s="107" t="s">
        <v>269</v>
      </c>
      <c r="B20" s="113" t="n">
        <v>6.33166666666667</v>
      </c>
      <c r="C20" s="113" t="n">
        <v>6.70333333333333</v>
      </c>
      <c r="D20" s="113" t="n">
        <v>7.32666666666667</v>
      </c>
      <c r="E20" s="113" t="n">
        <v>7.67416666666667</v>
      </c>
      <c r="F20" s="113" t="n">
        <v>8.07833333333332</v>
      </c>
      <c r="G20" s="113" t="n">
        <v>8.59416666666667</v>
      </c>
      <c r="H20" s="113" t="n">
        <v>9.30416666666667</v>
      </c>
      <c r="I20" s="113" t="n">
        <v>9.75666666666668</v>
      </c>
      <c r="J20" s="113" t="n">
        <v>10.7966666666667</v>
      </c>
      <c r="K20" s="113" t="n">
        <v>12.115</v>
      </c>
      <c r="L20" s="113" t="n">
        <v>11.5845744680851</v>
      </c>
      <c r="M20" s="113" t="n">
        <v>11.2385992907801</v>
      </c>
      <c r="N20" s="113" t="n">
        <v>11.6049822695036</v>
      </c>
      <c r="O20" s="113" t="n">
        <v>12.1997340425532</v>
      </c>
      <c r="P20" s="113" t="n">
        <v>13.5323404255319</v>
      </c>
      <c r="Q20" s="113" t="n">
        <v>14.1800886524823</v>
      </c>
      <c r="R20" s="114" t="n">
        <v>14.424219858156</v>
      </c>
      <c r="S20" s="114" t="n">
        <v>17.345739284613</v>
      </c>
      <c r="T20" s="114" t="n">
        <v>13.556077560366</v>
      </c>
      <c r="U20" s="114" t="n">
        <v>17.7619232435751</v>
      </c>
      <c r="V20" s="114" t="n">
        <v>23.1193545131774</v>
      </c>
      <c r="W20" s="113" t="n">
        <v>23.638043294002</v>
      </c>
      <c r="X20" s="113" t="n">
        <v>23.4008648564513</v>
      </c>
      <c r="Y20" s="113" t="n">
        <v>22.2450009378164</v>
      </c>
      <c r="Z20" s="113" t="n">
        <v>19.149742645612</v>
      </c>
      <c r="AA20" s="113" t="n">
        <v>18.3547717222222</v>
      </c>
      <c r="AB20" s="113" t="n">
        <v>20.0248728888889</v>
      </c>
      <c r="AC20" s="113" t="n">
        <v>21.6636944027778</v>
      </c>
      <c r="AD20" s="113" t="n">
        <v>21.8348353525641</v>
      </c>
      <c r="AE20" s="113" t="n">
        <v>18.8000071183397</v>
      </c>
      <c r="AF20" s="113" t="n">
        <v>21.8782631527431</v>
      </c>
      <c r="AG20" s="126"/>
    </row>
    <row r="21" customFormat="false" ht="15" hidden="false" customHeight="false" outlineLevel="0" collapsed="false">
      <c r="A21" s="107" t="s">
        <v>273</v>
      </c>
      <c r="B21" s="113" t="n">
        <v>28.2016666666667</v>
      </c>
      <c r="C21" s="113" t="n">
        <v>29.3908333333333</v>
      </c>
      <c r="D21" s="113" t="n">
        <v>32.1075</v>
      </c>
      <c r="E21" s="113" t="n">
        <v>35.6033333333333</v>
      </c>
      <c r="F21" s="113" t="n">
        <v>39.6466666666667</v>
      </c>
      <c r="G21" s="113" t="n">
        <v>43.1066666666667</v>
      </c>
      <c r="H21" s="113" t="n">
        <v>47.8766666666667</v>
      </c>
      <c r="I21" s="113" t="n">
        <v>53.57</v>
      </c>
      <c r="J21" s="113" t="n">
        <v>58.635</v>
      </c>
      <c r="K21" s="113" t="n">
        <v>60.5325</v>
      </c>
      <c r="L21" s="113" t="n">
        <v>57.9045744680851</v>
      </c>
      <c r="M21" s="113" t="n">
        <v>57.0585992907801</v>
      </c>
      <c r="N21" s="113" t="n">
        <v>57.7449822695036</v>
      </c>
      <c r="O21" s="113" t="n">
        <v>59.2997340425532</v>
      </c>
      <c r="P21" s="113" t="n">
        <v>60.6323404255319</v>
      </c>
      <c r="Q21" s="113" t="n">
        <v>61.3842553191489</v>
      </c>
      <c r="R21" s="114" t="n">
        <v>63.274219858156</v>
      </c>
      <c r="S21" s="114" t="n">
        <v>67.8624059512797</v>
      </c>
      <c r="T21" s="114" t="n">
        <v>67.9527442270326</v>
      </c>
      <c r="U21" s="114" t="n">
        <v>74.9519232435751</v>
      </c>
      <c r="V21" s="114" t="n">
        <v>81.3193545131774</v>
      </c>
      <c r="W21" s="113" t="n">
        <v>81.588043294002</v>
      </c>
      <c r="X21" s="113" t="n">
        <v>81.3508648564513</v>
      </c>
      <c r="Y21" s="113" t="n">
        <v>80.1950009378165</v>
      </c>
      <c r="Z21" s="113" t="n">
        <v>77.10128677194</v>
      </c>
      <c r="AA21" s="113" t="n">
        <v>76.3047717222222</v>
      </c>
      <c r="AB21" s="113" t="n">
        <v>77.9748728888889</v>
      </c>
      <c r="AC21" s="113" t="n">
        <v>79.6136944027778</v>
      </c>
      <c r="AD21" s="113" t="n">
        <v>79.7848353525641</v>
      </c>
      <c r="AE21" s="113" t="n">
        <v>76.7500071183397</v>
      </c>
      <c r="AF21" s="113" t="n">
        <v>79.8282631527431</v>
      </c>
    </row>
    <row r="22" customFormat="false" ht="15" hidden="false" customHeight="false" outlineLevel="0" collapsed="false">
      <c r="A22" s="119" t="s">
        <v>271</v>
      </c>
      <c r="B22" s="122" t="n">
        <f aca="false">B21/B17*100</f>
        <v>64.3604275227264</v>
      </c>
      <c r="C22" s="122" t="n">
        <f aca="false">C21/C17*100</f>
        <v>65.2972432562531</v>
      </c>
      <c r="D22" s="122" t="n">
        <f aca="false">D21/D17*100</f>
        <v>65.2657790425856</v>
      </c>
      <c r="E22" s="122" t="n">
        <f aca="false">E21/E17*100</f>
        <v>69.0913207303071</v>
      </c>
      <c r="F22" s="122" t="n">
        <f aca="false">F21/F17*100</f>
        <v>73.0937639232435</v>
      </c>
      <c r="G22" s="122" t="n">
        <f aca="false">G21/G17*100</f>
        <v>74.700709055988</v>
      </c>
      <c r="H22" s="122" t="n">
        <f aca="false">H21/H17*100</f>
        <v>76.637408958728</v>
      </c>
      <c r="I22" s="122" t="n">
        <f aca="false">I21/I17*100</f>
        <v>81.7820976031754</v>
      </c>
      <c r="J22" s="122" t="n">
        <f aca="false">J21/J17*100</f>
        <v>80.8916684869457</v>
      </c>
      <c r="K22" s="122" t="n">
        <f aca="false">K21/K17*100</f>
        <v>74.4160554030242</v>
      </c>
      <c r="L22" s="122" t="n">
        <f aca="false">L21/L17*100</f>
        <v>74.3932093848186</v>
      </c>
      <c r="M22" s="122" t="n">
        <f aca="false">M21/M17*100</f>
        <v>75.6151993340064</v>
      </c>
      <c r="N22" s="122" t="n">
        <f aca="false">N21/N17*100</f>
        <v>74.1088293674045</v>
      </c>
      <c r="O22" s="122" t="n">
        <f aca="false">O21/O17*100</f>
        <v>72.393998525931</v>
      </c>
      <c r="P22" s="122" t="n">
        <f aca="false">P21/P17*100</f>
        <v>66.7316095372352</v>
      </c>
      <c r="Q22" s="122" t="n">
        <f aca="false">Q21/Q17*100</f>
        <v>64.4730517745829</v>
      </c>
      <c r="R22" s="122" t="n">
        <f aca="false">R21/R17*100</f>
        <v>65.3333079469508</v>
      </c>
      <c r="S22" s="122" t="n">
        <f aca="false">S21/S17*100</f>
        <v>57.7499146472564</v>
      </c>
      <c r="T22" s="122" t="n">
        <f aca="false">T21/T17*100</f>
        <v>65.383230373595</v>
      </c>
      <c r="U22" s="122" t="n">
        <f aca="false">U21/U17*100</f>
        <v>62.8482188831507</v>
      </c>
      <c r="V22" s="122" t="n">
        <f aca="false">V21/V17*100</f>
        <v>58.6228553417063</v>
      </c>
      <c r="W22" s="122" t="n">
        <f aca="false">W21/W17*100</f>
        <v>57.5259425940615</v>
      </c>
      <c r="X22" s="122" t="n">
        <f aca="false">X21/X17*100</f>
        <v>57.9400699899233</v>
      </c>
      <c r="Y22" s="122" t="n">
        <f aca="false">Y21/Y17*100</f>
        <v>60.0891659956665</v>
      </c>
      <c r="Z22" s="122" t="n">
        <f aca="false">Z21/Z17*100</f>
        <v>67.1038493821979</v>
      </c>
      <c r="AA22" s="122" t="n">
        <f aca="false">AA21/AA17*100</f>
        <v>69.2869524403107</v>
      </c>
      <c r="AB22" s="122" t="n">
        <f aca="false">AB21/AB17*100</f>
        <v>64.8983502679764</v>
      </c>
      <c r="AC22" s="122" t="n">
        <f aca="false">AC21/AC17*100</f>
        <v>61.2497057077589</v>
      </c>
      <c r="AD22" s="122" t="n">
        <f aca="false">AD21/AD17*100</f>
        <v>60.6842018903058</v>
      </c>
      <c r="AE22" s="122" t="n">
        <f aca="false">AE21/AE17*100</f>
        <v>64.4225989800541</v>
      </c>
      <c r="AF22" s="122" t="n">
        <f aca="false">AF21/AF17*100</f>
        <v>59.1596513938753</v>
      </c>
    </row>
    <row r="23" s="17" customFormat="true" ht="12.75" hidden="false" customHeight="false" outlineLevel="0" collapsed="false">
      <c r="K23" s="127"/>
      <c r="L23" s="127"/>
      <c r="M23" s="127"/>
      <c r="N23" s="127"/>
      <c r="O23" s="127"/>
    </row>
    <row r="24" s="17" customFormat="true" ht="12.75" hidden="false" customHeight="false" outlineLevel="0" collapsed="false"/>
    <row r="25" s="17" customFormat="true" ht="12.75" hidden="false" customHeight="false" outlineLevel="0" collapsed="false"/>
    <row r="26" s="17" customFormat="true" ht="12.75" hidden="false" customHeight="false" outlineLevel="0" collapsed="false"/>
    <row r="27" s="17" customFormat="true" ht="12.75" hidden="true" customHeight="false" outlineLevel="0" collapsed="false"/>
    <row r="28" s="17" customFormat="true" ht="12.75" hidden="true" customHeight="false" outlineLevel="0" collapsed="false"/>
    <row r="29" s="17" customFormat="true" ht="12.75" hidden="false" customHeight="false" outlineLevel="0" collapsed="false"/>
    <row r="30" s="17" customFormat="true" ht="12.75" hidden="false" customHeight="false" outlineLevel="0" collapsed="false"/>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true" customHeight="false" outlineLevel="0" collapsed="false"/>
    <row r="43" s="17" customFormat="true" ht="12.75" hidden="true" customHeight="false" outlineLevel="0" collapsed="false">
      <c r="AI43" s="128"/>
    </row>
    <row r="44" s="17" customFormat="true" ht="12.75" hidden="false" customHeight="false" outlineLevel="0" collapsed="false">
      <c r="AI44" s="128"/>
    </row>
    <row r="45" s="17" customFormat="true" ht="12.75" hidden="false" customHeight="false" outlineLevel="0" collapsed="false">
      <c r="AI45" s="128"/>
    </row>
    <row r="46" s="17" customFormat="true" ht="12.75" hidden="false" customHeight="false" outlineLevel="0" collapsed="false">
      <c r="AI46" s="128"/>
    </row>
    <row r="47" s="17" customFormat="true" ht="12.75" hidden="false" customHeight="false" outlineLevel="0" collapsed="false">
      <c r="AI47" s="128"/>
    </row>
    <row r="48" s="17" customFormat="true" ht="12.75" hidden="false" customHeight="false" outlineLevel="0" collapsed="false">
      <c r="AI48" s="129"/>
    </row>
    <row r="49" s="17" customFormat="true" ht="12.75" hidden="false" customHeight="false" outlineLevel="0" collapsed="false">
      <c r="AI49" s="128"/>
    </row>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6.5" hidden="false" customHeight="true" outlineLevel="0" collapsed="false"/>
    <row r="57" customFormat="false" ht="15.75" hidden="false" customHeight="true" outlineLevel="0" collapsed="false"/>
    <row r="59" customFormat="false" ht="21" hidden="false" customHeight="true" outlineLevel="0" collapsed="false"/>
    <row r="62" customFormat="false" ht="18.75" hidden="false" customHeight="true" outlineLevel="0" collapsed="false"/>
    <row r="63" customFormat="false" ht="6.75" hidden="false" customHeight="true" outlineLevel="0" collapsed="false"/>
    <row r="69" customFormat="false" ht="6.75" hidden="false" customHeight="true" outlineLevel="0" collapsed="false"/>
    <row r="70" customFormat="false" ht="15" hidden="false" customHeight="false" outlineLevel="0" collapsed="false">
      <c r="AF70" s="107"/>
      <c r="AG70" s="107"/>
      <c r="AH70" s="107"/>
      <c r="AI70" s="107"/>
      <c r="AJ70" s="107"/>
      <c r="AK70" s="107"/>
      <c r="AL70" s="107"/>
      <c r="AM70" s="107"/>
      <c r="AN70" s="107"/>
      <c r="AO70" s="107"/>
      <c r="AP70" s="107"/>
      <c r="AQ70" s="107"/>
      <c r="AR70" s="107"/>
      <c r="AS70" s="107"/>
      <c r="AT70" s="107"/>
      <c r="AU70" s="107"/>
    </row>
    <row r="74" customFormat="false" ht="6.75" hidden="false" customHeight="true" outlineLevel="0" collapsed="false"/>
    <row r="75" customFormat="false" ht="15.75" hidden="false" customHeight="true" outlineLevel="0" collapsed="false"/>
    <row r="90" customFormat="false" ht="7.5" hidden="false" customHeight="true" outlineLevel="0" collapsed="false"/>
  </sheetData>
  <printOptions headings="false" gridLines="false" gridLinesSet="true" horizontalCentered="false" verticalCentered="false"/>
  <pageMargins left="0.827083333333333" right="0.236111111111111" top="0.354861111111111" bottom="0.354166666666667" header="0.315277777777778" footer="0.511811023622047"/>
  <pageSetup paperSize="9" scale="46" fitToWidth="1" fitToHeight="1" pageOrder="downThenOver" orientation="portrait" blackAndWhite="false" draft="false" cellComments="none" horizontalDpi="300" verticalDpi="300" copies="1"/>
  <headerFooter differentFirst="false" differentOddEven="false">
    <oddHeader>&amp;R&amp;"Arial,Bold"&amp;16FINANC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99"/>
    <col collapsed="false" customWidth="true" hidden="false" outlineLevel="0" max="3" min="3" style="0" width="12.14"/>
    <col collapsed="false" customWidth="true" hidden="false" outlineLevel="0" max="4" min="4" style="0" width="9.41"/>
    <col collapsed="false" customWidth="true" hidden="false" outlineLevel="0" max="9" min="9" style="0" width="10.13"/>
    <col collapsed="false" customWidth="true" hidden="false" outlineLevel="0" max="10" min="10" style="0" width="14.28"/>
    <col collapsed="false" customWidth="true" hidden="false" outlineLevel="0" max="11" min="11" style="0" width="11.99"/>
    <col collapsed="false" customWidth="true" hidden="false" outlineLevel="0" max="12" min="12" style="0" width="14.28"/>
    <col collapsed="false" customWidth="true" hidden="false" outlineLevel="0" max="13" min="13" style="0" width="13.56"/>
  </cols>
  <sheetData>
    <row r="1" customFormat="false" ht="16.5" hidden="false" customHeight="false" outlineLevel="0" collapsed="false">
      <c r="A1" s="106" t="s">
        <v>274</v>
      </c>
    </row>
    <row r="2" customFormat="false" ht="16.5" hidden="false" customHeight="false" outlineLevel="0" collapsed="false">
      <c r="A2" s="80" t="s">
        <v>75</v>
      </c>
    </row>
    <row r="3" customFormat="false" ht="16.5" hidden="false" customHeight="false" outlineLevel="0" collapsed="false">
      <c r="A3" s="80" t="s">
        <v>232</v>
      </c>
    </row>
    <row r="4" customFormat="false" ht="15.75" hidden="false" customHeight="false" outlineLevel="0" collapsed="false">
      <c r="A4" s="108" t="s">
        <v>233</v>
      </c>
      <c r="B4" s="130" t="s">
        <v>275</v>
      </c>
      <c r="C4" s="130" t="s">
        <v>276</v>
      </c>
      <c r="D4" s="130" t="s">
        <v>277</v>
      </c>
      <c r="E4" s="130" t="s">
        <v>278</v>
      </c>
      <c r="F4" s="130" t="s">
        <v>279</v>
      </c>
      <c r="G4" s="130" t="s">
        <v>280</v>
      </c>
      <c r="H4" s="130" t="s">
        <v>281</v>
      </c>
      <c r="I4" s="130" t="s">
        <v>282</v>
      </c>
      <c r="J4" s="130" t="s">
        <v>283</v>
      </c>
      <c r="K4" s="130" t="s">
        <v>284</v>
      </c>
      <c r="L4" s="131" t="s">
        <v>285</v>
      </c>
      <c r="M4" s="131" t="s">
        <v>286</v>
      </c>
    </row>
    <row r="5" customFormat="false" ht="18.75" hidden="false" customHeight="false" outlineLevel="0" collapsed="false">
      <c r="A5" s="132" t="s">
        <v>287</v>
      </c>
      <c r="B5" s="133"/>
      <c r="C5" s="133"/>
      <c r="D5" s="133"/>
      <c r="E5" s="133"/>
      <c r="F5" s="133"/>
      <c r="G5" s="133"/>
      <c r="H5" s="133"/>
      <c r="I5" s="133"/>
      <c r="J5" s="133"/>
      <c r="K5" s="133"/>
      <c r="L5" s="133"/>
      <c r="M5" s="133"/>
    </row>
    <row r="6" customFormat="false" ht="15" hidden="false" customHeight="false" outlineLevel="0" collapsed="false">
      <c r="A6" s="134" t="n">
        <v>2009</v>
      </c>
      <c r="B6" s="126" t="n">
        <v>86.33</v>
      </c>
      <c r="C6" s="126" t="n">
        <v>89.39</v>
      </c>
      <c r="D6" s="126" t="n">
        <v>90.05</v>
      </c>
      <c r="E6" s="126" t="n">
        <v>93.61</v>
      </c>
      <c r="F6" s="126" t="n">
        <v>96.98</v>
      </c>
      <c r="G6" s="126" t="n">
        <v>101.81</v>
      </c>
      <c r="H6" s="126" t="n">
        <v>102.65</v>
      </c>
      <c r="I6" s="126" t="n">
        <v>103.78</v>
      </c>
      <c r="J6" s="126" t="n">
        <v>105.89</v>
      </c>
      <c r="K6" s="126" t="n">
        <v>104.54</v>
      </c>
      <c r="L6" s="126" t="n">
        <v>108.272572</v>
      </c>
      <c r="M6" s="126" t="n">
        <v>108.17245</v>
      </c>
    </row>
    <row r="7" customFormat="false" ht="15" hidden="false" customHeight="false" outlineLevel="0" collapsed="false">
      <c r="A7" s="134" t="n">
        <v>2010</v>
      </c>
      <c r="B7" s="126" t="n">
        <v>111.488838</v>
      </c>
      <c r="C7" s="126" t="n">
        <v>111.645945</v>
      </c>
      <c r="D7" s="126" t="n">
        <v>115.468758</v>
      </c>
      <c r="E7" s="126" t="n">
        <v>119.802992</v>
      </c>
      <c r="F7" s="126" t="n">
        <v>121.179187</v>
      </c>
      <c r="G7" s="126" t="n">
        <v>117.700876</v>
      </c>
      <c r="H7" s="126" t="n">
        <v>117.22383</v>
      </c>
      <c r="I7" s="126" t="n">
        <v>116.195155</v>
      </c>
      <c r="J7" s="126" t="n">
        <v>114.614573</v>
      </c>
      <c r="K7" s="126" t="n">
        <v>117.202106</v>
      </c>
      <c r="L7" s="126" t="n">
        <v>118.701851</v>
      </c>
      <c r="M7" s="126" t="n">
        <v>121.606741</v>
      </c>
    </row>
    <row r="8" customFormat="false" ht="15" hidden="false" customHeight="false" outlineLevel="0" collapsed="false">
      <c r="A8" s="134" t="n">
        <v>2011</v>
      </c>
      <c r="B8" s="126" t="n">
        <v>127.525715900303</v>
      </c>
      <c r="C8" s="126" t="n">
        <v>128.366085301291</v>
      </c>
      <c r="D8" s="126" t="n">
        <v>131.892385937779</v>
      </c>
      <c r="E8" s="126" t="n">
        <v>134.74220569865</v>
      </c>
      <c r="F8" s="126" t="n">
        <v>136.706065076438</v>
      </c>
      <c r="G8" s="126" t="n">
        <v>135.564746297067</v>
      </c>
      <c r="H8" s="126" t="n">
        <v>135.106125156148</v>
      </c>
      <c r="I8" s="126" t="n">
        <v>135.34572601273</v>
      </c>
      <c r="J8" s="126" t="n">
        <v>134.749922074832</v>
      </c>
      <c r="K8" s="126" t="n">
        <v>133.965470227827</v>
      </c>
      <c r="L8" s="126" t="n">
        <v>133.175689132116</v>
      </c>
      <c r="M8" s="126" t="n">
        <v>132.085345309619</v>
      </c>
    </row>
    <row r="9" customFormat="false" ht="15" hidden="false" customHeight="false" outlineLevel="0" collapsed="false">
      <c r="A9" s="134" t="n">
        <v>2012</v>
      </c>
      <c r="B9" s="126" t="n">
        <v>132.887339242163</v>
      </c>
      <c r="C9" s="126" t="n">
        <v>134.557365415502</v>
      </c>
      <c r="D9" s="126" t="n">
        <v>137.672366902623</v>
      </c>
      <c r="E9" s="126" t="n">
        <v>141.738424246029</v>
      </c>
      <c r="F9" s="126" t="n">
        <v>137.676405</v>
      </c>
      <c r="G9" s="126" t="n">
        <v>131.634916</v>
      </c>
      <c r="H9" s="126" t="n">
        <v>131.084754</v>
      </c>
      <c r="I9" s="126" t="n">
        <v>134.13443</v>
      </c>
      <c r="J9" s="126" t="n">
        <v>139.128844</v>
      </c>
      <c r="K9" s="126" t="n">
        <v>138.076356</v>
      </c>
      <c r="L9" s="126" t="n">
        <v>134.54309</v>
      </c>
      <c r="M9" s="126" t="n">
        <v>131.552276</v>
      </c>
    </row>
    <row r="10" customFormat="false" ht="15" hidden="false" customHeight="false" outlineLevel="0" collapsed="false">
      <c r="A10" s="134" t="n">
        <v>2013</v>
      </c>
      <c r="B10" s="135" t="n">
        <v>131.709578</v>
      </c>
      <c r="C10" s="135" t="n">
        <v>136.366511</v>
      </c>
      <c r="D10" s="135" t="n">
        <v>137.249865</v>
      </c>
      <c r="E10" s="135" t="n">
        <v>136.806063</v>
      </c>
      <c r="F10" s="135" t="n">
        <v>132.747279</v>
      </c>
      <c r="G10" s="135" t="n">
        <v>134.061392</v>
      </c>
      <c r="H10" s="135" t="n">
        <v>134.741711</v>
      </c>
      <c r="I10" s="135" t="n">
        <v>136.868361</v>
      </c>
      <c r="J10" s="135" t="n">
        <v>137.191123</v>
      </c>
      <c r="K10" s="135" t="n">
        <v>131.480586</v>
      </c>
      <c r="L10" s="126" t="n">
        <v>129.730169</v>
      </c>
      <c r="M10" s="126" t="n">
        <v>130.790698</v>
      </c>
    </row>
    <row r="11" customFormat="false" ht="15" hidden="false" customHeight="false" outlineLevel="0" collapsed="false">
      <c r="A11" s="134" t="n">
        <v>2014</v>
      </c>
      <c r="B11" s="135" t="n">
        <v>130.163805</v>
      </c>
      <c r="C11" s="135" t="n">
        <v>128.996635</v>
      </c>
      <c r="D11" s="135" t="n">
        <v>128.617024</v>
      </c>
      <c r="E11" s="135" t="n">
        <v>128.794056</v>
      </c>
      <c r="F11" s="135" t="n">
        <v>129.319133</v>
      </c>
      <c r="G11" s="135" t="n">
        <v>129.69879</v>
      </c>
      <c r="H11" s="135" t="n">
        <v>131.120313322521</v>
      </c>
      <c r="I11" s="135" t="n">
        <v>129.26998619398</v>
      </c>
      <c r="J11" s="135" t="n">
        <v>128.513639514473</v>
      </c>
      <c r="K11" s="135" t="n">
        <v>126.757746635371</v>
      </c>
      <c r="L11" s="126" t="n">
        <v>122.48</v>
      </c>
      <c r="M11" s="126" t="n">
        <v>116.22</v>
      </c>
    </row>
    <row r="12" customFormat="false" ht="15" hidden="false" customHeight="false" outlineLevel="0" collapsed="false">
      <c r="A12" s="134" t="n">
        <v>2015</v>
      </c>
      <c r="B12" s="135" t="n">
        <v>108.45</v>
      </c>
      <c r="C12" s="135" t="n">
        <v>107.195255624778</v>
      </c>
      <c r="D12" s="135" t="n">
        <v>111.04205281257</v>
      </c>
      <c r="E12" s="135" t="n">
        <v>112.547473221618</v>
      </c>
      <c r="F12" s="135" t="n">
        <v>115.749557907642</v>
      </c>
      <c r="G12" s="135" t="n">
        <v>116.396302539825</v>
      </c>
      <c r="H12" s="135" t="n">
        <v>116.40329866924</v>
      </c>
      <c r="I12" s="135" t="n">
        <v>114.482381589419</v>
      </c>
      <c r="J12" s="135" t="n">
        <v>111.49316544651</v>
      </c>
      <c r="K12" s="135" t="n">
        <v>108.968192545367</v>
      </c>
      <c r="L12" s="126" t="n">
        <v>107.24</v>
      </c>
      <c r="M12" s="126" t="n">
        <v>103.679396929288</v>
      </c>
    </row>
    <row r="13" customFormat="false" ht="15" hidden="false" customHeight="false" outlineLevel="0" collapsed="false">
      <c r="A13" s="134" t="n">
        <v>2016</v>
      </c>
      <c r="B13" s="135" t="n">
        <v>101.742386466289</v>
      </c>
      <c r="C13" s="135" t="n">
        <v>101.402537571821</v>
      </c>
      <c r="D13" s="135" t="n">
        <v>101.726858843943</v>
      </c>
      <c r="E13" s="135" t="n">
        <v>106.442845608169</v>
      </c>
      <c r="F13" s="135" t="n">
        <v>108.434112394031</v>
      </c>
      <c r="G13" s="135" t="n">
        <v>110.963414012462</v>
      </c>
      <c r="H13" s="135" t="n">
        <v>111.66290536363</v>
      </c>
      <c r="I13" s="135" t="n">
        <v>109.049604021851</v>
      </c>
      <c r="J13" s="135" t="n">
        <v>111.21109967971</v>
      </c>
      <c r="K13" s="135" t="n">
        <v>113.555123942325</v>
      </c>
      <c r="L13" s="135" t="n">
        <v>115.88441626192</v>
      </c>
      <c r="M13" s="135" t="n">
        <v>114.0723796218</v>
      </c>
    </row>
    <row r="14" customFormat="false" ht="15" hidden="false" customHeight="false" outlineLevel="0" collapsed="false">
      <c r="A14" s="134" t="n">
        <v>2017</v>
      </c>
      <c r="B14" s="135" t="n">
        <v>118.694981980431</v>
      </c>
      <c r="C14" s="135" t="n">
        <v>119.862493654679</v>
      </c>
      <c r="D14" s="135" t="n">
        <v>119.39</v>
      </c>
      <c r="E14" s="135" t="n">
        <v>117.301619295579</v>
      </c>
      <c r="F14" s="135" t="n">
        <v>115.521196413678</v>
      </c>
      <c r="G14" s="135" t="n">
        <v>115.548423451797</v>
      </c>
      <c r="H14" s="135" t="n">
        <v>113.904538918027</v>
      </c>
      <c r="I14" s="135" t="n">
        <v>115.64066330085</v>
      </c>
      <c r="J14" s="135" t="n">
        <v>118.933812605153</v>
      </c>
      <c r="K14" s="135" t="n">
        <v>117.150042635907</v>
      </c>
      <c r="L14" s="135" t="n">
        <v>119.124860651794</v>
      </c>
      <c r="M14" s="135" t="n">
        <v>119.993958481641</v>
      </c>
    </row>
    <row r="15" customFormat="false" ht="15" hidden="false" customHeight="false" outlineLevel="0" collapsed="false">
      <c r="A15" s="134" t="n">
        <v>2018</v>
      </c>
      <c r="B15" s="135" t="n">
        <v>121.161150175854</v>
      </c>
      <c r="C15" s="135" t="n">
        <v>121.441740878315</v>
      </c>
      <c r="D15" s="135" t="n">
        <v>119.10934065825</v>
      </c>
      <c r="E15" s="135" t="n">
        <v>120.574023209783</v>
      </c>
      <c r="F15" s="135" t="n">
        <v>124.669525962045</v>
      </c>
      <c r="G15" s="135" t="n">
        <v>127.944978939909</v>
      </c>
      <c r="H15" s="135" t="n">
        <v>127.617834946552</v>
      </c>
      <c r="I15" s="135" t="n">
        <v>128.616075564462</v>
      </c>
      <c r="J15" s="135" t="n">
        <v>130.751244391759</v>
      </c>
      <c r="K15" s="135" t="n">
        <v>130.881560367331</v>
      </c>
      <c r="L15" s="135" t="n">
        <v>128.611092689589</v>
      </c>
      <c r="M15" s="135" t="n">
        <v>120.973086608496</v>
      </c>
    </row>
    <row r="16" customFormat="false" ht="15" hidden="false" customHeight="false" outlineLevel="0" collapsed="false">
      <c r="A16" s="134" t="n">
        <v>2019</v>
      </c>
      <c r="B16" s="135" t="n">
        <v>119.456544016876</v>
      </c>
      <c r="C16" s="135" t="n">
        <v>118.854976287141</v>
      </c>
      <c r="D16" s="135" t="n">
        <v>120.411893804137</v>
      </c>
      <c r="E16" s="135" t="n">
        <v>124.095546017391</v>
      </c>
      <c r="F16" s="135" t="n">
        <v>128.069368051553</v>
      </c>
      <c r="G16" s="135" t="n">
        <v>127.630255464309</v>
      </c>
      <c r="H16" s="135" t="n">
        <v>127.384441239488</v>
      </c>
      <c r="I16" s="135" t="n">
        <v>128.509652508507</v>
      </c>
      <c r="J16" s="135" t="n">
        <v>126.994543063142</v>
      </c>
      <c r="K16" s="135" t="n">
        <v>127.068624380074</v>
      </c>
      <c r="L16" s="135" t="n">
        <v>125.645311061702</v>
      </c>
      <c r="M16" s="135" t="n">
        <v>124.414826055627</v>
      </c>
    </row>
    <row r="17" customFormat="false" ht="15" hidden="false" customHeight="false" outlineLevel="0" collapsed="false">
      <c r="A17" s="134" t="n">
        <v>2020</v>
      </c>
      <c r="B17" s="135" t="n">
        <v>127.140534997831</v>
      </c>
      <c r="C17" s="135" t="n">
        <v>123.5770719586</v>
      </c>
      <c r="D17" s="135" t="n">
        <v>120.23922409101</v>
      </c>
      <c r="E17" s="135" t="n">
        <v>108.9702489401</v>
      </c>
      <c r="F17" s="135" t="n">
        <v>104.78</v>
      </c>
      <c r="G17" s="135" t="n">
        <v>105.83</v>
      </c>
      <c r="H17" s="135" t="n">
        <v>111.15</v>
      </c>
      <c r="I17" s="135" t="n">
        <v>112.77</v>
      </c>
      <c r="J17" s="135" t="n">
        <v>113.21</v>
      </c>
      <c r="K17" s="135" t="n">
        <v>113.15</v>
      </c>
      <c r="L17" s="135" t="n">
        <v>112.506387205318</v>
      </c>
      <c r="M17" s="135" t="n">
        <v>114.040740956044</v>
      </c>
    </row>
    <row r="18" customFormat="false" ht="15" hidden="false" customHeight="false" outlineLevel="0" collapsed="false">
      <c r="A18" s="134" t="n">
        <v>2021</v>
      </c>
      <c r="B18" s="135" t="n">
        <v>117.251800974627</v>
      </c>
      <c r="C18" s="135" t="n">
        <v>120.687626542618</v>
      </c>
      <c r="D18" s="135" t="n">
        <v>124.042627098907</v>
      </c>
      <c r="E18" s="135" t="n">
        <v>125.472934167432</v>
      </c>
      <c r="F18" s="135" t="n">
        <v>127.307223713343</v>
      </c>
      <c r="G18" s="135" t="n">
        <v>129.318973927591</v>
      </c>
      <c r="H18" s="135" t="n">
        <v>132.743216429512</v>
      </c>
      <c r="I18" s="135" t="n">
        <v>134.524504996314</v>
      </c>
      <c r="J18" s="135" t="n">
        <v>134.587796629751</v>
      </c>
      <c r="K18" s="135" t="n">
        <v>137.657835398589</v>
      </c>
      <c r="L18" s="135" t="n">
        <v>145.94636215755</v>
      </c>
      <c r="M18" s="135" t="n">
        <v>145.694044961267</v>
      </c>
    </row>
    <row r="19" customFormat="false" ht="25.5" hidden="false" customHeight="true" outlineLevel="0" collapsed="false">
      <c r="A19" s="132" t="s">
        <v>288</v>
      </c>
      <c r="B19" s="136"/>
      <c r="C19" s="136"/>
      <c r="D19" s="136"/>
      <c r="E19" s="136"/>
      <c r="F19" s="136"/>
      <c r="G19" s="136"/>
      <c r="H19" s="136"/>
      <c r="I19" s="136"/>
      <c r="J19" s="136"/>
      <c r="K19" s="136"/>
      <c r="L19" s="136"/>
      <c r="M19" s="136"/>
    </row>
    <row r="20" customFormat="false" ht="15" hidden="false" customHeight="false" outlineLevel="0" collapsed="false">
      <c r="A20" s="134" t="n">
        <v>2009</v>
      </c>
      <c r="B20" s="126" t="n">
        <v>98.74</v>
      </c>
      <c r="C20" s="126" t="n">
        <v>100.26</v>
      </c>
      <c r="D20" s="126" t="n">
        <v>99.88</v>
      </c>
      <c r="E20" s="126" t="n">
        <v>101.93</v>
      </c>
      <c r="F20" s="126" t="n">
        <v>102.98</v>
      </c>
      <c r="G20" s="126" t="n">
        <v>104.33</v>
      </c>
      <c r="H20" s="126" t="n">
        <v>103.85</v>
      </c>
      <c r="I20" s="126" t="n">
        <v>104.27</v>
      </c>
      <c r="J20" s="126" t="n">
        <v>106.58</v>
      </c>
      <c r="K20" s="126" t="n">
        <v>105.54</v>
      </c>
      <c r="L20" s="126" t="n">
        <v>109.455838990242</v>
      </c>
      <c r="M20" s="126" t="n">
        <v>109.343296563428</v>
      </c>
    </row>
    <row r="21" customFormat="false" ht="15" hidden="false" customHeight="false" outlineLevel="0" collapsed="false">
      <c r="A21" s="134" t="n">
        <v>2010</v>
      </c>
      <c r="B21" s="126" t="n">
        <v>113.311004454815</v>
      </c>
      <c r="C21" s="126" t="n">
        <v>113.384981968604</v>
      </c>
      <c r="D21" s="126" t="n">
        <v>116.204581035214</v>
      </c>
      <c r="E21" s="126" t="n">
        <v>120.985505939754</v>
      </c>
      <c r="F21" s="126" t="n">
        <v>122.753720831566</v>
      </c>
      <c r="G21" s="126" t="n">
        <v>120.116710861264</v>
      </c>
      <c r="H21" s="126" t="n">
        <v>119.66200572762</v>
      </c>
      <c r="I21" s="126" t="n">
        <v>118.686003394145</v>
      </c>
      <c r="J21" s="126" t="n">
        <v>117.179706194315</v>
      </c>
      <c r="K21" s="126" t="n">
        <v>120.589793169283</v>
      </c>
      <c r="L21" s="126" t="n">
        <v>122.469788926602</v>
      </c>
      <c r="M21" s="126" t="n">
        <v>125.759727407722</v>
      </c>
    </row>
    <row r="22" customFormat="false" ht="15" hidden="false" customHeight="false" outlineLevel="0" collapsed="false">
      <c r="A22" s="134" t="n">
        <v>2011</v>
      </c>
      <c r="B22" s="126" t="n">
        <v>132.077854017832</v>
      </c>
      <c r="C22" s="126" t="n">
        <v>133.445714127485</v>
      </c>
      <c r="D22" s="126" t="n">
        <v>138.126280666777</v>
      </c>
      <c r="E22" s="126" t="n">
        <v>141.122781192889</v>
      </c>
      <c r="F22" s="126" t="n">
        <v>141.507273633494</v>
      </c>
      <c r="G22" s="126" t="n">
        <v>139.642350888852</v>
      </c>
      <c r="H22" s="126" t="n">
        <v>139.42141607133</v>
      </c>
      <c r="I22" s="126" t="n">
        <v>139.852392423991</v>
      </c>
      <c r="J22" s="126" t="n">
        <v>139.150424766019</v>
      </c>
      <c r="K22" s="126" t="n">
        <v>139.366858835909</v>
      </c>
      <c r="L22" s="126" t="n">
        <v>140.254172343136</v>
      </c>
      <c r="M22" s="126" t="n">
        <v>140.62600598106</v>
      </c>
    </row>
    <row r="23" customFormat="false" ht="15" hidden="false" customHeight="false" outlineLevel="0" collapsed="false">
      <c r="A23" s="123" t="n">
        <v>2012</v>
      </c>
      <c r="B23" s="113" t="n">
        <v>141.344501301434</v>
      </c>
      <c r="C23" s="113" t="n">
        <v>142.56475161987</v>
      </c>
      <c r="D23" s="113" t="n">
        <v>145.043761422163</v>
      </c>
      <c r="E23" s="113" t="n">
        <v>147.78288032342</v>
      </c>
      <c r="F23" s="113" t="n">
        <v>144.010902059267</v>
      </c>
      <c r="G23" s="113" t="n">
        <v>137.437491712707</v>
      </c>
      <c r="H23" s="113" t="n">
        <v>136.592484178805</v>
      </c>
      <c r="I23" s="113" t="n">
        <v>139.405459568056</v>
      </c>
      <c r="J23" s="113" t="n">
        <v>143.978048216976</v>
      </c>
      <c r="K23" s="113" t="n">
        <v>143.018360622803</v>
      </c>
      <c r="L23" s="113" t="n">
        <v>141.099237569061</v>
      </c>
      <c r="M23" s="113" t="n">
        <v>139.661238573581</v>
      </c>
    </row>
    <row r="24" customFormat="false" ht="15" hidden="false" customHeight="false" outlineLevel="0" collapsed="false">
      <c r="A24" s="123" t="n">
        <v>2013</v>
      </c>
      <c r="B24" s="114" t="n">
        <v>139.45832245103</v>
      </c>
      <c r="C24" s="114" t="n">
        <v>143.904015067805</v>
      </c>
      <c r="D24" s="114" t="n">
        <v>144.609511803114</v>
      </c>
      <c r="E24" s="114" t="n">
        <v>141.27323656454</v>
      </c>
      <c r="F24" s="114" t="n">
        <v>137.951125062783</v>
      </c>
      <c r="G24" s="114" t="n">
        <v>139.259936715219</v>
      </c>
      <c r="H24" s="114" t="n">
        <v>139.622535</v>
      </c>
      <c r="I24" s="114" t="n">
        <v>141.625522</v>
      </c>
      <c r="J24" s="114" t="n">
        <v>142.332028</v>
      </c>
      <c r="K24" s="114" t="n">
        <v>138.763945</v>
      </c>
      <c r="L24" s="113" t="n">
        <v>137.296061</v>
      </c>
      <c r="M24" s="113" t="n">
        <v>138.766031</v>
      </c>
    </row>
    <row r="25" customFormat="false" ht="15" hidden="false" customHeight="false" outlineLevel="0" collapsed="false">
      <c r="A25" s="123" t="n">
        <v>2014</v>
      </c>
      <c r="B25" s="114" t="n">
        <v>138.106687</v>
      </c>
      <c r="C25" s="114" t="n">
        <v>136.65356</v>
      </c>
      <c r="D25" s="114" t="n">
        <v>136.030004</v>
      </c>
      <c r="E25" s="114" t="n">
        <v>135.867737</v>
      </c>
      <c r="F25" s="114" t="n">
        <v>136.103889</v>
      </c>
      <c r="G25" s="114" t="n">
        <v>135.413598</v>
      </c>
      <c r="H25" s="114" t="n">
        <v>136.007702515855</v>
      </c>
      <c r="I25" s="114" t="n">
        <v>133.61397856642</v>
      </c>
      <c r="J25" s="114" t="n">
        <v>133.07131880571</v>
      </c>
      <c r="K25" s="114" t="n">
        <v>131.081976545159</v>
      </c>
      <c r="L25" s="113" t="n">
        <v>127.18</v>
      </c>
      <c r="M25" s="113" t="n">
        <v>122.37</v>
      </c>
    </row>
    <row r="26" customFormat="false" ht="15" hidden="false" customHeight="false" outlineLevel="0" collapsed="false">
      <c r="A26" s="123" t="n">
        <v>2015</v>
      </c>
      <c r="B26" s="114" t="n">
        <v>115.85</v>
      </c>
      <c r="C26" s="114" t="n">
        <v>114.604824327059</v>
      </c>
      <c r="D26" s="114" t="n">
        <v>118.210980755537</v>
      </c>
      <c r="E26" s="114" t="n">
        <v>119.09091328263</v>
      </c>
      <c r="F26" s="114" t="n">
        <v>120.967454800935</v>
      </c>
      <c r="G26" s="114" t="n">
        <v>121.24244809918</v>
      </c>
      <c r="H26" s="114" t="n">
        <v>118.732157181321</v>
      </c>
      <c r="I26" s="114" t="n">
        <v>111.702487865335</v>
      </c>
      <c r="J26" s="114" t="n">
        <v>109.811405</v>
      </c>
      <c r="K26" s="114" t="n">
        <v>110.77926596111</v>
      </c>
      <c r="L26" s="113" t="n">
        <v>110.12</v>
      </c>
      <c r="M26" s="113" t="n">
        <v>107.76825</v>
      </c>
    </row>
    <row r="27" customFormat="false" ht="15" hidden="false" customHeight="false" outlineLevel="0" collapsed="false">
      <c r="A27" s="123" t="n">
        <v>2016</v>
      </c>
      <c r="B27" s="114" t="n">
        <v>102.522596</v>
      </c>
      <c r="C27" s="114" t="n">
        <v>101.020909</v>
      </c>
      <c r="D27" s="114" t="n">
        <v>102.399034</v>
      </c>
      <c r="E27" s="114" t="n">
        <v>106.943421</v>
      </c>
      <c r="F27" s="114" t="n">
        <v>109.070894</v>
      </c>
      <c r="G27" s="114" t="n">
        <v>111.856993</v>
      </c>
      <c r="H27" s="114" t="n">
        <v>112.650845</v>
      </c>
      <c r="I27" s="114" t="n">
        <v>110.68451</v>
      </c>
      <c r="J27" s="114" t="n">
        <v>113.23174</v>
      </c>
      <c r="K27" s="114" t="n">
        <v>115.642068</v>
      </c>
      <c r="L27" s="114" t="n">
        <v>118.360279</v>
      </c>
      <c r="M27" s="114" t="n">
        <v>117.160275</v>
      </c>
    </row>
    <row r="28" customFormat="false" ht="15" hidden="false" customHeight="false" outlineLevel="0" collapsed="false">
      <c r="A28" s="123" t="n">
        <v>2017</v>
      </c>
      <c r="B28" s="114" t="n">
        <v>121.991512</v>
      </c>
      <c r="C28" s="114" t="n">
        <v>122.798954</v>
      </c>
      <c r="D28" s="114" t="n">
        <v>122.34</v>
      </c>
      <c r="E28" s="114" t="n">
        <v>119.891968</v>
      </c>
      <c r="F28" s="114" t="n">
        <v>117.398356</v>
      </c>
      <c r="G28" s="114" t="n">
        <v>117.536351</v>
      </c>
      <c r="H28" s="114" t="n">
        <v>115.397125</v>
      </c>
      <c r="I28" s="114" t="n">
        <v>117.346353</v>
      </c>
      <c r="J28" s="114" t="n">
        <v>120.516535</v>
      </c>
      <c r="K28" s="114" t="n">
        <v>120.343684</v>
      </c>
      <c r="L28" s="114" t="n">
        <v>122.716241</v>
      </c>
      <c r="M28" s="114" t="n">
        <v>123.513769</v>
      </c>
    </row>
    <row r="29" customFormat="false" ht="15" hidden="false" customHeight="false" outlineLevel="0" collapsed="false">
      <c r="A29" s="123" t="n">
        <v>2018</v>
      </c>
      <c r="B29" s="114" t="n">
        <v>124.553892</v>
      </c>
      <c r="C29" s="114" t="n">
        <v>124.662084</v>
      </c>
      <c r="D29" s="114" t="n">
        <v>122.794673</v>
      </c>
      <c r="E29" s="114" t="n">
        <v>124.158995</v>
      </c>
      <c r="F29" s="114" t="n">
        <v>128.290196</v>
      </c>
      <c r="G29" s="114" t="n">
        <v>131.876316</v>
      </c>
      <c r="H29" s="114" t="n">
        <v>131.79739</v>
      </c>
      <c r="I29" s="114" t="n">
        <v>132.490182</v>
      </c>
      <c r="J29" s="114" t="n">
        <v>134.48279</v>
      </c>
      <c r="K29" s="114" t="n">
        <v>136.616613</v>
      </c>
      <c r="L29" s="114" t="n">
        <v>137.058654</v>
      </c>
      <c r="M29" s="114" t="n">
        <v>131.004212</v>
      </c>
    </row>
    <row r="30" customFormat="false" ht="15" hidden="false" customHeight="false" outlineLevel="0" collapsed="false">
      <c r="A30" s="123" t="n">
        <v>2019</v>
      </c>
      <c r="B30" s="114" t="n">
        <v>129.268337</v>
      </c>
      <c r="C30" s="114" t="n">
        <v>128.933731</v>
      </c>
      <c r="D30" s="114" t="n">
        <v>130.717262</v>
      </c>
      <c r="E30" s="114" t="n">
        <v>132.8527</v>
      </c>
      <c r="F30" s="114" t="n">
        <v>135.328452</v>
      </c>
      <c r="G30" s="114" t="n">
        <v>133.390478</v>
      </c>
      <c r="H30" s="114" t="n">
        <v>131.760719</v>
      </c>
      <c r="I30" s="114" t="n">
        <v>132.576672</v>
      </c>
      <c r="J30" s="114" t="n">
        <v>131.270388</v>
      </c>
      <c r="K30" s="114" t="n">
        <v>131.892802</v>
      </c>
      <c r="L30" s="114" t="n">
        <v>130.283996</v>
      </c>
      <c r="M30" s="114" t="n">
        <v>129.430018</v>
      </c>
    </row>
    <row r="31" customFormat="false" ht="15" hidden="false" customHeight="false" outlineLevel="0" collapsed="false">
      <c r="A31" s="123" t="n">
        <v>2020</v>
      </c>
      <c r="B31" s="114" t="n">
        <v>132.634347</v>
      </c>
      <c r="C31" s="114" t="n">
        <v>127.789029</v>
      </c>
      <c r="D31" s="114" t="n">
        <v>124.088271</v>
      </c>
      <c r="E31" s="114" t="n">
        <v>115.813428</v>
      </c>
      <c r="F31" s="114" t="n">
        <v>111.62</v>
      </c>
      <c r="G31" s="114" t="n">
        <v>111.9</v>
      </c>
      <c r="H31" s="114" t="n">
        <v>116.55</v>
      </c>
      <c r="I31" s="114" t="n">
        <v>117.67</v>
      </c>
      <c r="J31" s="114" t="n">
        <v>118</v>
      </c>
      <c r="K31" s="114" t="n">
        <v>117.85</v>
      </c>
      <c r="L31" s="114" t="n">
        <v>117.049675</v>
      </c>
      <c r="M31" s="114" t="n">
        <v>118.661659</v>
      </c>
    </row>
    <row r="32" customFormat="false" ht="15" hidden="false" customHeight="false" outlineLevel="0" collapsed="false">
      <c r="A32" s="123" t="n">
        <v>2021</v>
      </c>
      <c r="B32" s="114" t="n">
        <v>121.734642</v>
      </c>
      <c r="C32" s="114" t="n">
        <v>124.912514</v>
      </c>
      <c r="D32" s="114" t="n">
        <v>128.108541</v>
      </c>
      <c r="E32" s="114" t="n">
        <v>129.224259</v>
      </c>
      <c r="F32" s="114" t="n">
        <v>130.931119</v>
      </c>
      <c r="G32" s="114" t="n">
        <v>132.9087992</v>
      </c>
      <c r="H32" s="114" t="n">
        <v>135.365912064</v>
      </c>
      <c r="I32" s="114" t="n">
        <v>136.923156</v>
      </c>
      <c r="J32" s="114" t="n">
        <v>136.843815</v>
      </c>
      <c r="K32" s="114" t="n">
        <v>143.2812</v>
      </c>
      <c r="L32" s="114" t="n">
        <v>149.814849</v>
      </c>
      <c r="M32" s="114" t="n">
        <v>149.195282</v>
      </c>
      <c r="O32"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5:49:48Z</dcterms:created>
  <dc:creator>user</dc:creator>
  <dc:description/>
  <dc:language>en-US</dc:language>
  <cp:lastModifiedBy>u016789</cp:lastModifiedBy>
  <cp:lastPrinted>2020-03-25T09:27:09Z</cp:lastPrinted>
  <dcterms:modified xsi:type="dcterms:W3CDTF">2022-03-11T14:1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1-07-09T11:09:26Z</vt:filetime>
  </property>
  <property fmtid="{D5CDD505-2E9C-101B-9397-08002B2CF9AE}" pid="8" name="Objective-Date Received">
    <vt:lpwstr/>
  </property>
  <property fmtid="{D5CDD505-2E9C-101B-9397-08002B2CF9AE}" pid="9" name="Objective-Date Received [system]">
    <vt:lpwstr/>
  </property>
  <property fmtid="{D5CDD505-2E9C-101B-9397-08002B2CF9AE}" pid="10" name="Objective-Date of Original">
    <vt:lpwstr/>
  </property>
  <property fmtid="{D5CDD505-2E9C-101B-9397-08002B2CF9AE}" pid="11" name="Objective-Date of Original [system]">
    <vt:lpwstr/>
  </property>
  <property fmtid="{D5CDD505-2E9C-101B-9397-08002B2CF9AE}" pid="12" name="Objective-DatePublished">
    <vt:filetime>2022-03-11T14:17:07Z</vt:filetime>
  </property>
  <property fmtid="{D5CDD505-2E9C-101B-9397-08002B2CF9AE}" pid="13" name="Objective-FileNumber">
    <vt:lpwstr/>
  </property>
  <property fmtid="{D5CDD505-2E9C-101B-9397-08002B2CF9AE}" pid="14" name="Objective-Id">
    <vt:lpwstr>A33971436</vt:lpwstr>
  </property>
  <property fmtid="{D5CDD505-2E9C-101B-9397-08002B2CF9AE}" pid="15" name="Objective-IsApproved">
    <vt:bool>0</vt:bool>
  </property>
  <property fmtid="{D5CDD505-2E9C-101B-9397-08002B2CF9AE}" pid="16" name="Objective-IsPublished">
    <vt:bool>1</vt:bool>
  </property>
  <property fmtid="{D5CDD505-2E9C-101B-9397-08002B2CF9AE}" pid="17" name="Objective-ModificationStamp">
    <vt:filetime>2022-03-11T14:17:07Z</vt:filetime>
  </property>
  <property fmtid="{D5CDD505-2E9C-101B-9397-08002B2CF9AE}" pid="18" name="Objective-Owner">
    <vt:lpwstr>Knight, Andrew A (U016789)</vt:lpwstr>
  </property>
  <property fmtid="{D5CDD505-2E9C-101B-9397-08002B2CF9AE}" pid="19" name="Objective-Parent">
    <vt:lpwstr>Transport Scotland: Scottish Transport Statistics: 2021: Research and analysis: Transport: 2020-2025</vt:lpwstr>
  </property>
  <property fmtid="{D5CDD505-2E9C-101B-9397-08002B2CF9AE}" pid="20" name="Objective-Path">
    <vt:lpwstr>Objective Global Folder:SG File Plan:Business and industry:Transport:General:Research and analysis: Transport - general:Transport Scotland: Scottish Transport Statistics: 2021: Research and analysis: Transport: 2020-2025:</vt:lpwstr>
  </property>
  <property fmtid="{D5CDD505-2E9C-101B-9397-08002B2CF9AE}" pid="21" name="Objective-Required Redaction">
    <vt:lpwstr/>
  </property>
  <property fmtid="{D5CDD505-2E9C-101B-9397-08002B2CF9AE}" pid="22" name="Objective-SG Web Publication - Category">
    <vt:lpwstr/>
  </property>
  <property fmtid="{D5CDD505-2E9C-101B-9397-08002B2CF9AE}" pid="23" name="Objective-SG Web Publication - Category 2 Classification">
    <vt:lpwstr/>
  </property>
  <property fmtid="{D5CDD505-2E9C-101B-9397-08002B2CF9AE}" pid="24" name="Objective-SG Web Publication - Category 2 Classification [system]">
    <vt:lpwstr/>
  </property>
  <property fmtid="{D5CDD505-2E9C-101B-9397-08002B2CF9AE}" pid="25" name="Objective-SG Web Publication - Category [system]">
    <vt:lpwstr/>
  </property>
  <property fmtid="{D5CDD505-2E9C-101B-9397-08002B2CF9AE}" pid="26" name="Objective-State">
    <vt:lpwstr>Published</vt:lpwstr>
  </property>
  <property fmtid="{D5CDD505-2E9C-101B-9397-08002B2CF9AE}" pid="27" name="Objective-Title">
    <vt:lpwstr>STS - Chapter 10 - Finance - Reference tables</vt:lpwstr>
  </property>
  <property fmtid="{D5CDD505-2E9C-101B-9397-08002B2CF9AE}" pid="28" name="Objective-Version">
    <vt:lpwstr>13.0</vt:lpwstr>
  </property>
  <property fmtid="{D5CDD505-2E9C-101B-9397-08002B2CF9AE}" pid="29" name="Objective-VersionComment">
    <vt:lpwstr/>
  </property>
  <property fmtid="{D5CDD505-2E9C-101B-9397-08002B2CF9AE}" pid="30" name="Objective-VersionNumber">
    <vt:r8>14</vt:r8>
  </property>
</Properties>
</file>