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Notes" sheetId="2" state="visible" r:id="rId3"/>
    <sheet name="Table 2.1a" sheetId="3" state="visible" r:id="rId4"/>
    <sheet name="Table 2.1b" sheetId="4" state="visible" r:id="rId5"/>
    <sheet name="Table 2.2a" sheetId="5" state="visible" r:id="rId6"/>
    <sheet name="Table 2.2b" sheetId="6" state="visible" r:id="rId7"/>
    <sheet name="Table 2.3a" sheetId="7" state="visible" r:id="rId8"/>
    <sheet name="Table 2.3b" sheetId="8" state="visible" r:id="rId9"/>
    <sheet name="Table 2.3c" sheetId="9" state="visible" r:id="rId10"/>
    <sheet name="Table 2.4" sheetId="10" state="visible" r:id="rId11"/>
    <sheet name="table 2.5" sheetId="11" state="visible" r:id="rId12"/>
    <sheet name="table 2.6" sheetId="12" state="visible" r:id="rId13"/>
    <sheet name="table 2.7" sheetId="13" state="visible" r:id="rId14"/>
    <sheet name="Table 2.8" sheetId="14" state="visible" r:id="rId15"/>
    <sheet name="Table 2.9" sheetId="15" state="visible" r:id="rId16"/>
    <sheet name="Table 2.10" sheetId="16" state="visible" r:id="rId17"/>
    <sheet name="Table 2.11" sheetId="17" state="visible" r:id="rId18"/>
    <sheet name="Table 2.12" sheetId="18" state="visible" r:id="rId19"/>
    <sheet name="Table 2.13" sheetId="19" state="visible" r:id="rId20"/>
    <sheet name="Table 2.14" sheetId="20" state="visible" r:id="rId21"/>
    <sheet name="Figs 2.1-2.3" sheetId="21" state="visible" r:id="rId22"/>
    <sheet name="numbers for Fig 2.2" sheetId="22" state="visible" r:id="rId23"/>
  </sheets>
  <externalReferences>
    <externalReference r:id="rId24"/>
    <externalReference r:id="rId25"/>
    <externalReference r:id="rId26"/>
    <externalReference r:id="rId27"/>
  </externalReferences>
  <definedNames>
    <definedName function="false" hidden="false" localSheetId="20" name="_xlnm.Print_Area" vbProcedure="false">'Figs 2.1-2.3'!$A$1:$S$120</definedName>
    <definedName function="false" hidden="false" localSheetId="15" name="_xlnm.Print_Area" vbProcedure="false">'Table 2.10'!$A$1:$V$67</definedName>
    <definedName function="false" hidden="false" localSheetId="16" name="_xlnm.Print_Area" vbProcedure="false">'Table 2.11'!$A$1:$J$22</definedName>
    <definedName function="false" hidden="false" localSheetId="18" name="_xlnm.Print_Area" vbProcedure="false">'Table 2.13'!$A$1:$Q$51</definedName>
    <definedName function="false" hidden="false" localSheetId="2" name="_xlnm.Print_Area" vbProcedure="false">'Table 2.1a'!$A$1:$T$24</definedName>
    <definedName function="false" hidden="false" localSheetId="4" name="_xlnm.Print_Area" vbProcedure="false">'Table 2.2a'!$A$1:$AI$22</definedName>
    <definedName function="false" hidden="false" localSheetId="6" name="_xlnm.Print_Area" vbProcedure="false">'Table 2.3a'!$A$1:$AI$33</definedName>
    <definedName function="false" hidden="false" localSheetId="9" name="_xlnm.Print_Area" vbProcedure="false">'Table 2.4'!$A$4:$AI$66</definedName>
    <definedName function="false" hidden="false" localSheetId="13" name="_xlnm.Print_Area" vbProcedure="false">'Table 2.8'!$A$1:$AI$23</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9" name="exchange_rate" vbProcedure="false">#REF!</definedName>
    <definedName function="false" hidden="false" localSheetId="15" name="exchange_rate" vbProcedure="false">'[2]'!$B$1</definedName>
    <definedName function="false" hidden="false" localSheetId="15" name="IDX1" vbProcedure="false">#REF!</definedName>
    <definedName function="false" hidden="false" localSheetId="15" name="IDX2" vbProcedure="false">#REF!</definedName>
    <definedName function="false" hidden="false" localSheetId="15"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74">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14-2021</t>
  </si>
  <si>
    <t xml:space="preserve">Table 2.14</t>
  </si>
  <si>
    <t xml:space="preserve">Concessionary fare passes issued to older and disabled people. As at November 2021</t>
  </si>
  <si>
    <t xml:space="preserve">Figure 2.1</t>
  </si>
  <si>
    <t xml:space="preserve">Vehicle stock by type of vehicle</t>
  </si>
  <si>
    <t xml:space="preserve">Figure 2.2</t>
  </si>
  <si>
    <t xml:space="preserve">Passenger journeys (boardings) and vehicle-kilometres</t>
  </si>
  <si>
    <t xml:space="preserve">Figure 2.3</t>
  </si>
  <si>
    <t xml:space="preserve">Notes </t>
  </si>
  <si>
    <t xml:space="preserve">This worksheet contains one table. </t>
  </si>
  <si>
    <t xml:space="preserve">Note number </t>
  </si>
  <si>
    <t xml:space="preserve">Note text </t>
  </si>
  <si>
    <t xml:space="preserve">note 1</t>
  </si>
  <si>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si>
  <si>
    <t xml:space="preserve">note 2</t>
  </si>
  <si>
    <t xml:space="preserve">London buses (on local services) are equipped with non-ITSO (Oyster) smartcard readers.</t>
  </si>
  <si>
    <t xml:space="preserve">note 3</t>
  </si>
  <si>
    <t xml:space="preserve">Previous figures have been revised.</t>
  </si>
  <si>
    <t xml:space="preserve">note 4</t>
  </si>
  <si>
    <t xml:space="preserve">EMV stands for Europay, MasterCard, and Visa. Many credit and debit cards can now be used for contactless payments where card holders can pay for their bus fare by touching their card on a reader rather than typing in their pin number. Passengers may also use such as Android Pay or Apple Pay.  Excludes figures provided by a small number of operators whose vehicles were equipped but the readers were not live as at 31 March.mobile phone apps </t>
  </si>
  <si>
    <t xml:space="preserve">note 5</t>
  </si>
  <si>
    <t xml:space="preserve">Buses which have an Accessibility certificate issued under the Disability Discrimination Act PSV Accessibility Regulations 2000 (DDA PSVAR 2000 Certificate)</t>
  </si>
  <si>
    <t xml:space="preserve">note 6</t>
  </si>
  <si>
    <t xml:space="preserve">Buses which do not have a DDA PSVAR 2000 Certificate but which have low floor designs, suitable for wheelchair access</t>
  </si>
  <si>
    <t xml:space="preserve">note 7</t>
  </si>
  <si>
    <t xml:space="preserve">There is a break in the series in 2004/05 due to changes in the estimation methodology.</t>
  </si>
  <si>
    <t xml:space="preserve">note 8</t>
  </si>
  <si>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t xml:space="preserve">note 9</t>
  </si>
  <si>
    <t xml:space="preserve">Figures include a degree of estimation (e.g. allowances for claims not yet been processed) and may incur some small revisions to previously published data.</t>
  </si>
  <si>
    <t xml:space="preserve">note 10</t>
  </si>
  <si>
    <r>
      <rPr>
        <sz val="12"/>
        <rFont val="Arial"/>
        <family val="2"/>
      </rPr>
      <t xml:space="preserve">Administrative data collected by Transport Scotland in relation to the older and disabled persons scheme and the young persons scheme bus journeys.  This is around</t>
    </r>
    <r>
      <rPr>
        <b val="true"/>
        <sz val="12"/>
        <rFont val="Arial"/>
        <family val="2"/>
      </rPr>
      <t xml:space="preserve"> </t>
    </r>
    <r>
      <rPr>
        <sz val="12"/>
        <rFont val="Arial"/>
        <family val="2"/>
      </rPr>
      <t xml:space="preserve">2-5</t>
    </r>
    <r>
      <rPr>
        <b val="true"/>
        <sz val="12"/>
        <rFont val="Arial"/>
        <family val="2"/>
      </rPr>
      <t xml:space="preserve">% </t>
    </r>
    <r>
      <rPr>
        <sz val="12"/>
        <rFont val="Arial"/>
        <family val="2"/>
      </rPr>
      <t xml:space="preserve">different from Scotland level estimates calculated from DfT survey data.</t>
    </r>
  </si>
  <si>
    <t xml:space="preserve">note 11</t>
  </si>
  <si>
    <t xml:space="preserve">Estimated from DfT survey data; this will not be directly comparable with administrative data for Scotland.</t>
  </si>
  <si>
    <t xml:space="preserve">note 12</t>
  </si>
  <si>
    <t xml:space="preserve">Regional groupings have been dictated by commercial sensitivities around the disclosure of bus operators' financial information. </t>
  </si>
  <si>
    <t xml:space="preserve">note 13</t>
  </si>
  <si>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14</t>
  </si>
  <si>
    <t xml:space="preserve">Perth and Kinross, Stirling, Aberdeen City, Aberdeenshire, Angus, Dundee City</t>
  </si>
  <si>
    <t xml:space="preserve">note 15</t>
  </si>
  <si>
    <t xml:space="preserve">Eilean Siar, Highland, Moray, Orkney Islands, Shetland Islands, Argyll &amp; Bute</t>
  </si>
  <si>
    <t xml:space="preserve">note 16</t>
  </si>
  <si>
    <t xml:space="preserve">Clackmannanshire, East Lothian, Falkirk, Fife, Midlothian, Scottish Borders, Edinburgh City, West Lothian</t>
  </si>
  <si>
    <t xml:space="preserve">note 17</t>
  </si>
  <si>
    <t xml:space="preserve">Dumfries &amp; Galloway, East Ayrshire, East Dunbartonshire, East Renfrewshire, Inverclyde, North Ayrshire, South Ayrshire, South Lanarkshire, Renfrewshire, West Dunbartonshire, Glasgow City, North Lanarkshire</t>
  </si>
  <si>
    <t xml:space="preserve">note 18</t>
  </si>
  <si>
    <t xml:space="preserve">note 19</t>
  </si>
  <si>
    <t xml:space="preserve">note 20</t>
  </si>
  <si>
    <t xml:space="preserve">Commercial and subsidised totals may not match Scotland totals due to rounding.</t>
  </si>
  <si>
    <t xml:space="preserve">note 21</t>
  </si>
  <si>
    <t xml:space="preserve">Figures relate to the financial year end.</t>
  </si>
  <si>
    <t xml:space="preserve">note 22</t>
  </si>
  <si>
    <t xml:space="preserve">Figures for local operators only (including those doing some non-local work)</t>
  </si>
  <si>
    <t xml:space="preserve">note 23</t>
  </si>
  <si>
    <t xml:space="preserve">Staff are classified according to their main occupation as some may have more than one function.</t>
  </si>
  <si>
    <t xml:space="preserve">note 24</t>
  </si>
  <si>
    <t xml:space="preserve">Break in the series due to changes in the estimation methodology from 2004/05</t>
  </si>
  <si>
    <t xml:space="preserve">note 25</t>
  </si>
  <si>
    <t xml:space="preserve">Fares at March of each year</t>
  </si>
  <si>
    <t xml:space="preserve">note 26</t>
  </si>
  <si>
    <t xml:space="preserve">Adjusted for general inflation, using the Retail Prices Index.</t>
  </si>
  <si>
    <t xml:space="preserve">note 27</t>
  </si>
  <si>
    <t xml:space="preserve">Adjusted for general inflation using the GDP market price deflator.</t>
  </si>
  <si>
    <t xml:space="preserve">note 28</t>
  </si>
  <si>
    <t xml:space="preserve">note 29</t>
  </si>
  <si>
    <t xml:space="preserve">Buses in London operate under a different regulatory model to the rest of the country, and comparisons on an operating costs basis between London and the rest of the country would have little meaning. London figures are therefore excluded from this table.</t>
  </si>
  <si>
    <t xml:space="preserve">note 30</t>
  </si>
  <si>
    <t xml:space="preserve">Passenger fare receipts only include fare receipts retained by bus operators.  On some tendered or supported services, fare receipts are passed to the local authority.</t>
  </si>
  <si>
    <t xml:space="preserve">note 31</t>
  </si>
  <si>
    <t xml:space="preserve">note 32</t>
  </si>
  <si>
    <t xml:space="preserve">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note 33</t>
  </si>
  <si>
    <t xml:space="preserve">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note 34</t>
  </si>
  <si>
    <t xml:space="preserve">The figures for 2012/13 Include an additional transitional assistance of £10 million for concessionary fares and £3 million for bus service operators grant towards the costs of bus operators by way of grant made under section 38 of the Transport (Scotland) Act 2001. Concessionary fares for 2013/14 also included transitional assistance of £1.7 million. </t>
  </si>
  <si>
    <t xml:space="preserve">note 35</t>
  </si>
  <si>
    <t xml:space="preserve">Figures for previous years have been revised.</t>
  </si>
  <si>
    <t xml:space="preserve">note 36</t>
  </si>
  <si>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37</t>
  </si>
  <si>
    <t xml:space="preserve">Total of all local authorities' gross costs incurred in support of bus services, either directly or by subsidies to operators or individuals.</t>
  </si>
  <si>
    <t xml:space="preserve">note 38</t>
  </si>
  <si>
    <t xml:space="preserve">Figures refer to Transport Scotland spending on elderly, disabled and youth schemes. Prior to the centralisation of funding in 2006/07 it is not possible split out spending on bus schemes alone. Small revisions have been made to the years 2012/13, 2013/14 and 2014/15</t>
  </si>
  <si>
    <t xml:space="preserve">note 39</t>
  </si>
  <si>
    <t xml:space="preserve">Includes Local Authority spending.</t>
  </si>
  <si>
    <t xml:space="preserve">note 40</t>
  </si>
  <si>
    <t xml:space="preserve">GB figures cover the total of all local authorities' net costs of concessionary bus travel and include funding for taxi tokens as well as administation costs.</t>
  </si>
  <si>
    <t xml:space="preserve">note 41</t>
  </si>
  <si>
    <t xml:space="preserve">There is no information on concessionary spending for 'other' modes in England and Wales.  Therefore, the only difference between the GB (bus) and GB (all modes) figures will be a result of the differences in the Scotland concessionary fares figures only.</t>
  </si>
  <si>
    <t xml:space="preserve">note 42</t>
  </si>
  <si>
    <t xml:space="preserve">Bus Service Operators Grant (BSOG) is a subsidy provided by Central Government to operators of local bus services.</t>
  </si>
  <si>
    <t xml:space="preserve">note 43</t>
  </si>
  <si>
    <t xml:space="preserve">Statistics for Concessionary Fare spend and Local Authority support for bus for England are published by Department for Communities and Local Government. Figures for Great Britain are  calculated by combining the England, Wales and Scotland figures. </t>
  </si>
  <si>
    <t xml:space="preserve">note 44</t>
  </si>
  <si>
    <t xml:space="preserve">Totals exclude 'non-revenue' funding, specifically the Scottish Green Bus Fund and the Bus Investment Fund.</t>
  </si>
  <si>
    <t xml:space="preserve">note 45</t>
  </si>
  <si>
    <t xml:space="preserve">note 46</t>
  </si>
  <si>
    <t xml:space="preserve"> Local Authority Transport Undertakings - Buses was added to the LFR 05 return in 2008/09.  Data is not available for previous years and the total expenditure for 2007/08 is not comparable with later years.</t>
  </si>
  <si>
    <t xml:space="preserve">note 47</t>
  </si>
  <si>
    <t xml:space="preserve">BSOG in London now forms part of their public support grant (from October 2013).</t>
  </si>
  <si>
    <t xml:space="preserve">note 48</t>
  </si>
  <si>
    <t xml:space="preserve">The figure for 2018/19 Includes £3.25m additional assistance towards overall industry operating costs, via grant made under section 38 of the Transport (Scotland) Act 2001.</t>
  </si>
  <si>
    <t xml:space="preserve">note 49</t>
  </si>
  <si>
    <t xml:space="preserve">The 2019/20 and 2020/21 values for BSOG include covid-19 section 70 support grant.</t>
  </si>
  <si>
    <t xml:space="preserve">note 50</t>
  </si>
  <si>
    <t xml:space="preserve">The 2019/20 and 2020/21 values for concessionary fares include covid-19 section 70 support grant in respect of the Free Bus Scheme.</t>
  </si>
  <si>
    <t xml:space="preserve">note 51</t>
  </si>
  <si>
    <t xml:space="preserve">This table has been amended from previous publications to ensure the method of calculation is consistent with other transport tables using  Scottish Household Survey data. Percentages are slightly modified.</t>
  </si>
  <si>
    <t xml:space="preserve">note 52</t>
  </si>
  <si>
    <t xml:space="preserve">The concessionary travel pass question was not asked in 2018, but wil be asked again in 2019 and alternate years.</t>
  </si>
  <si>
    <t xml:space="preserve">note 53</t>
  </si>
  <si>
    <r>
      <rPr>
        <sz val="11"/>
        <rFont val="Arial"/>
        <family val="2"/>
      </rPr>
      <t xml:space="preserve">For concessionary travel pass, sample size  in 2003 was </t>
    </r>
    <r>
      <rPr>
        <i val="true"/>
        <sz val="11"/>
        <rFont val="Arial"/>
        <family val="2"/>
      </rPr>
      <t xml:space="preserve">1,983</t>
    </r>
    <r>
      <rPr>
        <sz val="11"/>
        <color rgb="FF993300"/>
        <rFont val="Arial"/>
        <family val="2"/>
      </rPr>
      <t xml:space="preserve"> </t>
    </r>
    <r>
      <rPr>
        <sz val="11"/>
        <rFont val="Arial"/>
        <family val="2"/>
      </rPr>
      <t xml:space="preserve">as this data was not collected in quarter 1; sample size in 2006 was </t>
    </r>
    <r>
      <rPr>
        <i val="true"/>
        <sz val="11"/>
        <rFont val="Arial"/>
        <family val="2"/>
      </rPr>
      <t xml:space="preserve">2,120 </t>
    </r>
    <r>
      <rPr>
        <sz val="11"/>
        <rFont val="Arial"/>
        <family val="2"/>
      </rPr>
      <t xml:space="preserve">as a new  concessionary scheme was introduced in April 2006. </t>
    </r>
  </si>
  <si>
    <t xml:space="preserve">note 54</t>
  </si>
  <si>
    <t xml:space="preserve">Prior to 2007 only journeys over 1/4 mile were recorded.  Since 2007 all journeys are recorded.  This creates a discontinuity in the time series between 2006 and 2007.</t>
  </si>
  <si>
    <t xml:space="preserve">note 55</t>
  </si>
  <si>
    <t xml:space="preserve">From 2007 onwards, two new categories, 'Go home' and 'Just go for a walk', were added.  'Go home' has been separated out in this table but 'Just go for a walk' has not  as these are largely going to be walking (only) journeys.</t>
  </si>
  <si>
    <t xml:space="preserve">note 56</t>
  </si>
  <si>
    <t xml:space="preserve">SHS data. Question asked of adults (16+), who have used the bus in the previous month.</t>
  </si>
  <si>
    <t xml:space="preserve">note 57</t>
  </si>
  <si>
    <t xml:space="preserve">Prior to 2012, question asked 'buses are on time'.</t>
  </si>
  <si>
    <t xml:space="preserve">note 58</t>
  </si>
  <si>
    <t xml:space="preserve">Changes to the questionnaire have been made between years so some response options are removed and new ones added.</t>
  </si>
  <si>
    <t xml:space="preserve">note 59</t>
  </si>
  <si>
    <t xml:space="preserve">The question about feeling safe and secure on the bus was split in 2009 to ask about during the day and in the evening.</t>
  </si>
  <si>
    <t xml:space="preserve">note 60</t>
  </si>
  <si>
    <t xml:space="preserve">This question will be asked in alternate years from 2019.</t>
  </si>
  <si>
    <t xml:space="preserve">note 61</t>
  </si>
  <si>
    <t xml:space="preserve">The question started thus: "do you have a concessionary travel pass which allows you to travel free of charge …" ' The remainer of the question depended upon the national minimum concessionary fare arrangements that applied at the time.   - From April 2003 to March 2006, the question concluded: "….  on off-peak local bus services"   - From April 2006, the question concluded: "… on scheduled bus services"</t>
  </si>
  <si>
    <t xml:space="preserve">note 62</t>
  </si>
  <si>
    <t xml:space="preserve">Figures for 2006 relate to the period from April to December, as new concessionary fare arrangements were introduced in April 2006. </t>
  </si>
  <si>
    <t xml:space="preserve">note 63</t>
  </si>
  <si>
    <t xml:space="preserve">This question is being asked in alternate years.</t>
  </si>
  <si>
    <t xml:space="preserve">note 64</t>
  </si>
  <si>
    <t xml:space="preserve">As at October in each year, with the exception of 2009 where the figure is as at February.</t>
  </si>
  <si>
    <t xml:space="preserve">note 65</t>
  </si>
  <si>
    <t xml:space="preserve">Figures for 2007 and 2008 should be interpreted with caution, due to possible double-counting in one local authority</t>
  </si>
  <si>
    <t xml:space="preserve">note 66</t>
  </si>
  <si>
    <t xml:space="preserve">This table displays changes over time at a national level. For the most up to date figures at national and local authority level consult table 23.</t>
  </si>
  <si>
    <t xml:space="preserve">note 67</t>
  </si>
  <si>
    <t xml:space="preserve">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si>
  <si>
    <t xml:space="preserve">note 68</t>
  </si>
  <si>
    <t xml:space="preserve">This table provides the most up to date figure for the number of concessionary passes on issue at local authority and national level. Table 2.13 displays changes over time at a national level.</t>
  </si>
  <si>
    <t xml:space="preserve">note 69</t>
  </si>
  <si>
    <t xml:space="preserve">Break in the local bus series (outside London) due to changes in the estimation methodology from 2004/05.</t>
  </si>
  <si>
    <t xml:space="preserve">note 70</t>
  </si>
  <si>
    <t xml:space="preserve">Due to changes in the survey in response to covid-19, 2020 data is not directly comparable with previous years, so there is a break in the time series between 2019 and 2020</t>
  </si>
  <si>
    <t xml:space="preserve">Table 2.1a: Public Service Vehicle characteristics (Local Operators) [Note 1]</t>
  </si>
  <si>
    <t xml:space="preserve">This worksheet contains one table. Some cells refer to notes which can be found in the notes worksheet. </t>
  </si>
  <si>
    <t xml:space="preserve">Source: DfT Bus Statistics</t>
  </si>
  <si>
    <t xml:space="preserve">Vehice characteristics</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 change over 1 year</t>
  </si>
  <si>
    <t xml:space="preserve">% change over 5 years</t>
  </si>
  <si>
    <t xml:space="preserve">Number of buses used as Public Service Vehicles</t>
  </si>
  <si>
    <t xml:space="preserve">thousands</t>
  </si>
  <si>
    <t xml:space="preserve">Scotland</t>
  </si>
  <si>
    <t xml:space="preserve">Great Britain</t>
  </si>
  <si>
    <t xml:space="preserve">Average age of the bus fleet</t>
  </si>
  <si>
    <t xml:space="preserve">[Unavailable]</t>
  </si>
  <si>
    <t xml:space="preserve">Percentage of buses with CCTV</t>
  </si>
  <si>
    <t xml:space="preserve">%</t>
  </si>
  <si>
    <t xml:space="preserve">Scotland [Note 3]</t>
  </si>
  <si>
    <t xml:space="preserve">Percentage of bus fleet with automatic vehicle location (AVL) device</t>
  </si>
  <si>
    <t xml:space="preserve">Percentage of buses with live ITSO smartcard readers</t>
  </si>
  <si>
    <t xml:space="preserve">Great Britain (outwith London) [Note 2]</t>
  </si>
  <si>
    <t xml:space="preserve">Percentage of buses with live EMV readers that can accept contactless payment cards [Note 4]</t>
  </si>
  <si>
    <t xml:space="preserve">..</t>
  </si>
  <si>
    <t xml:space="preserve">Table 2.1b: Number of disability accessible or low-floor buses used as Public Service Vehicles in Scotland (Local Operators) [Note 1]</t>
  </si>
  <si>
    <t xml:space="preserve">Freeze panes are active on this sheet. To turn off freeze panes select the 'View' ribbon then 'Freeze Panes' then 'Unfreeze Panes' or use [Alt W, F] </t>
  </si>
  <si>
    <t xml:space="preserve">Types of buses</t>
  </si>
  <si>
    <t xml:space="preserve">Number/percent</t>
  </si>
  <si>
    <t xml:space="preserve">Buses with accessibility certificate [Note 5]</t>
  </si>
  <si>
    <t xml:space="preserve">Number (thousands)</t>
  </si>
  <si>
    <t xml:space="preserve">Percentage of all buses</t>
  </si>
  <si>
    <t xml:space="preserve">Buses with low floor access [Note 6]</t>
  </si>
  <si>
    <t xml:space="preserve">Total accessible or low floor buses</t>
  </si>
  <si>
    <t xml:space="preserve">Table 2.2a: Passenger journeys on local bus services[Note 7] [Note 8]</t>
  </si>
  <si>
    <t xml:space="preserve">Country</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t xml:space="preserve">Scotland [Note 9] [Note 10]</t>
  </si>
  <si>
    <t xml:space="preserve">Great Britain [Note 11]</t>
  </si>
  <si>
    <t xml:space="preserve">Percentage Concessionary passengers</t>
  </si>
  <si>
    <t xml:space="preserve">Annual growth rates</t>
  </si>
  <si>
    <t xml:space="preserve"> </t>
  </si>
  <si>
    <t xml:space="preserve">Concessionary passengers</t>
  </si>
  <si>
    <t xml:space="preserve">Table 2.2b: Passenger journeys by region for local bus services [Note 12] [Note 13]</t>
  </si>
  <si>
    <t xml:space="preserve">Region</t>
  </si>
  <si>
    <t xml:space="preserve">million passenger journeys</t>
  </si>
  <si>
    <t xml:space="preserve">North East, Tayside and Central [Note 14]</t>
  </si>
  <si>
    <t xml:space="preserve">Highlands, Islands and Shetland [Note 15]</t>
  </si>
  <si>
    <t xml:space="preserve">South East [Note 16]</t>
  </si>
  <si>
    <t xml:space="preserve">South West and Strathclyde [Note 17]</t>
  </si>
  <si>
    <t xml:space="preserve">Table 2.3a: Vehicle kilometres on local bus services by type of service [Note 18] [Note 19]</t>
  </si>
  <si>
    <t xml:space="preserve">million vehicle kilometres</t>
  </si>
  <si>
    <t xml:space="preserve">Scotland [Note 20]</t>
  </si>
  <si>
    <t xml:space="preserve">Commercial</t>
  </si>
  <si>
    <t xml:space="preserve">Subsidised</t>
  </si>
  <si>
    <t xml:space="preserve">Subsidised % of total</t>
  </si>
  <si>
    <t xml:space="preserve">Annual growth rate </t>
  </si>
  <si>
    <t xml:space="preserve">GB outwith London</t>
  </si>
  <si>
    <t xml:space="preserve">Great Britain [note 69]</t>
  </si>
  <si>
    <t xml:space="preserve">Table 2.3b: Vehicle kilometres on local bus services per head of population [Note 18] [Note 19]</t>
  </si>
  <si>
    <t xml:space="preserve">Population /Vehicle kms </t>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 </t>
    </r>
    <r>
      <rPr>
        <b val="true"/>
        <sz val="12"/>
        <rFont val="Arial"/>
        <family val="2"/>
      </rPr>
      <t xml:space="preserve">[Note 12] [Note 13]</t>
    </r>
  </si>
  <si>
    <r>
      <rPr>
        <b val="true"/>
        <sz val="12"/>
        <rFont val="Arial"/>
        <family val="2"/>
      </rPr>
      <t xml:space="preserve">Table 2.4  Staff employed</t>
    </r>
    <r>
      <rPr>
        <b val="true"/>
        <vertAlign val="superscript"/>
        <sz val="12"/>
        <rFont val="Arial"/>
        <family val="2"/>
      </rPr>
      <t xml:space="preserve"> </t>
    </r>
    <r>
      <rPr>
        <b val="true"/>
        <sz val="12"/>
        <rFont val="Arial"/>
        <family val="2"/>
      </rPr>
      <t xml:space="preserve">[Note 21] [Note 22]</t>
    </r>
  </si>
  <si>
    <t xml:space="preserve">Staff</t>
  </si>
  <si>
    <t xml:space="preserve">2004-05 [Note24]</t>
  </si>
  <si>
    <t xml:space="preserve">thousand</t>
  </si>
  <si>
    <t xml:space="preserve">Platform staff [Note 23]</t>
  </si>
  <si>
    <t xml:space="preserve">Maintenance and other staff [Note 23]</t>
  </si>
  <si>
    <t xml:space="preserve">Maintenance</t>
  </si>
  <si>
    <t xml:space="preserve">Other </t>
  </si>
  <si>
    <t xml:space="preserve">Total maintenance</t>
  </si>
  <si>
    <t xml:space="preserve"> All staff</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 change over</t>
  </si>
  <si>
    <t xml:space="preserve">1 year</t>
  </si>
  <si>
    <t xml:space="preserve">5 years</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Table 2.5  Local bus fare indices [Note 25]</t>
  </si>
  <si>
    <t xml:space="preserve">Prices</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05 = 100</t>
  </si>
  <si>
    <t xml:space="preserve">At constant prices [Note 26]</t>
  </si>
  <si>
    <t xml:space="preserve">Table 2.6: Operating costs per vehicle kilometre for local bus services [Note 27] [Note 28]</t>
  </si>
  <si>
    <t xml:space="preserve">Area</t>
  </si>
  <si>
    <t xml:space="preserve">At 2020-21 Prices (including depreciation)</t>
  </si>
  <si>
    <t xml:space="preserve">Pence per Vehicle Kilometre</t>
  </si>
  <si>
    <t xml:space="preserve">GB outwith London [Note 29]</t>
  </si>
  <si>
    <t xml:space="preserve">Table 2.7: Operating costs per passenger journey for local bus services [Note 27] [Note 28]</t>
  </si>
  <si>
    <t xml:space="preserve">Pence per passenger journey</t>
  </si>
  <si>
    <t xml:space="preserve">Table 2.8: Passenger revenue on local bus services [Note 30] [Note 31]</t>
  </si>
  <si>
    <t xml:space="preserve">Revenue</t>
  </si>
  <si>
    <t xml:space="preserve">Current prices</t>
  </si>
  <si>
    <t xml:space="preserve">£ Million</t>
  </si>
  <si>
    <t xml:space="preserve">Passenger revenue</t>
  </si>
  <si>
    <t xml:space="preserve">Scotland  [Note 32] [Note 35]</t>
  </si>
  <si>
    <t xml:space="preserve">Great Britain  [Note 35]</t>
  </si>
  <si>
    <t xml:space="preserve">Government support   [Note 33]</t>
  </si>
  <si>
    <t xml:space="preserve">Scotland   [Note 34]</t>
  </si>
  <si>
    <t xml:space="preserve">Total passenger revenue   [Note 33]</t>
  </si>
  <si>
    <r>
      <rPr>
        <b val="true"/>
        <sz val="12"/>
        <rFont val="Arial"/>
        <family val="2"/>
      </rPr>
      <t xml:space="preserve">2020-21 Prices </t>
    </r>
    <r>
      <rPr>
        <sz val="12"/>
        <rFont val="Arial"/>
        <family val="2"/>
      </rPr>
      <t xml:space="preserve">(Adjusted for general inflation using the GDP market price deflator.)</t>
    </r>
  </si>
  <si>
    <t xml:space="preserve">Government support [Note 33]</t>
  </si>
  <si>
    <t xml:space="preserve">Update figures in December</t>
  </si>
  <si>
    <t xml:space="preserve">HMT GDP deflator (Taken from HMT website on18/1/22)</t>
  </si>
  <si>
    <t xml:space="preserve">Table 2.9: Government support on local bus services by type of support [Note 36]</t>
  </si>
  <si>
    <t xml:space="preserve">Current Prices</t>
  </si>
  <si>
    <t xml:space="preserve">Local Authority bus support [Note 37]</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Scotland [Note 46]</t>
  </si>
  <si>
    <t xml:space="preserve">£ million</t>
  </si>
  <si>
    <t xml:space="preserve">Great Britain [Note 43]</t>
  </si>
  <si>
    <t xml:space="preserve">Updated</t>
  </si>
  <si>
    <t xml:space="preserve">EW PTS</t>
  </si>
  <si>
    <t xml:space="preserve">GB outwith London [Note 43]</t>
  </si>
  <si>
    <t xml:space="preserve">EW CFR</t>
  </si>
  <si>
    <t xml:space="preserve">Concessionary fares</t>
  </si>
  <si>
    <t xml:space="preserve">EW BSOG</t>
  </si>
  <si>
    <t xml:space="preserve">Scotland (bus) [Note 38] [Note 50]</t>
  </si>
  <si>
    <t xml:space="preserve">[Not available]</t>
  </si>
  <si>
    <t xml:space="preserve">Scotland (all modes) [Note 50]</t>
  </si>
  <si>
    <t xml:space="preserve">Great Britain (bus) [Note 40] [Note 41] [Note 43]</t>
  </si>
  <si>
    <t xml:space="preserve">London PTS</t>
  </si>
  <si>
    <t xml:space="preserve">GB outwith London (bus) [Note 40] [Note 41] [Note 43]</t>
  </si>
  <si>
    <t xml:space="preserve">London CFR</t>
  </si>
  <si>
    <t xml:space="preserve">Great Britain (all modes) [Note 40] [Note 41] [Note 43]</t>
  </si>
  <si>
    <t xml:space="preserve">London BSOG</t>
  </si>
  <si>
    <t xml:space="preserve">GB outwith London (all modes) [Note 40] [Note 41] [Note 43]</t>
  </si>
  <si>
    <t xml:space="preserve">Bus Service Operators Grant [Note 42]</t>
  </si>
  <si>
    <t xml:space="preserve">Wales CFR</t>
  </si>
  <si>
    <t xml:space="preserve">Scotland [Note 48]  [Note49]</t>
  </si>
  <si>
    <t xml:space="preserve">Great Britain [Note 47]</t>
  </si>
  <si>
    <t xml:space="preserve">GB outwith London [Note 47]</t>
  </si>
  <si>
    <t xml:space="preserve">England CFR</t>
  </si>
  <si>
    <t xml:space="preserve">All government support [Note 44]</t>
  </si>
  <si>
    <t xml:space="preserve">Total</t>
  </si>
  <si>
    <t xml:space="preserve">Scotland (bus) [Note 45]</t>
  </si>
  <si>
    <t xml:space="preserve">Check</t>
  </si>
  <si>
    <t xml:space="preserve">Scotland (all modes) [Note 45]</t>
  </si>
  <si>
    <t xml:space="preserve">Great Britain (bus) [Note 41]  [Note43]  [Note 47]</t>
  </si>
  <si>
    <t xml:space="preserve">Wales PTS</t>
  </si>
  <si>
    <t xml:space="preserve">GB outwith London (bus) [Note 41]  [Note43]  [Note 47]</t>
  </si>
  <si>
    <t xml:space="preserve">Great Britain (all modes) [Note 41]  [Note43]  [Note 47]</t>
  </si>
  <si>
    <t xml:space="preserve">GB outwith London (all modes) [Note 41]  [Note43]  [Note 47]</t>
  </si>
  <si>
    <r>
      <rPr>
        <b val="true"/>
        <sz val="12"/>
        <rFont val="Arial"/>
        <family val="2"/>
      </rPr>
      <t xml:space="preserve">2019-20 Prices</t>
    </r>
    <r>
      <rPr>
        <sz val="12"/>
        <rFont val="Arial"/>
        <family val="2"/>
      </rPr>
      <t xml:space="preserve"> (Adjusted for general inflation using the GDP market price deflator)</t>
    </r>
  </si>
  <si>
    <t xml:space="preserve">Scotland </t>
  </si>
  <si>
    <t xml:space="preserve">Scotland (bus) [Note 38] [Note 45] [Note 50]</t>
  </si>
  <si>
    <t xml:space="preserve">Scotland (all modes) [Note 39] [Note 45] [Note 50]</t>
  </si>
  <si>
    <t xml:space="preserve">Scotland  [Note 45]  [Note49]</t>
  </si>
  <si>
    <t xml:space="preserve">Great Britain [Note 45] [Note 47]</t>
  </si>
  <si>
    <t xml:space="preserve">GB outwith London [Note 45] [Note 47]</t>
  </si>
  <si>
    <t xml:space="preserve">Table 2.10: Bus use the previous day (adults) by characteristic [Note 51] [Note 52]</t>
  </si>
  <si>
    <t xml:space="preserve">Source: Scottish Household Survey</t>
  </si>
  <si>
    <t xml:space="preserve">Gender/age/income/location</t>
  </si>
  <si>
    <t xml:space="preserve">2007 [Note 52] [Note 55]</t>
  </si>
  <si>
    <t xml:space="preserve">2020 [Note 70]</t>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t xml:space="preserve">Other</t>
  </si>
  <si>
    <t xml:space="preserve">by journey purpose [Note 53]</t>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 (adjusted for RPI inflation)</t>
  </si>
  <si>
    <t xml:space="preserve">up to £10,000 p.a.</t>
  </si>
  <si>
    <t xml:space="preserve">£10,000 - £15,000</t>
  </si>
  <si>
    <t xml:space="preserve">£15,000 - £20,000</t>
  </si>
  <si>
    <t xml:space="preserve">£20,000 - £25,000</t>
  </si>
  <si>
    <t xml:space="preserve">£25,000 - £30,000</t>
  </si>
  <si>
    <t xml:space="preserve">£30,000 - £40,000</t>
  </si>
  <si>
    <t xml:space="preserve">£40,000 - £50,000</t>
  </si>
  <si>
    <t xml:space="preserve">over £5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t xml:space="preserve">by whether or not respondent has concessionary travel pass [Note 54]</t>
  </si>
  <si>
    <t xml:space="preserve">Yes</t>
  </si>
  <si>
    <t xml:space="preserve">No</t>
  </si>
  <si>
    <t xml:space="preserve">Sample size (=100%)</t>
  </si>
  <si>
    <t xml:space="preserve">TABLE 2.11: Users views on local bus services [Note 56] [Note 58] [Note 60]</t>
  </si>
  <si>
    <t xml:space="preserve">Percentage agreeing with each statement</t>
  </si>
  <si>
    <t xml:space="preserve">Buses run to timetable [Note 57]</t>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t xml:space="preserve">I feel personally safe and secure [Note 59]</t>
  </si>
  <si>
    <t xml:space="preserve">Feel safe/secure on bus during day [Note 59]</t>
  </si>
  <si>
    <t xml:space="preserve">Feel safe/secure on bus during the evening [Note 59]</t>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t xml:space="preserve">Table 2.12: Possession of concessionary fare pass for all adults aged 16+ [Note 61] [Note 63]</t>
  </si>
  <si>
    <t xml:space="preserve">Age</t>
  </si>
  <si>
    <t xml:space="preserve">2006 [Note 62]</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t xml:space="preserve">Table 2.13: Concessionary fare passes issued to older and disabled people, 2014-2021 [Note 64] [Note 65] [Note 66]</t>
  </si>
  <si>
    <t xml:space="preserve">Source: Transport Scotland</t>
  </si>
  <si>
    <t xml:space="preserve">Card type</t>
  </si>
  <si>
    <t xml:space="preserve">2007 [Note65]</t>
  </si>
  <si>
    <t xml:space="preserve">2008 [Note 65]</t>
  </si>
  <si>
    <t xml:space="preserve">2009 [Note 64]</t>
  </si>
  <si>
    <t xml:space="preserve">2013    [Note 67]</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Table 2.14: Concessionary fare passes issued to older and disabled people. As at November 2021 [Note 68]</t>
  </si>
  <si>
    <t xml:space="preserve">Local authority</t>
  </si>
  <si>
    <t xml:space="preserve">All card holders</t>
  </si>
  <si>
    <t xml:space="preserve">Aberdeen City</t>
  </si>
  <si>
    <t xml:space="preserve">Aberdeenshire</t>
  </si>
  <si>
    <t xml:space="preserve">Angus</t>
  </si>
  <si>
    <t xml:space="preserve">Argyll and Bute</t>
  </si>
  <si>
    <t xml:space="preserve">Clackmannanshire</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00;\-#,##0.00"/>
    <numFmt numFmtId="168" formatCode="#,##0"/>
    <numFmt numFmtId="169" formatCode="[&gt;0.5]#,##0;[&lt;-0.5]\-#,##0;\-"/>
    <numFmt numFmtId="170" formatCode="[&gt;0.5]#,##0;[&lt;-0.5]\-#,##0;\-"/>
    <numFmt numFmtId="171" formatCode="0%"/>
    <numFmt numFmtId="172" formatCode="#,##0.00"/>
    <numFmt numFmtId="173" formatCode="0.00"/>
    <numFmt numFmtId="174" formatCode="0"/>
    <numFmt numFmtId="175" formatCode="0.0"/>
    <numFmt numFmtId="176" formatCode="#,##0.0"/>
    <numFmt numFmtId="177" formatCode="_-* #,##0_-;\-* #,##0_-;_-* \-??_-;_-@_-"/>
    <numFmt numFmtId="178" formatCode="0.0%"/>
    <numFmt numFmtId="179" formatCode="_-* #,##0_-;\-* #,##0_-;_-* \-_-;_-@_-"/>
    <numFmt numFmtId="180" formatCode="[$-409]mmm\-yy"/>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sz val="12"/>
      <color rgb="FF000000"/>
      <name val="Times New Roman"/>
      <family val="1"/>
    </font>
    <font>
      <i val="true"/>
      <sz val="11"/>
      <color rgb="FF808080"/>
      <name val="Calibri"/>
      <family val="2"/>
    </font>
    <font>
      <u val="single"/>
      <sz val="11"/>
      <color rgb="FF800080"/>
      <name val="Calibri"/>
      <family val="2"/>
    </font>
    <font>
      <u val="single"/>
      <sz val="11"/>
      <color rgb="FF993366"/>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sz val="14"/>
      <name val="Arial"/>
      <family val="2"/>
    </font>
    <font>
      <b val="true"/>
      <sz val="11"/>
      <color rgb="FF003366"/>
      <name val="Calibri"/>
      <family val="2"/>
    </font>
    <font>
      <b val="true"/>
      <sz val="11"/>
      <color rgb="FF666699"/>
      <name val="Calibri"/>
      <family val="2"/>
    </font>
    <font>
      <sz val="14"/>
      <color rgb="FF000000"/>
      <name val="Arial"/>
      <family val="2"/>
    </font>
    <font>
      <u val="single"/>
      <sz val="11"/>
      <color rgb="FF0000FF"/>
      <name val="Calibri"/>
      <family val="2"/>
    </font>
    <font>
      <u val="single"/>
      <sz val="10"/>
      <color rgb="FF0000FF"/>
      <name val="Arial"/>
      <family val="2"/>
    </font>
    <font>
      <u val="single"/>
      <sz val="12"/>
      <color rgb="FF0000FF"/>
      <name val="Arial"/>
      <family val="0"/>
    </font>
    <font>
      <u val="single"/>
      <sz val="10"/>
      <color rgb="FF0000FF"/>
      <name val="MS Sans Serif"/>
      <family val="0"/>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sz val="10"/>
      <name val="Times New Roman"/>
      <family val="1"/>
    </font>
    <font>
      <b val="true"/>
      <sz val="18"/>
      <color rgb="FF003366"/>
      <name val="Cambria"/>
      <family val="2"/>
    </font>
    <font>
      <b val="true"/>
      <sz val="18"/>
      <color rgb="FF666699"/>
      <name val="Calibri Light"/>
      <family val="2"/>
    </font>
    <font>
      <sz val="18"/>
      <color rgb="FF003366"/>
      <name val="Cambria"/>
      <family val="2"/>
    </font>
    <font>
      <b val="true"/>
      <sz val="14"/>
      <color rgb="FF000000"/>
      <name val="Arial"/>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sz val="12"/>
      <name val="Arial"/>
      <family val="2"/>
    </font>
    <font>
      <b val="true"/>
      <sz val="15"/>
      <color rgb="FF000000"/>
      <name val="Arial"/>
      <family val="2"/>
    </font>
    <font>
      <sz val="12"/>
      <color rgb="FF000000"/>
      <name val="Arial"/>
      <family val="2"/>
    </font>
    <font>
      <b val="true"/>
      <sz val="12"/>
      <color rgb="FF000000"/>
      <name val="Arial"/>
      <family val="2"/>
    </font>
    <font>
      <sz val="12"/>
      <name val="Arial MT"/>
      <family val="0"/>
    </font>
    <font>
      <sz val="11"/>
      <name val="Arial"/>
      <family val="2"/>
    </font>
    <font>
      <sz val="9"/>
      <name val="Arial"/>
      <family val="2"/>
    </font>
    <font>
      <b val="true"/>
      <sz val="12"/>
      <name val="Arial"/>
      <family val="2"/>
    </font>
    <font>
      <i val="true"/>
      <sz val="9"/>
      <name val="Arial"/>
      <family val="2"/>
    </font>
    <font>
      <i val="true"/>
      <sz val="12"/>
      <name val="Arial"/>
      <family val="2"/>
    </font>
    <font>
      <i val="true"/>
      <sz val="11"/>
      <name val="Arial"/>
      <family val="2"/>
    </font>
    <font>
      <sz val="11"/>
      <color rgb="FF993300"/>
      <name val="Arial"/>
      <family val="2"/>
    </font>
    <font>
      <b val="true"/>
      <i val="true"/>
      <sz val="12"/>
      <name val="Arial"/>
      <family val="2"/>
    </font>
    <font>
      <b val="true"/>
      <sz val="10"/>
      <name val="Arial"/>
      <family val="2"/>
    </font>
    <font>
      <i val="true"/>
      <sz val="12"/>
      <color rgb="FF0000FF"/>
      <name val="Arial"/>
      <family val="2"/>
    </font>
    <font>
      <b val="true"/>
      <sz val="10"/>
      <color rgb="FF000000"/>
      <name val="Arial"/>
      <family val="2"/>
    </font>
    <font>
      <sz val="12"/>
      <color rgb="FF0000FF"/>
      <name val="Arial"/>
      <family val="2"/>
    </font>
    <font>
      <b val="true"/>
      <i val="true"/>
      <sz val="10"/>
      <color rgb="FF000000"/>
      <name val="Arial"/>
      <family val="2"/>
    </font>
    <font>
      <i val="true"/>
      <sz val="12"/>
      <color rgb="FF0066CC"/>
      <name val="Arial"/>
      <family val="2"/>
    </font>
    <font>
      <sz val="12"/>
      <color rgb="FF0066CC"/>
      <name val="Arial"/>
      <family val="2"/>
    </font>
    <font>
      <b val="true"/>
      <vertAlign val="superscript"/>
      <sz val="12"/>
      <name val="Arial"/>
      <family val="2"/>
    </font>
    <font>
      <i val="true"/>
      <sz val="10"/>
      <name val="Arial"/>
      <family val="2"/>
    </font>
    <font>
      <sz val="10"/>
      <color rgb="FF0066CC"/>
      <name val="Arial"/>
      <family val="2"/>
    </font>
    <font>
      <b val="true"/>
      <sz val="13"/>
      <name val="Arial"/>
      <family val="2"/>
    </font>
    <font>
      <sz val="12"/>
      <color rgb="FFFF0000"/>
      <name val="Arial"/>
      <family val="2"/>
    </font>
    <font>
      <b val="true"/>
      <sz val="9"/>
      <name val="Arial"/>
      <family val="2"/>
    </font>
    <font>
      <b val="true"/>
      <i val="true"/>
      <sz val="10"/>
      <name val="Arial"/>
      <family val="2"/>
    </font>
    <font>
      <sz val="18"/>
      <name val="Arial"/>
      <family val="2"/>
    </font>
    <font>
      <b val="true"/>
      <sz val="14"/>
      <color rgb="FF000000"/>
      <name val="Arial"/>
      <family val="0"/>
    </font>
    <font>
      <b val="true"/>
      <sz val="9.95"/>
      <color rgb="FF000000"/>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008080"/>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3366"/>
        <bgColor rgb="FF99336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right/>
      <top style="medium"/>
      <bottom/>
      <diagonal/>
    </border>
    <border diagonalUp="false" diagonalDown="false">
      <left style="thin"/>
      <right/>
      <top style="medium"/>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bottom" textRotation="0" wrapText="false" indent="0" shrinkToFit="false"/>
    </xf>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9" fontId="19" fillId="0" borderId="0"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false" applyProtection="false"/>
    <xf numFmtId="164" fontId="21" fillId="0" borderId="8" applyFont="true" applyBorder="true" applyAlignment="false" applyProtection="false"/>
    <xf numFmtId="164" fontId="20" fillId="0" borderId="7"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0" fontId="22" fillId="0" borderId="0" applyFont="true" applyBorder="false" applyAlignment="true" applyProtection="false">
      <alignment horizontal="left" vertical="center"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6" borderId="1" applyFont="true" applyBorder="true" applyAlignment="false" applyProtection="false"/>
    <xf numFmtId="164" fontId="27" fillId="6" borderId="1" applyFont="true" applyBorder="true" applyAlignment="false" applyProtection="false"/>
    <xf numFmtId="164" fontId="27" fillId="6" borderId="1" applyFont="true" applyBorder="true" applyAlignment="false" applyProtection="false"/>
    <xf numFmtId="164" fontId="27" fillId="6" borderId="1"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26" borderId="11" applyFont="true" applyBorder="true" applyAlignment="false" applyProtection="false"/>
    <xf numFmtId="164" fontId="32" fillId="11" borderId="12" applyFont="true" applyBorder="true" applyAlignment="false" applyProtection="false"/>
    <xf numFmtId="164" fontId="32" fillId="11" borderId="12" applyFont="true" applyBorder="true" applyAlignment="false" applyProtection="false"/>
    <xf numFmtId="164" fontId="32" fillId="11" borderId="12" applyFont="true" applyBorder="true" applyAlignment="false" applyProtection="false"/>
    <xf numFmtId="164" fontId="32" fillId="11" borderId="1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true" applyProtection="false">
      <alignment horizontal="general" vertical="bottom" textRotation="0" wrapText="false" indent="0" shrinkToFit="false"/>
    </xf>
    <xf numFmtId="164" fontId="38" fillId="0" borderId="13" applyFont="true" applyBorder="true" applyAlignment="false" applyProtection="false"/>
    <xf numFmtId="164" fontId="38" fillId="0" borderId="14"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18"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8" borderId="0" xfId="255" applyFont="true" applyBorder="true" applyAlignment="true" applyProtection="false">
      <alignment horizontal="general" vertical="bottom" textRotation="0" wrapText="true" indent="0" shrinkToFit="false"/>
      <protection locked="true" hidden="false"/>
    </xf>
    <xf numFmtId="164" fontId="48" fillId="8" borderId="0" xfId="255" applyFont="true" applyBorder="true" applyAlignment="true" applyProtection="false">
      <alignment horizontal="general" vertical="bottom" textRotation="0" wrapText="false" indent="0" shrinkToFit="false"/>
      <protection locked="true" hidden="false"/>
    </xf>
    <xf numFmtId="172" fontId="49" fillId="8" borderId="0" xfId="255" applyFont="true" applyBorder="true" applyAlignment="true" applyProtection="false">
      <alignment horizontal="right" vertical="bottom" textRotation="0" wrapText="false" indent="0" shrinkToFit="false"/>
      <protection locked="true" hidden="false"/>
    </xf>
    <xf numFmtId="164" fontId="48" fillId="8" borderId="0" xfId="255" applyFont="true" applyBorder="tru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false" indent="0" shrinkToFit="false"/>
      <protection locked="true" hidden="false"/>
    </xf>
    <xf numFmtId="164" fontId="31" fillId="8" borderId="0" xfId="255" applyFont="true" applyBorder="true" applyAlignment="true" applyProtection="false">
      <alignment horizontal="general" vertical="bottom" textRotation="0" wrapText="false" indent="0" shrinkToFit="false"/>
      <protection locked="true" hidden="false"/>
    </xf>
    <xf numFmtId="164" fontId="42" fillId="8" borderId="0" xfId="255" applyFont="true" applyBorder="true" applyAlignment="true" applyProtection="false">
      <alignment horizontal="general" vertical="bottom" textRotation="0" wrapText="true" indent="0" shrinkToFit="false"/>
      <protection locked="true" hidden="false"/>
    </xf>
    <xf numFmtId="173" fontId="48" fillId="8" borderId="0" xfId="255" applyFont="true" applyBorder="true" applyAlignment="true" applyProtection="false">
      <alignment horizontal="left" vertical="bottom" textRotation="0" wrapText="false" indent="0" shrinkToFit="false"/>
      <protection locked="true" hidden="false"/>
    </xf>
    <xf numFmtId="164" fontId="48" fillId="8" borderId="0" xfId="255" applyFont="true" applyBorder="true" applyAlignment="true" applyProtection="false">
      <alignment horizontal="left" vertical="bottom" textRotation="0" wrapText="false" indent="0" shrinkToFit="false"/>
      <protection locked="true" hidden="false"/>
    </xf>
    <xf numFmtId="164" fontId="42" fillId="8" borderId="0" xfId="255" applyFont="true" applyBorder="true" applyAlignment="true" applyProtection="false">
      <alignment horizontal="general" vertical="bottom" textRotation="0" wrapText="false" indent="0" shrinkToFit="false"/>
      <protection locked="true" hidden="false"/>
    </xf>
    <xf numFmtId="174" fontId="51" fillId="8" borderId="0" xfId="255" applyFont="true" applyBorder="true" applyAlignment="true" applyProtection="false">
      <alignment horizontal="general" vertical="bottom" textRotation="0" wrapText="false" indent="0" shrinkToFit="false"/>
      <protection locked="true" hidden="false"/>
    </xf>
    <xf numFmtId="164" fontId="51" fillId="8" borderId="0" xfId="255" applyFont="true" applyBorder="true" applyAlignment="true" applyProtection="false">
      <alignment horizontal="general" vertical="bottom" textRotation="0" wrapText="false" indent="0" shrinkToFit="false"/>
      <protection locked="true" hidden="false"/>
    </xf>
    <xf numFmtId="164" fontId="42" fillId="8" borderId="0" xfId="25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1" fillId="8" borderId="0" xfId="255" applyFont="true" applyBorder="false" applyAlignment="false" applyProtection="false">
      <alignment horizontal="general" vertical="bottom" textRotation="0" wrapText="false" indent="0" shrinkToFit="false"/>
      <protection locked="true" hidden="false"/>
    </xf>
    <xf numFmtId="164" fontId="49" fillId="8" borderId="0" xfId="255" applyFont="true" applyBorder="false" applyAlignment="false" applyProtection="false">
      <alignment horizontal="general" vertical="bottom" textRotation="0" wrapText="false" indent="0" shrinkToFit="false"/>
      <protection locked="true" hidden="false"/>
    </xf>
    <xf numFmtId="164" fontId="54" fillId="8" borderId="0" xfId="255" applyFont="true" applyBorder="false" applyAlignment="false" applyProtection="false">
      <alignment horizontal="general" vertical="bottom" textRotation="0" wrapText="false" indent="0" shrinkToFit="false"/>
      <protection locked="true" hidden="false"/>
    </xf>
    <xf numFmtId="164" fontId="55" fillId="8" borderId="0" xfId="255" applyFont="true" applyBorder="false" applyAlignment="false" applyProtection="false">
      <alignment horizontal="general" vertical="bottom" textRotation="0" wrapText="false" indent="0" shrinkToFit="false"/>
      <protection locked="true" hidden="false"/>
    </xf>
    <xf numFmtId="164" fontId="42" fillId="0" borderId="0"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true" applyAlignment="false" applyProtection="false">
      <alignment horizontal="general" vertical="bottom" textRotation="0" wrapText="false" indent="0" shrinkToFit="false"/>
      <protection locked="true" hidden="false"/>
    </xf>
    <xf numFmtId="164" fontId="49" fillId="8" borderId="0" xfId="255" applyFont="true" applyBorder="true" applyAlignment="false" applyProtection="false">
      <alignment horizontal="general" vertical="bottom" textRotation="0" wrapText="false" indent="0" shrinkToFit="false"/>
      <protection locked="true" hidden="false"/>
    </xf>
    <xf numFmtId="164" fontId="49" fillId="8" borderId="0" xfId="255" applyFont="true" applyBorder="true" applyAlignment="true" applyProtection="false">
      <alignment horizontal="general" vertical="bottom" textRotation="0" wrapText="false" indent="0" shrinkToFit="false"/>
      <protection locked="true" hidden="false"/>
    </xf>
    <xf numFmtId="164" fontId="54" fillId="8" borderId="0" xfId="255" applyFont="true" applyBorder="true" applyAlignment="true" applyProtection="false">
      <alignment horizontal="center" vertical="bottom" textRotation="0" wrapText="true" indent="0" shrinkToFit="false"/>
      <protection locked="true" hidden="false"/>
    </xf>
    <xf numFmtId="164" fontId="47" fillId="8" borderId="0" xfId="255" applyFont="true" applyBorder="false" applyAlignment="false" applyProtection="false">
      <alignment horizontal="general" vertical="bottom" textRotation="0" wrapText="false" indent="0" shrinkToFit="false"/>
      <protection locked="true" hidden="false"/>
    </xf>
    <xf numFmtId="164" fontId="31" fillId="8" borderId="0" xfId="255" applyFont="true" applyBorder="true" applyAlignment="false" applyProtection="false">
      <alignment horizontal="general" vertical="bottom" textRotation="0" wrapText="false" indent="0" shrinkToFit="false"/>
      <protection locked="true" hidden="false"/>
    </xf>
    <xf numFmtId="164" fontId="51" fillId="8" borderId="0" xfId="255" applyFont="true" applyBorder="true" applyAlignment="true" applyProtection="false">
      <alignment horizontal="right" vertical="bottom" textRotation="0" wrapText="false" indent="0" shrinkToFit="false"/>
      <protection locked="true" hidden="false"/>
    </xf>
    <xf numFmtId="164" fontId="51" fillId="8" borderId="0" xfId="255" applyFont="true" applyBorder="true" applyAlignment="true" applyProtection="false">
      <alignment horizontal="center" vertical="bottom" textRotation="0" wrapText="false" indent="0" shrinkToFit="false"/>
      <protection locked="true" hidden="false"/>
    </xf>
    <xf numFmtId="175" fontId="42" fillId="8" borderId="0" xfId="255" applyFont="true" applyBorder="true" applyAlignment="false" applyProtection="false">
      <alignment horizontal="general" vertical="bottom" textRotation="0" wrapText="false" indent="0" shrinkToFit="false"/>
      <protection locked="true" hidden="false"/>
    </xf>
    <xf numFmtId="174" fontId="56" fillId="8" borderId="0" xfId="255" applyFont="true" applyBorder="true" applyAlignment="true" applyProtection="false">
      <alignment horizontal="right" vertical="bottom" textRotation="0" wrapText="false" indent="0" shrinkToFit="false"/>
      <protection locked="true" hidden="false"/>
    </xf>
    <xf numFmtId="164" fontId="42" fillId="8" borderId="0" xfId="255" applyFont="true" applyBorder="true" applyAlignment="true" applyProtection="false">
      <alignment horizontal="center" vertical="bottom" textRotation="0" wrapText="false" indent="0" shrinkToFit="false"/>
      <protection locked="true" hidden="false"/>
    </xf>
    <xf numFmtId="174" fontId="51" fillId="8" borderId="0" xfId="255" applyFont="true" applyBorder="true" applyAlignment="true" applyProtection="false">
      <alignment horizontal="right" vertical="bottom" textRotation="0" wrapText="false" indent="0" shrinkToFit="false"/>
      <protection locked="true" hidden="false"/>
    </xf>
    <xf numFmtId="176" fontId="57" fillId="8" borderId="0" xfId="256" applyFont="true" applyBorder="true" applyAlignment="true" applyProtection="true">
      <alignment horizontal="right" vertical="bottom" textRotation="0" wrapText="false" indent="0" shrinkToFit="false"/>
      <protection locked="true" hidden="false"/>
    </xf>
    <xf numFmtId="164" fontId="42" fillId="8" borderId="0" xfId="255" applyFont="true" applyBorder="true" applyAlignment="true" applyProtection="false">
      <alignment horizontal="right" vertical="bottom" textRotation="0" wrapText="false" indent="0" shrinkToFit="false"/>
      <protection locked="true" hidden="false"/>
    </xf>
    <xf numFmtId="174" fontId="42" fillId="8" borderId="0" xfId="255" applyFont="true" applyBorder="true" applyAlignment="false" applyProtection="false">
      <alignment horizontal="general" vertical="bottom" textRotation="0" wrapText="false" indent="0" shrinkToFit="false"/>
      <protection locked="true" hidden="false"/>
    </xf>
    <xf numFmtId="174" fontId="30" fillId="8" borderId="0" xfId="267" applyFont="true" applyBorder="false" applyAlignment="true" applyProtection="true">
      <alignment horizontal="right" vertical="bottom" textRotation="0" wrapText="false" indent="0" shrinkToFit="false"/>
      <protection locked="true" hidden="false"/>
    </xf>
    <xf numFmtId="174" fontId="42" fillId="8" borderId="0" xfId="255" applyFont="true" applyBorder="true" applyAlignment="true" applyProtection="false">
      <alignment horizontal="right" vertical="bottom" textRotation="0" wrapText="false" indent="0" shrinkToFit="false"/>
      <protection locked="true" hidden="false"/>
    </xf>
    <xf numFmtId="174" fontId="51" fillId="8" borderId="0" xfId="255" applyFont="true" applyBorder="true" applyAlignment="true" applyProtection="false">
      <alignment horizontal="center" vertical="bottom" textRotation="0" wrapText="false" indent="0" shrinkToFit="false"/>
      <protection locked="true" hidden="false"/>
    </xf>
    <xf numFmtId="175" fontId="57" fillId="8" borderId="0" xfId="256" applyFont="true" applyBorder="true" applyAlignment="true" applyProtection="true">
      <alignment horizontal="right" vertical="bottom" textRotation="0" wrapText="true" indent="0" shrinkToFit="false"/>
      <protection locked="true" hidden="false"/>
    </xf>
    <xf numFmtId="174" fontId="30" fillId="8" borderId="0" xfId="267" applyFont="true" applyBorder="false" applyAlignment="true" applyProtection="false">
      <alignment horizontal="right" vertical="bottom" textRotation="0" wrapText="false" indent="0" shrinkToFit="false"/>
      <protection locked="true" hidden="false"/>
    </xf>
    <xf numFmtId="164" fontId="42" fillId="0" borderId="0" xfId="257" applyFont="true" applyBorder="true" applyAlignment="true" applyProtection="true">
      <alignment horizontal="general" vertical="bottom" textRotation="0" wrapText="false" indent="0" shrinkToFit="false"/>
      <protection locked="true" hidden="false"/>
    </xf>
    <xf numFmtId="164" fontId="54" fillId="8" borderId="0" xfId="255"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42" fillId="8" borderId="0" xfId="255" applyFont="true" applyBorder="true" applyAlignment="true" applyProtection="false">
      <alignment horizontal="general" vertical="bottom" textRotation="0" wrapText="false" indent="0" shrinkToFit="false"/>
      <protection locked="true" hidden="false"/>
    </xf>
    <xf numFmtId="175" fontId="58" fillId="8" borderId="0" xfId="255" applyFont="true" applyBorder="true" applyAlignment="true" applyProtection="false">
      <alignment horizontal="general" vertical="bottom" textRotation="0" wrapText="false" indent="0" shrinkToFit="false"/>
      <protection locked="true" hidden="false"/>
    </xf>
    <xf numFmtId="164" fontId="51" fillId="8" borderId="0" xfId="255" applyFont="true" applyBorder="true" applyAlignment="true" applyProtection="false">
      <alignment horizontal="left" vertical="bottom" textRotation="0" wrapText="false" indent="0" shrinkToFit="false"/>
      <protection locked="true" hidden="false"/>
    </xf>
    <xf numFmtId="174" fontId="51" fillId="8" borderId="0" xfId="255" applyFont="true" applyBorder="true" applyAlignment="true" applyProtection="true">
      <alignment horizontal="right" vertical="bottom" textRotation="0" wrapText="false" indent="0" shrinkToFit="false"/>
      <protection locked="true" hidden="false"/>
    </xf>
    <xf numFmtId="174" fontId="51" fillId="0" borderId="0" xfId="255" applyFont="true" applyBorder="true" applyAlignment="true" applyProtection="true">
      <alignment horizontal="right" vertical="bottom" textRotation="0" wrapText="false" indent="0" shrinkToFit="false"/>
      <protection locked="true" hidden="false"/>
    </xf>
    <xf numFmtId="164" fontId="49" fillId="8" borderId="0" xfId="255" applyFont="true" applyBorder="true" applyAlignment="true" applyProtection="true">
      <alignment horizontal="general" vertical="bottom" textRotation="0" wrapText="false" indent="0" shrinkToFit="false"/>
      <protection locked="true" hidden="false"/>
    </xf>
    <xf numFmtId="173" fontId="58" fillId="8" borderId="0" xfId="255" applyFont="true" applyBorder="true" applyAlignment="true" applyProtection="false">
      <alignment horizontal="general" vertical="bottom" textRotation="0" wrapText="false" indent="0" shrinkToFit="false"/>
      <protection locked="true" hidden="false"/>
    </xf>
    <xf numFmtId="173" fontId="58" fillId="0" borderId="0" xfId="255" applyFont="true" applyBorder="true" applyAlignment="true" applyProtection="false">
      <alignment horizontal="general" vertical="bottom" textRotation="0" wrapText="false" indent="0" shrinkToFit="false"/>
      <protection locked="true" hidden="false"/>
    </xf>
    <xf numFmtId="175" fontId="58" fillId="0" borderId="0" xfId="255" applyFont="true" applyBorder="true" applyAlignment="true" applyProtection="false">
      <alignment horizontal="general" vertical="bottom" textRotation="0" wrapText="false" indent="0" shrinkToFit="false"/>
      <protection locked="true" hidden="false"/>
    </xf>
    <xf numFmtId="164" fontId="42" fillId="8" borderId="0" xfId="255" applyFont="true" applyBorder="true" applyAlignment="true" applyProtection="false">
      <alignment horizontal="left" vertical="bottom" textRotation="0" wrapText="false" indent="1" shrinkToFit="false"/>
      <protection locked="true" hidden="false"/>
    </xf>
    <xf numFmtId="174" fontId="54" fillId="8" borderId="0" xfId="255" applyFont="tru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general" vertical="bottom" textRotation="0" wrapText="false" indent="0" shrinkToFit="false"/>
      <protection locked="true" hidden="false"/>
    </xf>
    <xf numFmtId="164" fontId="49" fillId="8" borderId="0" xfId="255" applyFont="true" applyBorder="true" applyAlignment="true" applyProtection="false">
      <alignment horizontal="right" vertical="bottom" textRotation="0" wrapText="false" indent="0" shrinkToFit="false"/>
      <protection locked="true" hidden="false"/>
    </xf>
    <xf numFmtId="174" fontId="54" fillId="8" borderId="0" xfId="255" applyFont="true" applyBorder="true" applyAlignment="true" applyProtection="false">
      <alignment horizontal="center" vertical="top" textRotation="0" wrapText="true" indent="0" shrinkToFit="false"/>
      <protection locked="true" hidden="false"/>
    </xf>
    <xf numFmtId="164" fontId="51" fillId="8" borderId="0" xfId="255" applyFont="true" applyBorder="true" applyAlignment="true" applyProtection="false">
      <alignment horizontal="center" vertical="top" textRotation="0" wrapText="true" indent="0" shrinkToFit="false"/>
      <protection locked="true" hidden="false"/>
    </xf>
    <xf numFmtId="164" fontId="42" fillId="8" borderId="0" xfId="255" applyFont="true" applyBorder="true" applyAlignment="true" applyProtection="false">
      <alignment horizontal="left" vertical="bottom" textRotation="0" wrapText="false" indent="0" shrinkToFit="false"/>
      <protection locked="true" hidden="false"/>
    </xf>
    <xf numFmtId="168" fontId="42" fillId="8" borderId="0" xfId="0" applyFont="true" applyBorder="true" applyAlignment="false" applyProtection="false">
      <alignment horizontal="general" vertical="bottom" textRotation="0" wrapText="false" indent="0" shrinkToFit="false"/>
      <protection locked="true" hidden="false"/>
    </xf>
    <xf numFmtId="168" fontId="42" fillId="8" borderId="0" xfId="255" applyFont="true" applyBorder="true" applyAlignment="true" applyProtection="false">
      <alignment horizontal="right" vertical="bottom" textRotation="0" wrapText="false" indent="0" shrinkToFit="false"/>
      <protection locked="true" hidden="false"/>
    </xf>
    <xf numFmtId="168" fontId="42" fillId="8" borderId="0" xfId="255" applyFont="true" applyBorder="true" applyAlignment="true" applyProtection="true">
      <alignment horizontal="right" vertical="bottom" textRotation="0" wrapText="false" indent="0" shrinkToFit="false"/>
      <protection locked="true" hidden="false"/>
    </xf>
    <xf numFmtId="174" fontId="51" fillId="8" borderId="0" xfId="255" applyFont="true" applyBorder="true" applyAlignment="false" applyProtection="false">
      <alignment horizontal="general" vertical="bottom" textRotation="0" wrapText="false" indent="0" shrinkToFit="false"/>
      <protection locked="true" hidden="false"/>
    </xf>
    <xf numFmtId="168" fontId="57" fillId="8" borderId="0" xfId="256" applyFont="true" applyBorder="true" applyAlignment="true" applyProtection="true">
      <alignment horizontal="right" vertical="bottom" textRotation="0" wrapText="false" indent="0" shrinkToFit="false"/>
      <protection locked="true" hidden="false"/>
    </xf>
    <xf numFmtId="177" fontId="42" fillId="8" borderId="0" xfId="15" applyFont="true" applyBorder="true" applyAlignment="true" applyProtection="true">
      <alignment horizontal="right" vertical="bottom" textRotation="0" wrapText="false" indent="0" shrinkToFit="false"/>
      <protection locked="true" hidden="false"/>
    </xf>
    <xf numFmtId="168" fontId="42" fillId="8" borderId="0" xfId="201" applyFont="true" applyBorder="true" applyAlignment="true" applyProtection="true">
      <alignment horizontal="general" vertical="bottom" textRotation="0" wrapText="false" indent="0" shrinkToFit="false"/>
      <protection locked="true" hidden="false"/>
    </xf>
    <xf numFmtId="175" fontId="56" fillId="8" borderId="0" xfId="255" applyFont="true" applyBorder="true" applyAlignment="true" applyProtection="false">
      <alignment horizontal="right" vertical="bottom" textRotation="0" wrapText="false" indent="0" shrinkToFit="false"/>
      <protection locked="true" hidden="false"/>
    </xf>
    <xf numFmtId="174" fontId="42" fillId="0" borderId="0" xfId="255" applyFont="true" applyBorder="true" applyAlignment="true" applyProtection="false">
      <alignment horizontal="right" vertical="bottom" textRotation="0" wrapText="false" indent="0" shrinkToFit="false"/>
      <protection locked="true" hidden="false"/>
    </xf>
    <xf numFmtId="168" fontId="42" fillId="0" borderId="0" xfId="255" applyFont="true" applyBorder="true" applyAlignment="true" applyProtection="false">
      <alignment horizontal="right" vertical="bottom" textRotation="0" wrapText="false" indent="0" shrinkToFit="false"/>
      <protection locked="true" hidden="false"/>
    </xf>
    <xf numFmtId="168" fontId="42" fillId="8" borderId="0" xfId="255" applyFont="true" applyBorder="true" applyAlignment="false" applyProtection="false">
      <alignment horizontal="general" vertical="bottom" textRotation="0" wrapText="false" indent="0" shrinkToFit="false"/>
      <protection locked="true" hidden="false"/>
    </xf>
    <xf numFmtId="171" fontId="42" fillId="8" borderId="0" xfId="19" applyFont="true" applyBorder="true" applyAlignment="true" applyProtection="true">
      <alignment horizontal="right" vertical="bottom" textRotation="0" wrapText="false" indent="0" shrinkToFit="false"/>
      <protection locked="true" hidden="false"/>
    </xf>
    <xf numFmtId="171" fontId="58" fillId="8" borderId="0" xfId="19" applyFont="true" applyBorder="true" applyAlignment="true" applyProtection="true">
      <alignment horizontal="right" vertical="bottom" textRotation="0" wrapText="false" indent="0" shrinkToFit="false"/>
      <protection locked="true" hidden="false"/>
    </xf>
    <xf numFmtId="164" fontId="54" fillId="8" borderId="0" xfId="255" applyFont="true" applyBorder="true" applyAlignment="true" applyProtection="false">
      <alignment horizontal="left" vertical="bottom" textRotation="0" wrapText="false" indent="0" shrinkToFit="false"/>
      <protection locked="true" hidden="false"/>
    </xf>
    <xf numFmtId="164" fontId="51" fillId="8" borderId="0" xfId="255" applyFont="true" applyBorder="true" applyAlignment="false" applyProtection="false">
      <alignment horizontal="general" vertical="bottom" textRotation="0" wrapText="false" indent="0" shrinkToFit="false"/>
      <protection locked="true" hidden="false"/>
    </xf>
    <xf numFmtId="168" fontId="54" fillId="8" borderId="0" xfId="255" applyFont="true" applyBorder="true" applyAlignment="true" applyProtection="false">
      <alignment horizontal="right" vertical="bottom" textRotation="0" wrapText="false" indent="0" shrinkToFit="false"/>
      <protection locked="true" hidden="false"/>
    </xf>
    <xf numFmtId="168" fontId="51" fillId="8" borderId="0" xfId="255" applyFont="true" applyBorder="true" applyAlignment="true" applyProtection="false">
      <alignment horizontal="right" vertical="bottom" textRotation="0" wrapText="false" indent="0" shrinkToFit="false"/>
      <protection locked="true" hidden="false"/>
    </xf>
    <xf numFmtId="175" fontId="51" fillId="8" borderId="0" xfId="255" applyFont="true" applyBorder="true" applyAlignment="false" applyProtection="false">
      <alignment horizontal="general" vertical="bottom" textRotation="0" wrapText="false" indent="0" shrinkToFit="false"/>
      <protection locked="true" hidden="false"/>
    </xf>
    <xf numFmtId="164" fontId="51" fillId="8" borderId="0" xfId="255" applyFont="true" applyBorder="false" applyAlignment="false" applyProtection="false">
      <alignment horizontal="general" vertical="bottom" textRotation="0" wrapText="false" indent="0" shrinkToFit="false"/>
      <protection locked="true" hidden="false"/>
    </xf>
    <xf numFmtId="171" fontId="51" fillId="8" borderId="0" xfId="293" applyFont="true" applyBorder="true" applyAlignment="true" applyProtection="true">
      <alignment horizontal="general" vertical="bottom" textRotation="0" wrapText="false" indent="0" shrinkToFit="false"/>
      <protection locked="true" hidden="false"/>
    </xf>
    <xf numFmtId="171" fontId="56" fillId="8" borderId="0" xfId="293" applyFont="true" applyBorder="true" applyAlignment="true" applyProtection="true">
      <alignment horizontal="general" vertical="bottom" textRotation="0" wrapText="false" indent="0" shrinkToFit="false"/>
      <protection locked="true" hidden="false"/>
    </xf>
    <xf numFmtId="171" fontId="56" fillId="8" borderId="0" xfId="255" applyFont="true" applyBorder="true" applyAlignment="true" applyProtection="false">
      <alignment horizontal="right" vertical="bottom" textRotation="0" wrapText="false" indent="0" shrinkToFit="false"/>
      <protection locked="true" hidden="false"/>
    </xf>
    <xf numFmtId="171" fontId="56" fillId="8" borderId="0" xfId="255" applyFont="true" applyBorder="true" applyAlignment="false" applyProtection="false">
      <alignment horizontal="general" vertical="bottom" textRotation="0" wrapText="false" indent="0" shrinkToFit="false"/>
      <protection locked="true" hidden="false"/>
    </xf>
    <xf numFmtId="171" fontId="51" fillId="8" borderId="0" xfId="255" applyFont="true" applyBorder="true" applyAlignment="false" applyProtection="false">
      <alignment horizontal="general" vertical="bottom" textRotation="0" wrapText="false" indent="0" shrinkToFit="false"/>
      <protection locked="true" hidden="false"/>
    </xf>
    <xf numFmtId="171" fontId="51" fillId="8" borderId="0" xfId="255" applyFont="true" applyBorder="true" applyAlignment="true" applyProtection="false">
      <alignment horizontal="right" vertical="bottom" textRotation="0" wrapText="false" indent="0" shrinkToFit="false"/>
      <protection locked="true" hidden="false"/>
    </xf>
    <xf numFmtId="164" fontId="42" fillId="8" borderId="0" xfId="255" applyFont="true" applyBorder="true" applyAlignment="false" applyProtection="false">
      <alignment horizontal="general" vertical="bottom" textRotation="0" wrapText="false" indent="0" shrinkToFit="false"/>
      <protection locked="true" hidden="false"/>
    </xf>
    <xf numFmtId="178" fontId="51" fillId="8" borderId="0" xfId="293" applyFont="true" applyBorder="true" applyAlignment="true" applyProtection="true">
      <alignment horizontal="general" vertical="bottom" textRotation="0" wrapText="false" indent="0" shrinkToFit="false"/>
      <protection locked="true" hidden="false"/>
    </xf>
    <xf numFmtId="174" fontId="55" fillId="8" borderId="0" xfId="255" applyFont="true" applyBorder="false" applyAlignment="false" applyProtection="false">
      <alignment horizontal="general" vertical="bottom" textRotation="0" wrapText="false" indent="0" shrinkToFit="false"/>
      <protection locked="true" hidden="false"/>
    </xf>
    <xf numFmtId="174" fontId="31" fillId="8" borderId="0" xfId="255" applyFont="true" applyBorder="true" applyAlignment="false" applyProtection="false">
      <alignment horizontal="general" vertical="bottom" textRotation="0" wrapText="false" indent="0" shrinkToFit="false"/>
      <protection locked="true" hidden="false"/>
    </xf>
    <xf numFmtId="174" fontId="31" fillId="8" borderId="0" xfId="255" applyFont="true" applyBorder="false" applyAlignment="false" applyProtection="false">
      <alignment horizontal="general" vertical="bottom" textRotation="0" wrapText="false" indent="0" shrinkToFit="false"/>
      <protection locked="true" hidden="false"/>
    </xf>
    <xf numFmtId="174" fontId="42" fillId="8" borderId="0" xfId="255" applyFont="true" applyBorder="false" applyAlignment="false" applyProtection="false">
      <alignment horizontal="general" vertical="bottom" textRotation="0" wrapText="false" indent="0" shrinkToFit="false"/>
      <protection locked="true" hidden="false"/>
    </xf>
    <xf numFmtId="164" fontId="49" fillId="8" borderId="0" xfId="255" applyFont="true" applyBorder="true" applyAlignment="true" applyProtection="false">
      <alignment horizontal="left" vertical="bottom" textRotation="0" wrapText="false" indent="0" shrinkToFit="false"/>
      <protection locked="true" hidden="false"/>
    </xf>
    <xf numFmtId="164" fontId="49" fillId="8" borderId="0" xfId="255" applyFont="true" applyBorder="true" applyAlignment="true" applyProtection="false">
      <alignment horizontal="center" vertical="bottom" textRotation="0" wrapText="false" indent="0" shrinkToFit="false"/>
      <protection locked="true" hidden="false"/>
    </xf>
    <xf numFmtId="174" fontId="59" fillId="8" borderId="0" xfId="255" applyFont="true" applyBorder="true" applyAlignment="true" applyProtection="false">
      <alignment horizontal="right" vertical="bottom" textRotation="0" wrapText="false" indent="0" shrinkToFit="false"/>
      <protection locked="true" hidden="false"/>
    </xf>
    <xf numFmtId="174" fontId="42" fillId="0" borderId="0" xfId="255"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49" fillId="8" borderId="0" xfId="255" applyFont="true" applyBorder="true" applyAlignment="true" applyProtection="false">
      <alignment horizontal="right" vertical="center" textRotation="0" wrapText="false" indent="0" shrinkToFit="false"/>
      <protection locked="true" hidden="false"/>
    </xf>
    <xf numFmtId="164" fontId="49" fillId="8" borderId="0" xfId="255" applyFont="true" applyBorder="true" applyAlignment="true" applyProtection="false">
      <alignment horizontal="general" vertical="center" textRotation="0" wrapText="false" indent="0" shrinkToFit="false"/>
      <protection locked="true" hidden="false"/>
    </xf>
    <xf numFmtId="164" fontId="51" fillId="8" borderId="0" xfId="255" applyFont="true" applyBorder="true" applyAlignment="true" applyProtection="false">
      <alignment horizontal="general" vertical="bottom" textRotation="0" wrapText="true" indent="0" shrinkToFit="false"/>
      <protection locked="true" hidden="false"/>
    </xf>
    <xf numFmtId="168" fontId="42" fillId="0" borderId="0" xfId="255"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8" fontId="42" fillId="0" borderId="0" xfId="255" applyFont="true" applyBorder="true" applyAlignment="true" applyProtection="true">
      <alignment horizontal="right" vertical="bottom" textRotation="0" wrapText="false" indent="0" shrinkToFit="false"/>
      <protection locked="true" hidden="false"/>
    </xf>
    <xf numFmtId="178" fontId="51" fillId="8" borderId="0" xfId="255" applyFont="true" applyBorder="true" applyAlignment="false" applyProtection="false">
      <alignment horizontal="general" vertical="bottom" textRotation="0" wrapText="false" indent="0" shrinkToFit="false"/>
      <protection locked="true" hidden="false"/>
    </xf>
    <xf numFmtId="178" fontId="56" fillId="8" borderId="0" xfId="255" applyFont="true" applyBorder="true" applyAlignment="false" applyProtection="false">
      <alignment horizontal="general" vertical="bottom" textRotation="0" wrapText="false" indent="0" shrinkToFit="false"/>
      <protection locked="true" hidden="false"/>
    </xf>
    <xf numFmtId="171" fontId="51" fillId="8" borderId="0" xfId="19" applyFont="true" applyBorder="true" applyAlignment="true" applyProtection="true">
      <alignment horizontal="right" vertical="bottom" textRotation="0" wrapText="false" indent="0" shrinkToFit="false"/>
      <protection locked="true" hidden="false"/>
    </xf>
    <xf numFmtId="171" fontId="60" fillId="8" borderId="0" xfId="19" applyFont="true" applyBorder="true" applyAlignment="true" applyProtection="true">
      <alignment horizontal="right" vertical="bottom" textRotation="0" wrapText="false" indent="0" shrinkToFit="false"/>
      <protection locked="true" hidden="false"/>
    </xf>
    <xf numFmtId="168" fontId="42" fillId="8" borderId="0" xfId="201" applyFont="true" applyBorder="true" applyAlignment="true" applyProtection="true">
      <alignment horizontal="right" vertical="bottom" textRotation="0" wrapText="false" indent="0" shrinkToFit="false"/>
      <protection locked="true" hidden="false"/>
    </xf>
    <xf numFmtId="175" fontId="51" fillId="8" borderId="0" xfId="255" applyFont="true" applyBorder="true" applyAlignment="true" applyProtection="false">
      <alignment horizontal="center" vertical="bottom" textRotation="0" wrapText="false" indent="0" shrinkToFit="false"/>
      <protection locked="true" hidden="false"/>
    </xf>
    <xf numFmtId="164" fontId="48" fillId="8" borderId="0" xfId="255" applyFont="true" applyBorder="true" applyAlignment="false" applyProtection="false">
      <alignment horizontal="general" vertical="bottom" textRotation="0" wrapText="false" indent="0" shrinkToFit="false"/>
      <protection locked="true" hidden="false"/>
    </xf>
    <xf numFmtId="168" fontId="42" fillId="8" borderId="0" xfId="255" applyFont="true" applyBorder="false" applyAlignment="false" applyProtection="false">
      <alignment horizontal="general" vertical="bottom" textRotation="0" wrapText="false" indent="0" shrinkToFit="false"/>
      <protection locked="true" hidden="false"/>
    </xf>
    <xf numFmtId="164" fontId="30" fillId="8" borderId="0" xfId="256" applyFont="true" applyBorder="true" applyAlignment="true" applyProtection="true">
      <alignment horizontal="left" vertical="bottom" textRotation="0" wrapText="false" indent="0" shrinkToFit="false"/>
      <protection locked="true" hidden="false"/>
    </xf>
    <xf numFmtId="168" fontId="57" fillId="8" borderId="0" xfId="256" applyFont="true" applyBorder="true" applyAlignment="true" applyProtection="true">
      <alignment horizontal="general" vertical="bottom" textRotation="0" wrapText="false" indent="0" shrinkToFit="false"/>
      <protection locked="true" hidden="false"/>
    </xf>
    <xf numFmtId="174" fontId="49" fillId="8" borderId="0" xfId="255" applyFont="true" applyBorder="true" applyAlignment="true" applyProtection="false">
      <alignment horizontal="right" vertical="bottom" textRotation="0" wrapText="false" indent="0" shrinkToFit="false"/>
      <protection locked="true" hidden="false"/>
    </xf>
    <xf numFmtId="168" fontId="42" fillId="8" borderId="0" xfId="201" applyFont="true" applyBorder="true" applyAlignment="true" applyProtection="true">
      <alignment horizontal="right" vertical="bottom" textRotation="0" wrapText="false" indent="0" shrinkToFit="false"/>
      <protection locked="false" hidden="false"/>
    </xf>
    <xf numFmtId="168" fontId="46" fillId="8" borderId="0" xfId="255" applyFont="true" applyBorder="true" applyAlignment="true" applyProtection="true">
      <alignment horizontal="right" vertical="bottom" textRotation="0" wrapText="false" indent="0" shrinkToFit="false"/>
      <protection locked="false" hidden="false"/>
    </xf>
    <xf numFmtId="168" fontId="46" fillId="8" borderId="0" xfId="255" applyFont="tru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75" fontId="61" fillId="8" borderId="0" xfId="255" applyFont="true" applyBorder="true" applyAlignment="false" applyProtection="false">
      <alignment horizontal="general" vertical="bottom" textRotation="0" wrapText="false" indent="0" shrinkToFit="false"/>
      <protection locked="true" hidden="false"/>
    </xf>
    <xf numFmtId="175" fontId="61" fillId="0" borderId="0" xfId="255" applyFont="true" applyBorder="true" applyAlignment="false" applyProtection="false">
      <alignment horizontal="general" vertical="bottom" textRotation="0" wrapText="false" indent="0" shrinkToFit="false"/>
      <protection locked="true" hidden="false"/>
    </xf>
    <xf numFmtId="173" fontId="42" fillId="8" borderId="0" xfId="255" applyFont="true" applyBorder="true" applyAlignment="false" applyProtection="false">
      <alignment horizontal="general" vertical="bottom" textRotation="0" wrapText="false" indent="0" shrinkToFit="false"/>
      <protection locked="true" hidden="false"/>
    </xf>
    <xf numFmtId="173" fontId="58" fillId="8" borderId="0" xfId="255" applyFont="true" applyBorder="true" applyAlignment="false" applyProtection="false">
      <alignment horizontal="general" vertical="bottom" textRotation="0" wrapText="false" indent="0" shrinkToFit="false"/>
      <protection locked="true" hidden="false"/>
    </xf>
    <xf numFmtId="174" fontId="42" fillId="8"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9" fillId="8" borderId="0" xfId="255" applyFont="true" applyBorder="true" applyAlignment="true" applyProtection="false">
      <alignment horizontal="general" vertical="bottom" textRotation="0" wrapText="true" indent="0" shrinkToFit="false"/>
      <protection locked="true" hidden="false"/>
    </xf>
    <xf numFmtId="164" fontId="55" fillId="8" borderId="0" xfId="255" applyFont="true" applyBorder="true" applyAlignment="false" applyProtection="false">
      <alignment horizontal="general" vertical="bottom" textRotation="0" wrapText="false" indent="0" shrinkToFit="false"/>
      <protection locked="true" hidden="false"/>
    </xf>
    <xf numFmtId="164" fontId="63" fillId="8" borderId="0" xfId="255" applyFont="true" applyBorder="true" applyAlignment="true" applyProtection="false">
      <alignment horizontal="right" vertical="bottom" textRotation="0" wrapText="false" indent="0" shrinkToFit="false"/>
      <protection locked="true" hidden="false"/>
    </xf>
    <xf numFmtId="175" fontId="42" fillId="8" borderId="0" xfId="255" applyFont="true" applyBorder="true" applyAlignment="true" applyProtection="false">
      <alignment horizontal="right" vertical="bottom" textRotation="0" wrapText="false" indent="0" shrinkToFit="false"/>
      <protection locked="true" hidden="false"/>
    </xf>
    <xf numFmtId="175" fontId="42" fillId="0" borderId="0" xfId="255" applyFont="true" applyBorder="true" applyAlignment="true" applyProtection="false">
      <alignment horizontal="right" vertical="bottom" textRotation="0" wrapText="false" indent="0" shrinkToFit="false"/>
      <protection locked="true" hidden="false"/>
    </xf>
    <xf numFmtId="175" fontId="31" fillId="8" borderId="0" xfId="255" applyFont="true" applyBorder="false" applyAlignment="false" applyProtection="false">
      <alignment horizontal="general" vertical="bottom" textRotation="0" wrapText="false" indent="0" shrinkToFit="false"/>
      <protection locked="true" hidden="false"/>
    </xf>
    <xf numFmtId="175" fontId="42" fillId="0" borderId="0" xfId="255" applyFont="true" applyBorder="true" applyAlignment="false" applyProtection="false">
      <alignment horizontal="general" vertical="bottom" textRotation="0" wrapText="false" indent="0" shrinkToFit="false"/>
      <protection locked="true" hidden="false"/>
    </xf>
    <xf numFmtId="164" fontId="64" fillId="8" borderId="0" xfId="255" applyFont="true" applyBorder="true" applyAlignment="false" applyProtection="false">
      <alignment horizontal="general" vertical="bottom" textRotation="0" wrapText="false" indent="0" shrinkToFit="false"/>
      <protection locked="true" hidden="false"/>
    </xf>
    <xf numFmtId="175" fontId="49" fillId="8" borderId="0" xfId="255" applyFont="true" applyBorder="true" applyAlignment="false" applyProtection="false">
      <alignment horizontal="general" vertical="bottom" textRotation="0" wrapText="false" indent="0" shrinkToFit="false"/>
      <protection locked="true" hidden="false"/>
    </xf>
    <xf numFmtId="175" fontId="49" fillId="8" borderId="0" xfId="255" applyFont="true" applyBorder="true" applyAlignment="true" applyProtection="false">
      <alignment horizontal="right" vertical="bottom" textRotation="0" wrapText="false" indent="0" shrinkToFit="false"/>
      <protection locked="true" hidden="false"/>
    </xf>
    <xf numFmtId="175" fontId="49" fillId="0" borderId="0" xfId="255" applyFont="true" applyBorder="true" applyAlignment="true" applyProtection="false">
      <alignment horizontal="right" vertical="bottom" textRotation="0" wrapText="false" indent="0" shrinkToFit="false"/>
      <protection locked="true" hidden="false"/>
    </xf>
    <xf numFmtId="174" fontId="60" fillId="8" borderId="0" xfId="255" applyFont="true" applyBorder="true" applyAlignment="false" applyProtection="false">
      <alignment horizontal="general" vertical="bottom" textRotation="0" wrapText="false" indent="0" shrinkToFit="false"/>
      <protection locked="true" hidden="false"/>
    </xf>
    <xf numFmtId="164" fontId="49" fillId="8" borderId="15" xfId="255" applyFont="true" applyBorder="true" applyAlignment="false" applyProtection="false">
      <alignment horizontal="general" vertical="bottom" textRotation="0" wrapText="false" indent="0" shrinkToFit="false"/>
      <protection locked="true" hidden="false"/>
    </xf>
    <xf numFmtId="164" fontId="42" fillId="8" borderId="15" xfId="255" applyFont="true" applyBorder="true" applyAlignment="false" applyProtection="false">
      <alignment horizontal="general" vertical="bottom" textRotation="0" wrapText="false" indent="0" shrinkToFit="false"/>
      <protection locked="true" hidden="false"/>
    </xf>
    <xf numFmtId="164" fontId="42" fillId="8" borderId="15" xfId="255" applyFont="true" applyBorder="true" applyAlignment="true" applyProtection="false">
      <alignment horizontal="right" vertical="bottom" textRotation="0" wrapText="false" indent="0" shrinkToFit="false"/>
      <protection locked="true" hidden="false"/>
    </xf>
    <xf numFmtId="164" fontId="42" fillId="0" borderId="0" xfId="255" applyFont="true" applyBorder="false" applyAlignment="false" applyProtection="false">
      <alignment horizontal="general" vertical="bottom" textRotation="0" wrapText="false" indent="0" shrinkToFit="false"/>
      <protection locked="true" hidden="false"/>
    </xf>
    <xf numFmtId="164" fontId="42" fillId="0" borderId="15" xfId="255" applyFont="true" applyBorder="true" applyAlignment="true" applyProtection="false">
      <alignment horizontal="right" vertical="bottom" textRotation="0" wrapText="false" indent="0" shrinkToFit="false"/>
      <protection locked="true" hidden="false"/>
    </xf>
    <xf numFmtId="174" fontId="54" fillId="8" borderId="16" xfId="255" applyFont="true" applyBorder="true" applyAlignment="true" applyProtection="false">
      <alignment horizontal="center" vertical="top" textRotation="0" wrapText="true" indent="0" shrinkToFit="false"/>
      <protection locked="true" hidden="false"/>
    </xf>
    <xf numFmtId="164" fontId="49" fillId="8" borderId="17" xfId="255" applyFont="true" applyBorder="true" applyAlignment="true" applyProtection="false">
      <alignment horizontal="center" vertical="bottom" textRotation="0" wrapText="false" indent="0" shrinkToFit="false"/>
      <protection locked="true" hidden="false"/>
    </xf>
    <xf numFmtId="164" fontId="49" fillId="8" borderId="18" xfId="255" applyFont="true" applyBorder="true" applyAlignment="true" applyProtection="false">
      <alignment horizontal="center" vertical="bottom" textRotation="0" wrapText="false" indent="0" shrinkToFit="false"/>
      <protection locked="true" hidden="false"/>
    </xf>
    <xf numFmtId="174" fontId="54" fillId="8" borderId="19" xfId="255" applyFont="true" applyBorder="true" applyAlignment="true" applyProtection="false">
      <alignment horizontal="center" vertical="top" textRotation="0" wrapText="true" indent="0" shrinkToFit="false"/>
      <protection locked="true" hidden="false"/>
    </xf>
    <xf numFmtId="164" fontId="49" fillId="8" borderId="20" xfId="255" applyFont="true" applyBorder="true" applyAlignment="false" applyProtection="false">
      <alignment horizontal="general" vertical="bottom" textRotation="0" wrapText="false" indent="0" shrinkToFit="false"/>
      <protection locked="true" hidden="false"/>
    </xf>
    <xf numFmtId="164" fontId="49" fillId="8" borderId="20" xfId="255" applyFont="true" applyBorder="true" applyAlignment="true" applyProtection="false">
      <alignment horizontal="right" vertical="bottom" textRotation="0" wrapText="false" indent="0" shrinkToFit="false"/>
      <protection locked="true" hidden="false"/>
    </xf>
    <xf numFmtId="164" fontId="49" fillId="8" borderId="20" xfId="255" applyFont="true" applyBorder="true" applyAlignment="true" applyProtection="false">
      <alignment horizontal="center" vertical="bottom" textRotation="0" wrapText="false" indent="0" shrinkToFit="false"/>
      <protection locked="true" hidden="false"/>
    </xf>
    <xf numFmtId="174" fontId="54" fillId="8" borderId="21" xfId="255" applyFont="true" applyBorder="true" applyAlignment="true" applyProtection="false">
      <alignment horizontal="center" vertical="top" textRotation="0" wrapText="true" indent="0" shrinkToFit="false"/>
      <protection locked="true" hidden="false"/>
    </xf>
    <xf numFmtId="164" fontId="54" fillId="8" borderId="20" xfId="255" applyFont="true" applyBorder="true" applyAlignment="true" applyProtection="false">
      <alignment horizontal="center" vertical="top" textRotation="0" wrapText="true" indent="0" shrinkToFit="false"/>
      <protection locked="true" hidden="false"/>
    </xf>
    <xf numFmtId="164" fontId="42" fillId="8" borderId="22" xfId="255" applyFont="true" applyBorder="true" applyAlignment="false" applyProtection="false">
      <alignment horizontal="general" vertical="bottom" textRotation="0" wrapText="false" indent="0" shrinkToFit="false"/>
      <protection locked="true" hidden="false"/>
    </xf>
    <xf numFmtId="164" fontId="54" fillId="8" borderId="22" xfId="255" applyFont="true" applyBorder="true" applyAlignment="true" applyProtection="false">
      <alignment horizontal="center" vertical="top" textRotation="0" wrapText="true" indent="0" shrinkToFit="false"/>
      <protection locked="true" hidden="false"/>
    </xf>
    <xf numFmtId="164" fontId="54" fillId="8" borderId="0" xfId="255" applyFont="true" applyBorder="true" applyAlignment="true" applyProtection="false">
      <alignment horizontal="center" vertical="top" textRotation="0" wrapText="true" indent="0" shrinkToFit="false"/>
      <protection locked="true" hidden="false"/>
    </xf>
    <xf numFmtId="174" fontId="51" fillId="8" borderId="22" xfId="255" applyFont="true" applyBorder="true" applyAlignment="false" applyProtection="false">
      <alignment horizontal="general" vertical="bottom" textRotation="0" wrapText="false" indent="0" shrinkToFit="false"/>
      <protection locked="true" hidden="false"/>
    </xf>
    <xf numFmtId="171" fontId="31" fillId="8" borderId="0" xfId="293" applyFont="true" applyBorder="true" applyAlignment="true" applyProtection="true">
      <alignment horizontal="general" vertical="bottom" textRotation="0" wrapText="false" indent="0" shrinkToFit="false"/>
      <protection locked="true" hidden="false"/>
    </xf>
    <xf numFmtId="175" fontId="51" fillId="8" borderId="22" xfId="255" applyFont="true" applyBorder="true" applyAlignment="true" applyProtection="false">
      <alignment horizontal="center" vertical="bottom" textRotation="0" wrapText="false" indent="0" shrinkToFit="false"/>
      <protection locked="true" hidden="false"/>
    </xf>
    <xf numFmtId="175" fontId="42" fillId="8" borderId="15" xfId="255" applyFont="true" applyBorder="true" applyAlignment="false" applyProtection="false">
      <alignment horizontal="general" vertical="bottom" textRotation="0" wrapText="false" indent="0" shrinkToFit="false"/>
      <protection locked="true" hidden="false"/>
    </xf>
    <xf numFmtId="174" fontId="51" fillId="8" borderId="16" xfId="255" applyFont="true" applyBorder="true" applyAlignment="false" applyProtection="false">
      <alignment horizontal="general" vertical="bottom" textRotation="0" wrapText="false" indent="0" shrinkToFit="false"/>
      <protection locked="true" hidden="false"/>
    </xf>
    <xf numFmtId="174" fontId="51" fillId="8" borderId="15" xfId="255" applyFont="true" applyBorder="true" applyAlignment="false" applyProtection="false">
      <alignment horizontal="general" vertical="bottom" textRotation="0" wrapText="false" indent="0" shrinkToFit="false"/>
      <protection locked="true" hidden="false"/>
    </xf>
    <xf numFmtId="175" fontId="30" fillId="8" borderId="0" xfId="252" applyFont="false" applyBorder="false" applyAlignment="true" applyProtection="true">
      <alignment horizontal="right" vertical="bottom" textRotation="0" wrapText="false" indent="0" shrinkToFit="false"/>
      <protection locked="true" hidden="false"/>
    </xf>
    <xf numFmtId="175" fontId="42" fillId="8" borderId="0" xfId="255" applyFont="true" applyBorder="false" applyAlignment="false" applyProtection="false">
      <alignment horizontal="general" vertical="bottom" textRotation="0" wrapText="false" indent="0" shrinkToFit="false"/>
      <protection locked="true" hidden="false"/>
    </xf>
    <xf numFmtId="164" fontId="47" fillId="8" borderId="0" xfId="255" applyFont="true" applyBorder="true" applyAlignment="false" applyProtection="false">
      <alignment horizontal="general" vertical="bottom" textRotation="0" wrapText="false" indent="0" shrinkToFit="false"/>
      <protection locked="true" hidden="false"/>
    </xf>
    <xf numFmtId="175" fontId="30" fillId="8" borderId="0" xfId="252" applyFont="false" applyBorder="true" applyAlignment="true" applyProtection="true">
      <alignment horizontal="right" vertical="bottom" textRotation="0" wrapText="false" indent="0" shrinkToFit="false"/>
      <protection locked="true" hidden="false"/>
    </xf>
    <xf numFmtId="168" fontId="31" fillId="8" borderId="0" xfId="255" applyFont="true" applyBorder="true" applyAlignment="true" applyProtection="true">
      <alignment horizontal="right" vertical="bottom" textRotation="0" wrapText="false" indent="0" shrinkToFit="false"/>
      <protection locked="true" hidden="false"/>
    </xf>
    <xf numFmtId="164" fontId="31" fillId="8" borderId="0" xfId="255" applyFont="true" applyBorder="false" applyAlignment="true" applyProtection="false">
      <alignment horizontal="left" vertical="bottom" textRotation="0" wrapText="false" indent="0" shrinkToFit="false"/>
      <protection locked="true" hidden="false"/>
    </xf>
    <xf numFmtId="164" fontId="63" fillId="8" borderId="0" xfId="255" applyFont="true" applyBorder="false" applyAlignment="false" applyProtection="false">
      <alignment horizontal="general" vertical="bottom" textRotation="0" wrapText="false" indent="0" shrinkToFit="false"/>
      <protection locked="true" hidden="false"/>
    </xf>
    <xf numFmtId="175" fontId="31" fillId="8" borderId="0" xfId="255" applyFont="true" applyBorder="true" applyAlignment="false" applyProtection="false">
      <alignment horizontal="general" vertical="bottom" textRotation="0" wrapText="false" indent="0" shrinkToFit="false"/>
      <protection locked="true" hidden="false"/>
    </xf>
    <xf numFmtId="164" fontId="65" fillId="8" borderId="0" xfId="255" applyFont="true" applyBorder="true" applyAlignment="false" applyProtection="false">
      <alignment horizontal="general" vertical="bottom" textRotation="0" wrapText="false" indent="0" shrinkToFit="false"/>
      <protection locked="true" hidden="false"/>
    </xf>
    <xf numFmtId="164" fontId="42" fillId="8" borderId="0" xfId="255" applyFont="true" applyBorder="false" applyAlignment="true" applyProtection="false">
      <alignment horizontal="left" vertical="bottom" textRotation="0" wrapText="false" indent="0" shrinkToFit="false"/>
      <protection locked="true" hidden="false"/>
    </xf>
    <xf numFmtId="164" fontId="42" fillId="8" borderId="0" xfId="255" applyFont="true" applyBorder="false" applyAlignment="true" applyProtection="false">
      <alignment horizontal="right" vertical="bottom" textRotation="0" wrapText="false" indent="0" shrinkToFit="false"/>
      <protection locked="true" hidden="false"/>
    </xf>
    <xf numFmtId="175" fontId="42" fillId="8" borderId="0" xfId="255" applyFont="true" applyBorder="false" applyAlignment="true" applyProtection="false">
      <alignment horizontal="right" vertical="bottom" textRotation="0" wrapText="false" indent="0" shrinkToFit="false"/>
      <protection locked="true" hidden="false"/>
    </xf>
    <xf numFmtId="164" fontId="51" fillId="8" borderId="0" xfId="255" applyFont="true" applyBorder="false" applyAlignment="true" applyProtection="false">
      <alignment horizontal="left" vertical="bottom" textRotation="0" wrapText="false" indent="0" shrinkToFit="false"/>
      <protection locked="true" hidden="false"/>
    </xf>
    <xf numFmtId="164" fontId="42" fillId="8" borderId="0" xfId="255" applyFont="true" applyBorder="false" applyAlignment="true" applyProtection="false">
      <alignment horizontal="left" vertical="bottom" textRotation="0" wrapText="false" indent="1" shrinkToFit="false"/>
      <protection locked="true" hidden="false"/>
    </xf>
    <xf numFmtId="176" fontId="42" fillId="8" borderId="0" xfId="255" applyFont="true" applyBorder="false" applyAlignment="false" applyProtection="false">
      <alignment horizontal="general" vertical="bottom" textRotation="0" wrapText="false" indent="0" shrinkToFit="false"/>
      <protection locked="true" hidden="false"/>
    </xf>
    <xf numFmtId="176" fontId="42" fillId="8" borderId="0" xfId="255" applyFont="true" applyBorder="true" applyAlignment="false" applyProtection="false">
      <alignment horizontal="general" vertical="bottom" textRotation="0" wrapText="false" indent="0" shrinkToFit="false"/>
      <protection locked="true" hidden="false"/>
    </xf>
    <xf numFmtId="164" fontId="42" fillId="0" borderId="0" xfId="255" applyFont="true" applyBorder="true" applyAlignment="true" applyProtection="false">
      <alignment horizontal="right" vertical="bottom" textRotation="0" wrapText="false" indent="0" shrinkToFit="false"/>
      <protection locked="true" hidden="false"/>
    </xf>
    <xf numFmtId="174" fontId="56" fillId="8" borderId="0" xfId="255"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57" fillId="8" borderId="0" xfId="252" applyFont="true" applyBorder="false" applyAlignment="true" applyProtection="true">
      <alignment horizontal="right" vertical="bottom" textRotation="0" wrapText="false" indent="0" shrinkToFit="false"/>
      <protection locked="true" hidden="false"/>
    </xf>
    <xf numFmtId="175" fontId="57" fillId="8" borderId="15" xfId="252" applyFont="true" applyBorder="true" applyAlignment="true" applyProtection="true">
      <alignment horizontal="right" vertical="top" textRotation="0" wrapText="false" indent="0" shrinkToFit="false"/>
      <protection locked="true" hidden="false"/>
    </xf>
    <xf numFmtId="164" fontId="42" fillId="0" borderId="0" xfId="255" applyFont="true" applyBorder="true" applyAlignment="false" applyProtection="false">
      <alignment horizontal="general" vertical="bottom" textRotation="0" wrapText="false" indent="0" shrinkToFit="false"/>
      <protection locked="true" hidden="false"/>
    </xf>
    <xf numFmtId="164" fontId="51" fillId="0" borderId="0" xfId="255" applyFont="true" applyBorder="true" applyAlignment="false" applyProtection="false">
      <alignment horizontal="general" vertical="bottom" textRotation="0" wrapText="false" indent="0" shrinkToFit="false"/>
      <protection locked="true" hidden="false"/>
    </xf>
    <xf numFmtId="164" fontId="49" fillId="0" borderId="0" xfId="255" applyFont="true" applyBorder="true" applyAlignment="false" applyProtection="false">
      <alignment horizontal="general" vertical="bottom" textRotation="0" wrapText="false" indent="0" shrinkToFit="false"/>
      <protection locked="true" hidden="false"/>
    </xf>
    <xf numFmtId="164" fontId="49" fillId="0" borderId="0" xfId="255" applyFont="true" applyBorder="true" applyAlignment="true" applyProtection="false">
      <alignment horizontal="right" vertical="bottom" textRotation="0" wrapText="false" indent="0" shrinkToFit="false"/>
      <protection locked="true" hidden="false"/>
    </xf>
    <xf numFmtId="164" fontId="54" fillId="0" borderId="0" xfId="255" applyFont="true" applyBorder="true" applyAlignment="false" applyProtection="false">
      <alignment horizontal="general" vertical="bottom" textRotation="0" wrapText="false" indent="0" shrinkToFit="false"/>
      <protection locked="true" hidden="false"/>
    </xf>
    <xf numFmtId="174" fontId="49" fillId="0" borderId="0" xfId="255" applyFont="true" applyBorder="true" applyAlignment="false" applyProtection="false">
      <alignment horizontal="general" vertical="bottom" textRotation="0" wrapText="false" indent="0" shrinkToFit="false"/>
      <protection locked="true" hidden="false"/>
    </xf>
    <xf numFmtId="164" fontId="49" fillId="0" borderId="0" xfId="255" applyFont="true" applyBorder="true" applyAlignment="true" applyProtection="false">
      <alignment horizontal="general" vertical="bottom" textRotation="0" wrapText="false" indent="0" shrinkToFit="false"/>
      <protection locked="true" hidden="false"/>
    </xf>
    <xf numFmtId="164" fontId="51" fillId="0" borderId="0" xfId="255" applyFont="true" applyBorder="true" applyAlignment="true" applyProtection="false">
      <alignment horizontal="right" vertical="bottom" textRotation="0" wrapText="false" indent="0" shrinkToFit="false"/>
      <protection locked="true" hidden="false"/>
    </xf>
    <xf numFmtId="164" fontId="54" fillId="0" borderId="0" xfId="255" applyFont="true" applyBorder="true" applyAlignment="true" applyProtection="false">
      <alignment horizontal="center" vertical="top" textRotation="0" wrapText="true" indent="0" shrinkToFit="false"/>
      <protection locked="true" hidden="false"/>
    </xf>
    <xf numFmtId="164" fontId="42" fillId="0" borderId="0" xfId="255" applyFont="true" applyBorder="true" applyAlignment="true" applyProtection="false">
      <alignment horizontal="left" vertical="bottom" textRotation="0" wrapText="false" indent="0" shrinkToFit="false"/>
      <protection locked="true" hidden="false"/>
    </xf>
    <xf numFmtId="177" fontId="42" fillId="0" borderId="0" xfId="201" applyFont="true" applyBorder="true" applyAlignment="true" applyProtection="true">
      <alignment horizontal="right" vertical="bottom" textRotation="0" wrapText="false" indent="0" shrinkToFit="false"/>
      <protection locked="true" hidden="false"/>
    </xf>
    <xf numFmtId="168" fontId="58" fillId="0" borderId="0" xfId="255" applyFont="true" applyBorder="true" applyAlignment="true" applyProtection="false">
      <alignment horizontal="right" vertical="bottom" textRotation="0" wrapText="false" indent="0" shrinkToFit="false"/>
      <protection locked="true" hidden="false"/>
    </xf>
    <xf numFmtId="168" fontId="42" fillId="0" borderId="0" xfId="201" applyFont="true" applyBorder="true" applyAlignment="true" applyProtection="true">
      <alignment horizontal="right" vertical="bottom" textRotation="0" wrapText="false" indent="0" shrinkToFit="false"/>
      <protection locked="true" hidden="false"/>
    </xf>
    <xf numFmtId="177" fontId="58" fillId="0" borderId="0" xfId="201" applyFont="true" applyBorder="true" applyAlignment="true" applyProtection="true">
      <alignment horizontal="right" vertical="bottom" textRotation="0" wrapText="false" indent="0" shrinkToFit="false"/>
      <protection locked="true" hidden="false"/>
    </xf>
    <xf numFmtId="174" fontId="58" fillId="0" borderId="0" xfId="255" applyFont="true" applyBorder="true" applyAlignment="false" applyProtection="false">
      <alignment horizontal="general" vertical="bottom" textRotation="0" wrapText="false" indent="0" shrinkToFit="false"/>
      <protection locked="true" hidden="false"/>
    </xf>
    <xf numFmtId="164" fontId="49" fillId="0" borderId="0" xfId="255" applyFont="true" applyBorder="true" applyAlignment="true" applyProtection="false">
      <alignment horizontal="left" vertical="bottom" textRotation="0" wrapText="false" indent="0" shrinkToFit="false"/>
      <protection locked="true" hidden="false"/>
    </xf>
    <xf numFmtId="171" fontId="42" fillId="0" borderId="0" xfId="293" applyFont="true" applyBorder="true" applyAlignment="true" applyProtection="true">
      <alignment horizontal="general" vertical="bottom" textRotation="0" wrapText="false" indent="0" shrinkToFit="false"/>
      <protection locked="true" hidden="false"/>
    </xf>
    <xf numFmtId="177" fontId="58" fillId="0" borderId="0" xfId="201" applyFont="true" applyBorder="true" applyAlignment="true" applyProtection="true">
      <alignment horizontal="general" vertical="bottom" textRotation="0" wrapText="false" indent="0" shrinkToFit="false"/>
      <protection locked="true" hidden="false"/>
    </xf>
    <xf numFmtId="164" fontId="66" fillId="0" borderId="0" xfId="255" applyFont="true" applyBorder="true" applyAlignment="false" applyProtection="false">
      <alignment horizontal="general" vertical="bottom" textRotation="0" wrapText="false" indent="0" shrinkToFit="false"/>
      <protection locked="true" hidden="false"/>
    </xf>
    <xf numFmtId="168" fontId="58" fillId="0" borderId="0" xfId="201" applyFont="true" applyBorder="true" applyAlignment="true" applyProtection="true">
      <alignment horizontal="right" vertical="bottom" textRotation="0" wrapText="false" indent="0" shrinkToFit="false"/>
      <protection locked="true" hidden="false"/>
    </xf>
    <xf numFmtId="174" fontId="58" fillId="0" borderId="15" xfId="255" applyFont="true" applyBorder="true" applyAlignment="false" applyProtection="false">
      <alignment horizontal="general" vertical="bottom" textRotation="0" wrapText="false" indent="0" shrinkToFit="false"/>
      <protection locked="true" hidden="false"/>
    </xf>
    <xf numFmtId="164" fontId="67" fillId="0" borderId="0" xfId="255" applyFont="true" applyBorder="true" applyAlignment="true" applyProtection="false">
      <alignment horizontal="left" vertical="bottom" textRotation="0" wrapText="false" indent="0" shrinkToFit="false"/>
      <protection locked="true" hidden="false"/>
    </xf>
    <xf numFmtId="164" fontId="31" fillId="0" borderId="0" xfId="255" applyFont="true" applyBorder="true" applyAlignment="true" applyProtection="false">
      <alignment horizontal="left" vertical="bottom" textRotation="0" wrapText="false" indent="0" shrinkToFit="false"/>
      <protection locked="true" hidden="false"/>
    </xf>
    <xf numFmtId="164" fontId="31" fillId="0" borderId="0" xfId="255" applyFont="true" applyBorder="true" applyAlignment="true" applyProtection="false">
      <alignment horizontal="right" vertical="bottom" textRotation="0" wrapText="false" indent="0" shrinkToFit="false"/>
      <protection locked="true" hidden="false"/>
    </xf>
    <xf numFmtId="165" fontId="42" fillId="0" borderId="0" xfId="255" applyFont="true" applyBorder="true" applyAlignment="false" applyProtection="false">
      <alignment horizontal="general" vertical="bottom" textRotation="0" wrapText="false" indent="0" shrinkToFit="false"/>
      <protection locked="true" hidden="false"/>
    </xf>
    <xf numFmtId="168" fontId="42" fillId="0" borderId="0" xfId="201" applyFont="true" applyBorder="true" applyAlignment="true" applyProtection="true">
      <alignment horizontal="general" vertical="bottom" textRotation="0" wrapText="false" indent="0" shrinkToFit="false"/>
      <protection locked="true" hidden="false"/>
    </xf>
    <xf numFmtId="179" fontId="42" fillId="0" borderId="0" xfId="201" applyFont="true" applyBorder="true" applyAlignment="true" applyProtection="true">
      <alignment horizontal="right" vertical="bottom" textRotation="0" wrapText="false" indent="0" shrinkToFit="false"/>
      <protection locked="true" hidden="false"/>
    </xf>
    <xf numFmtId="168" fontId="58" fillId="0" borderId="0" xfId="255" applyFont="true" applyBorder="true" applyAlignment="false" applyProtection="false">
      <alignment horizontal="general" vertical="bottom" textRotation="0" wrapText="false" indent="0" shrinkToFit="false"/>
      <protection locked="true" hidden="false"/>
    </xf>
    <xf numFmtId="168" fontId="42" fillId="0" borderId="0" xfId="255" applyFont="true" applyBorder="true" applyAlignment="true" applyProtection="false">
      <alignment horizontal="right" vertical="top" textRotation="0" wrapText="true" indent="0" shrinkToFit="false"/>
      <protection locked="true" hidden="false"/>
    </xf>
    <xf numFmtId="179" fontId="58" fillId="0" borderId="0" xfId="255"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left"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true" applyProtection="false">
      <alignment horizontal="left" vertical="top" textRotation="0" wrapText="true" indent="0" shrinkToFit="false"/>
      <protection locked="true" hidden="false"/>
    </xf>
    <xf numFmtId="164" fontId="55" fillId="8" borderId="0" xfId="0" applyFont="true" applyBorder="true" applyAlignment="true" applyProtection="false">
      <alignment horizontal="general" vertical="bottom" textRotation="0" wrapText="true" indent="0" shrinkToFit="false"/>
      <protection locked="true" hidden="false"/>
    </xf>
    <xf numFmtId="164" fontId="49" fillId="8" borderId="0" xfId="0" applyFont="true" applyBorder="true" applyAlignment="true" applyProtection="false">
      <alignment horizontal="left" vertical="top"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left" vertical="top" textRotation="0" wrapText="true" indent="0" shrinkToFit="false"/>
      <protection locked="true" hidden="false"/>
    </xf>
    <xf numFmtId="175" fontId="31" fillId="8" borderId="0" xfId="0" applyFont="true" applyBorder="true" applyAlignment="true" applyProtection="false">
      <alignment horizontal="right" vertical="top" textRotation="0" wrapText="true" indent="0" shrinkToFit="false"/>
      <protection locked="true" hidden="false"/>
    </xf>
    <xf numFmtId="174" fontId="31" fillId="8" borderId="0" xfId="0" applyFont="true" applyBorder="true" applyAlignment="true" applyProtection="false">
      <alignment horizontal="right" vertical="top" textRotation="0" wrapText="true" indent="0" shrinkToFit="false"/>
      <protection locked="true" hidden="false"/>
    </xf>
    <xf numFmtId="174" fontId="30" fillId="8" borderId="0" xfId="0" applyFont="true" applyBorder="true" applyAlignment="true" applyProtection="false">
      <alignment horizontal="right" vertical="bottom" textRotation="0" wrapText="false" indent="0" shrinkToFit="false"/>
      <protection locked="true" hidden="false"/>
    </xf>
    <xf numFmtId="174" fontId="30" fillId="8" borderId="0" xfId="260" applyFont="true" applyBorder="true" applyAlignment="true" applyProtection="false">
      <alignment horizontal="right" vertical="bottom" textRotation="0" wrapText="false" indent="0" shrinkToFit="false"/>
      <protection locked="true" hidden="false"/>
    </xf>
    <xf numFmtId="174" fontId="0" fillId="8" borderId="0" xfId="0" applyFont="false" applyBorder="true" applyAlignment="false" applyProtection="false">
      <alignment horizontal="general" vertical="bottom" textRotation="0" wrapText="false" indent="0" shrinkToFit="false"/>
      <protection locked="true" hidden="false"/>
    </xf>
    <xf numFmtId="175" fontId="31" fillId="8" borderId="0" xfId="0" applyFont="true" applyBorder="true" applyAlignment="true" applyProtection="false">
      <alignment horizontal="right" vertical="bottom" textRotation="0" wrapText="false" indent="0" shrinkToFit="false"/>
      <protection locked="true" hidden="false"/>
    </xf>
    <xf numFmtId="174" fontId="31" fillId="8" borderId="0" xfId="0" applyFont="true" applyBorder="true" applyAlignment="true" applyProtection="false">
      <alignment horizontal="right" vertical="bottom" textRotation="0" wrapText="false" indent="0" shrinkToFit="false"/>
      <protection locked="true" hidden="false"/>
    </xf>
    <xf numFmtId="174" fontId="31" fillId="8" borderId="0" xfId="260" applyFont="true" applyBorder="true" applyAlignment="true" applyProtection="false">
      <alignment horizontal="right" vertical="bottom" textRotation="0" wrapText="false" indent="0" shrinkToFit="false"/>
      <protection locked="true" hidden="false"/>
    </xf>
    <xf numFmtId="180" fontId="31" fillId="8" borderId="0" xfId="0" applyFont="true" applyBorder="true" applyAlignment="true" applyProtection="false">
      <alignment horizontal="left" vertical="top" textRotation="0" wrapText="true" indent="0" shrinkToFit="false"/>
      <protection locked="true" hidden="false"/>
    </xf>
    <xf numFmtId="174" fontId="30" fillId="8" borderId="0" xfId="0" applyFont="true" applyBorder="true" applyAlignment="true" applyProtection="false">
      <alignment horizontal="right" vertical="top" textRotation="0" wrapText="false" indent="0" shrinkToFit="false"/>
      <protection locked="true" hidden="false"/>
    </xf>
    <xf numFmtId="174" fontId="30" fillId="8" borderId="0" xfId="260" applyFont="true" applyBorder="true" applyAlignment="true" applyProtection="false">
      <alignment horizontal="righ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right" vertical="bottom" textRotation="0" wrapText="false" indent="0" shrinkToFit="false"/>
      <protection locked="true" hidden="false"/>
    </xf>
    <xf numFmtId="164" fontId="49" fillId="8" borderId="0"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74" fontId="31" fillId="8" borderId="0" xfId="0" applyFont="true" applyBorder="true" applyAlignment="false" applyProtection="false">
      <alignment horizontal="general" vertical="bottom" textRotation="0" wrapText="false" indent="0" shrinkToFit="false"/>
      <protection locked="true" hidden="false"/>
    </xf>
    <xf numFmtId="174" fontId="31" fillId="8" borderId="0" xfId="0" applyFont="true" applyBorder="true" applyAlignment="true" applyProtection="false">
      <alignment horizontal="center" vertical="bottom" textRotation="0" wrapText="false" indent="0" shrinkToFit="false"/>
      <protection locked="true" hidden="false"/>
    </xf>
    <xf numFmtId="174" fontId="31" fillId="8" borderId="0" xfId="260" applyFont="true" applyBorder="true" applyAlignment="true" applyProtection="false">
      <alignment horizontal="center" vertical="bottom" textRotation="0" wrapText="false" indent="0" shrinkToFit="false"/>
      <protection locked="true" hidden="false"/>
    </xf>
    <xf numFmtId="174" fontId="0" fillId="8" borderId="0" xfId="0" applyFont="false" applyBorder="true" applyAlignment="true" applyProtection="false">
      <alignment horizontal="right" vertical="bottom" textRotation="0" wrapText="false" indent="0" shrinkToFit="false"/>
      <protection locked="true" hidden="false"/>
    </xf>
    <xf numFmtId="168" fontId="68" fillId="8"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74" fontId="0" fillId="8"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left"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8"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3" fillId="8" borderId="0" xfId="0" applyFont="true" applyBorder="true" applyAlignment="false" applyProtection="false">
      <alignment horizontal="general" vertical="bottom" textRotation="0" wrapText="false" indent="0" shrinkToFit="false"/>
      <protection locked="true" hidden="false"/>
    </xf>
    <xf numFmtId="168" fontId="63" fillId="8" borderId="0"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right" vertical="center"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55" fillId="8"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center" vertical="bottom" textRotation="0" wrapText="false" indent="0" shrinkToFit="false"/>
      <protection locked="true" hidden="false"/>
    </xf>
    <xf numFmtId="164" fontId="55" fillId="8" borderId="0" xfId="0" applyFont="true" applyBorder="true" applyAlignment="true" applyProtection="false">
      <alignment horizontal="right" vertical="bottom" textRotation="0" wrapText="true" indent="0" shrinkToFit="false"/>
      <protection locked="true" hidden="false"/>
    </xf>
    <xf numFmtId="164" fontId="55" fillId="8" borderId="0" xfId="0" applyFont="true" applyBorder="true" applyAlignment="true" applyProtection="false">
      <alignment horizontal="right"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true" indent="0" shrinkToFit="false"/>
      <protection locked="true" hidden="false"/>
    </xf>
    <xf numFmtId="164" fontId="57" fillId="8" borderId="0" xfId="0" applyFont="true" applyBorder="true" applyAlignment="true" applyProtection="false">
      <alignment horizontal="left" vertical="top" textRotation="0" wrapText="false" indent="0" shrinkToFit="false"/>
      <protection locked="true" hidden="false"/>
    </xf>
    <xf numFmtId="164" fontId="30" fillId="8"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74" fontId="0" fillId="8" borderId="0" xfId="0" applyFont="true" applyBorder="true" applyAlignment="tru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true" applyAlignment="true" applyProtection="false">
      <alignment horizontal="general" vertical="bottom" textRotation="0" wrapText="true" indent="0" shrinkToFit="false"/>
      <protection locked="true" hidden="false"/>
    </xf>
    <xf numFmtId="174" fontId="31" fillId="8" borderId="0"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3" xfId="25"/>
    <cellStyle name="20% - Accent1 3 2" xfId="26"/>
    <cellStyle name="20% - Accent1 4" xfId="27"/>
    <cellStyle name="20% - Accent1 5" xfId="28"/>
    <cellStyle name="20% - Accent1 6" xfId="29"/>
    <cellStyle name="20% - Accent2 2" xfId="30"/>
    <cellStyle name="20% - Accent2 2 2" xfId="31"/>
    <cellStyle name="20% - Accent2 2 3" xfId="32"/>
    <cellStyle name="20% - Accent2 2 4" xfId="33"/>
    <cellStyle name="20% - Accent2 3" xfId="34"/>
    <cellStyle name="20% - Accent2 3 2" xfId="35"/>
    <cellStyle name="20% - Accent2 4" xfId="36"/>
    <cellStyle name="20% - Accent2 5" xfId="37"/>
    <cellStyle name="20% - Accent2 6" xfId="38"/>
    <cellStyle name="20% - Accent3 2" xfId="39"/>
    <cellStyle name="20% - Accent3 2 2" xfId="40"/>
    <cellStyle name="20% - Accent3 2 3" xfId="41"/>
    <cellStyle name="20% - Accent3 2 4" xfId="42"/>
    <cellStyle name="20% - Accent3 3" xfId="43"/>
    <cellStyle name="20% - Accent3 3 2" xfId="44"/>
    <cellStyle name="20% - Accent3 4" xfId="45"/>
    <cellStyle name="20% - Accent3 5" xfId="46"/>
    <cellStyle name="20% - Accent3 6" xfId="47"/>
    <cellStyle name="20% - Accent4 2" xfId="48"/>
    <cellStyle name="20% - Accent4 2 2" xfId="49"/>
    <cellStyle name="20% - Accent4 2 3" xfId="50"/>
    <cellStyle name="20% - Accent4 2 4" xfId="51"/>
    <cellStyle name="20% - Accent4 3" xfId="52"/>
    <cellStyle name="20% - Accent4 3 2" xfId="53"/>
    <cellStyle name="20% - Accent4 4" xfId="54"/>
    <cellStyle name="20% - Accent4 5" xfId="55"/>
    <cellStyle name="20% - Accent4 6" xfId="56"/>
    <cellStyle name="20% - Accent5 2" xfId="57"/>
    <cellStyle name="20% - Accent5 2 2" xfId="58"/>
    <cellStyle name="20% - Accent5 2 3" xfId="59"/>
    <cellStyle name="20% - Accent5 2 4" xfId="60"/>
    <cellStyle name="20% - Accent5 3" xfId="61"/>
    <cellStyle name="20% - Accent5 3 2" xfId="62"/>
    <cellStyle name="20% - Accent5 4" xfId="63"/>
    <cellStyle name="20% - Accent5 5" xfId="64"/>
    <cellStyle name="20% - Accent5 6" xfId="65"/>
    <cellStyle name="20% - Accent6 2" xfId="66"/>
    <cellStyle name="20% - Accent6 2 2" xfId="67"/>
    <cellStyle name="20% - Accent6 2 3" xfId="68"/>
    <cellStyle name="20% - Accent6 2 4" xfId="69"/>
    <cellStyle name="20% - Accent6 3" xfId="70"/>
    <cellStyle name="20% - Accent6 3 2" xfId="71"/>
    <cellStyle name="20% - Accent6 4" xfId="72"/>
    <cellStyle name="20% - Accent6 5" xfId="73"/>
    <cellStyle name="20% - Accent6 6" xfId="74"/>
    <cellStyle name="40% - Accent1 2" xfId="75"/>
    <cellStyle name="40% - Accent1 2 2" xfId="76"/>
    <cellStyle name="40% - Accent1 2 3" xfId="77"/>
    <cellStyle name="40% - Accent1 2 4" xfId="78"/>
    <cellStyle name="40% - Accent1 3" xfId="79"/>
    <cellStyle name="40% - Accent1 3 2" xfId="80"/>
    <cellStyle name="40% - Accent1 4" xfId="81"/>
    <cellStyle name="40% - Accent1 5" xfId="82"/>
    <cellStyle name="40% - Accent1 6" xfId="83"/>
    <cellStyle name="40% - Accent2 2" xfId="84"/>
    <cellStyle name="40% - Accent2 2 2" xfId="85"/>
    <cellStyle name="40% - Accent2 2 3" xfId="86"/>
    <cellStyle name="40% - Accent2 2 4" xfId="87"/>
    <cellStyle name="40% - Accent2 3" xfId="88"/>
    <cellStyle name="40% - Accent2 3 2" xfId="89"/>
    <cellStyle name="40% - Accent2 4" xfId="90"/>
    <cellStyle name="40% - Accent2 5" xfId="91"/>
    <cellStyle name="40% - Accent2 6" xfId="92"/>
    <cellStyle name="40% - Accent3 2" xfId="93"/>
    <cellStyle name="40% - Accent3 2 2" xfId="94"/>
    <cellStyle name="40% - Accent3 2 3" xfId="95"/>
    <cellStyle name="40% - Accent3 2 4" xfId="96"/>
    <cellStyle name="40% - Accent3 3" xfId="97"/>
    <cellStyle name="40% - Accent3 3 2" xfId="98"/>
    <cellStyle name="40% - Accent3 4" xfId="99"/>
    <cellStyle name="40% - Accent3 5" xfId="100"/>
    <cellStyle name="40% - Accent3 6" xfId="101"/>
    <cellStyle name="40% - Accent4 2" xfId="102"/>
    <cellStyle name="40% - Accent4 2 2" xfId="103"/>
    <cellStyle name="40% - Accent4 2 3" xfId="104"/>
    <cellStyle name="40% - Accent4 2 4" xfId="105"/>
    <cellStyle name="40% - Accent4 3" xfId="106"/>
    <cellStyle name="40% - Accent4 3 2" xfId="107"/>
    <cellStyle name="40% - Accent4 4" xfId="108"/>
    <cellStyle name="40% - Accent4 5" xfId="109"/>
    <cellStyle name="40% - Accent4 6" xfId="110"/>
    <cellStyle name="40% - Accent5 2" xfId="111"/>
    <cellStyle name="40% - Accent5 2 2" xfId="112"/>
    <cellStyle name="40% - Accent5 2 3" xfId="113"/>
    <cellStyle name="40% - Accent5 2 4" xfId="114"/>
    <cellStyle name="40% - Accent5 3" xfId="115"/>
    <cellStyle name="40% - Accent5 3 2" xfId="116"/>
    <cellStyle name="40% - Accent5 4" xfId="117"/>
    <cellStyle name="40% - Accent5 5" xfId="118"/>
    <cellStyle name="40% - Accent5 6" xfId="119"/>
    <cellStyle name="40% - Accent6 2" xfId="120"/>
    <cellStyle name="40% - Accent6 2 2" xfId="121"/>
    <cellStyle name="40% - Accent6 2 3" xfId="122"/>
    <cellStyle name="40% - Accent6 2 4" xfId="123"/>
    <cellStyle name="40% - Accent6 3" xfId="124"/>
    <cellStyle name="40% - Accent6 3 2" xfId="125"/>
    <cellStyle name="40% - Accent6 4" xfId="126"/>
    <cellStyle name="40% - Accent6 5" xfId="127"/>
    <cellStyle name="40% - Accent6 6" xfId="128"/>
    <cellStyle name="60% - Accent1 2" xfId="129"/>
    <cellStyle name="60% - Accent1 2 2" xfId="130"/>
    <cellStyle name="60% - Accent1 3" xfId="131"/>
    <cellStyle name="60% - Accent1 3 2" xfId="132"/>
    <cellStyle name="60% - Accent1 4" xfId="133"/>
    <cellStyle name="60% - Accent1 5" xfId="134"/>
    <cellStyle name="60% - Accent2 2" xfId="135"/>
    <cellStyle name="60% - Accent2 2 2" xfId="136"/>
    <cellStyle name="60% - Accent2 3" xfId="137"/>
    <cellStyle name="60% - Accent2 3 2" xfId="138"/>
    <cellStyle name="60% - Accent2 4" xfId="139"/>
    <cellStyle name="60% - Accent2 5" xfId="140"/>
    <cellStyle name="60% - Accent3 2" xfId="141"/>
    <cellStyle name="60% - Accent3 2 2" xfId="142"/>
    <cellStyle name="60% - Accent3 3" xfId="143"/>
    <cellStyle name="60% - Accent3 3 2" xfId="144"/>
    <cellStyle name="60% - Accent3 4" xfId="145"/>
    <cellStyle name="60% - Accent3 5" xfId="146"/>
    <cellStyle name="60% - Accent4 2" xfId="147"/>
    <cellStyle name="60% - Accent4 2 2" xfId="148"/>
    <cellStyle name="60% - Accent4 3" xfId="149"/>
    <cellStyle name="60% - Accent4 3 2" xfId="150"/>
    <cellStyle name="60% - Accent4 4" xfId="151"/>
    <cellStyle name="60% - Accent4 5" xfId="152"/>
    <cellStyle name="60% - Accent5 2" xfId="153"/>
    <cellStyle name="60% - Accent5 2 2" xfId="154"/>
    <cellStyle name="60% - Accent5 3" xfId="155"/>
    <cellStyle name="60% - Accent5 3 2" xfId="156"/>
    <cellStyle name="60% - Accent5 4" xfId="157"/>
    <cellStyle name="60% - Accent5 5" xfId="158"/>
    <cellStyle name="60% - Accent6 2" xfId="159"/>
    <cellStyle name="60% - Accent6 2 2" xfId="160"/>
    <cellStyle name="60% - Accent6 3" xfId="161"/>
    <cellStyle name="60% - Accent6 3 2" xfId="162"/>
    <cellStyle name="60% - Accent6 4" xfId="163"/>
    <cellStyle name="60% - Accent6 5" xfId="164"/>
    <cellStyle name="Accent1 2" xfId="165"/>
    <cellStyle name="Accent1 2 2" xfId="166"/>
    <cellStyle name="Accent1 3" xfId="167"/>
    <cellStyle name="Accent1 4" xfId="168"/>
    <cellStyle name="Accent2 2" xfId="169"/>
    <cellStyle name="Accent2 2 2" xfId="170"/>
    <cellStyle name="Accent2 3" xfId="171"/>
    <cellStyle name="Accent2 4" xfId="172"/>
    <cellStyle name="Accent3 2" xfId="173"/>
    <cellStyle name="Accent3 2 2" xfId="174"/>
    <cellStyle name="Accent3 3" xfId="175"/>
    <cellStyle name="Accent3 4" xfId="176"/>
    <cellStyle name="Accent4 2" xfId="177"/>
    <cellStyle name="Accent4 2 2" xfId="178"/>
    <cellStyle name="Accent4 3" xfId="179"/>
    <cellStyle name="Accent4 4" xfId="180"/>
    <cellStyle name="Accent5 2" xfId="181"/>
    <cellStyle name="Accent5 2 2" xfId="182"/>
    <cellStyle name="Accent5 3" xfId="183"/>
    <cellStyle name="Accent5 4" xfId="184"/>
    <cellStyle name="Accent6 2" xfId="185"/>
    <cellStyle name="Accent6 2 2" xfId="186"/>
    <cellStyle name="Accent6 3" xfId="187"/>
    <cellStyle name="Accent6 4" xfId="188"/>
    <cellStyle name="Bad 2" xfId="189"/>
    <cellStyle name="Bad 2 2" xfId="190"/>
    <cellStyle name="Bad 3" xfId="191"/>
    <cellStyle name="Bad 4" xfId="192"/>
    <cellStyle name="Calculation 2" xfId="193"/>
    <cellStyle name="Calculation 2 2" xfId="194"/>
    <cellStyle name="Calculation 3" xfId="195"/>
    <cellStyle name="Calculation 4" xfId="196"/>
    <cellStyle name="Check Cell 2" xfId="197"/>
    <cellStyle name="Check Cell 2 2" xfId="198"/>
    <cellStyle name="Check Cell 3" xfId="199"/>
    <cellStyle name="Check Cell 4" xfId="200"/>
    <cellStyle name="Comma 2" xfId="201"/>
    <cellStyle name="Decimal" xfId="202"/>
    <cellStyle name="Decimal 2" xfId="203"/>
    <cellStyle name="Explanatory Text 2" xfId="204"/>
    <cellStyle name="Explanatory Text 2 2" xfId="205"/>
    <cellStyle name="Explanatory Text 3" xfId="206"/>
    <cellStyle name="Explanatory Text 4" xfId="207"/>
    <cellStyle name="Followed Hyperlink 2" xfId="208"/>
    <cellStyle name="Followed Hyperlink 2 2" xfId="209"/>
    <cellStyle name="Footnote 1" xfId="210"/>
    <cellStyle name="Footnote 2" xfId="211"/>
    <cellStyle name="Good 2" xfId="212"/>
    <cellStyle name="Good 2 2" xfId="213"/>
    <cellStyle name="Good 3" xfId="214"/>
    <cellStyle name="Good 4" xfId="215"/>
    <cellStyle name="Heading 1 2" xfId="216"/>
    <cellStyle name="Heading 1 2 2" xfId="217"/>
    <cellStyle name="Heading 1 3" xfId="218"/>
    <cellStyle name="Heading 1 4" xfId="219"/>
    <cellStyle name="Heading 2 2" xfId="220"/>
    <cellStyle name="Heading 2 2 2" xfId="221"/>
    <cellStyle name="Heading 2 3" xfId="222"/>
    <cellStyle name="Heading 2 4" xfId="223"/>
    <cellStyle name="Heading 3" xfId="224"/>
    <cellStyle name="Heading 3 2" xfId="225"/>
    <cellStyle name="Heading 3 2 2" xfId="226"/>
    <cellStyle name="Heading 3 3" xfId="227"/>
    <cellStyle name="Heading 3 4" xfId="228"/>
    <cellStyle name="Heading 4 2" xfId="229"/>
    <cellStyle name="Heading 4 2 2" xfId="230"/>
    <cellStyle name="Heading 4 3" xfId="231"/>
    <cellStyle name="Heading 4 4" xfId="232"/>
    <cellStyle name="Heading 5" xfId="233"/>
    <cellStyle name="Hyperlink 2" xfId="234"/>
    <cellStyle name="Hyperlink 3" xfId="235"/>
    <cellStyle name="Hyperlink 4" xfId="236"/>
    <cellStyle name="Hyperlink 5" xfId="237"/>
    <cellStyle name="Input 2" xfId="238"/>
    <cellStyle name="Input 2 2" xfId="239"/>
    <cellStyle name="Input 3" xfId="240"/>
    <cellStyle name="Input 4" xfId="241"/>
    <cellStyle name="Linked Cell 2" xfId="242"/>
    <cellStyle name="Linked Cell 2 2" xfId="243"/>
    <cellStyle name="Linked Cell 3" xfId="244"/>
    <cellStyle name="Linked Cell 4" xfId="245"/>
    <cellStyle name="Neutral 2" xfId="246"/>
    <cellStyle name="Neutral 2 2" xfId="247"/>
    <cellStyle name="Neutral 3" xfId="248"/>
    <cellStyle name="Neutral 3 2" xfId="249"/>
    <cellStyle name="Neutral 4" xfId="250"/>
    <cellStyle name="Neutral 5" xfId="251"/>
    <cellStyle name="Normal 10" xfId="252"/>
    <cellStyle name="Normal 16" xfId="253"/>
    <cellStyle name="Normal 16 2" xfId="254"/>
    <cellStyle name="Normal 2" xfId="255"/>
    <cellStyle name="Normal 2 2" xfId="256"/>
    <cellStyle name="Normal 2 2 2" xfId="257"/>
    <cellStyle name="Normal 2 3" xfId="258"/>
    <cellStyle name="Normal 2 4" xfId="259"/>
    <cellStyle name="Normal 3" xfId="260"/>
    <cellStyle name="Normal 3 2" xfId="261"/>
    <cellStyle name="Normal 3 3" xfId="262"/>
    <cellStyle name="Normal 3 4" xfId="263"/>
    <cellStyle name="Normal 4" xfId="264"/>
    <cellStyle name="Normal 4 2" xfId="265"/>
    <cellStyle name="Normal 4 3" xfId="266"/>
    <cellStyle name="Normal 5" xfId="267"/>
    <cellStyle name="Normal 5 2" xfId="268"/>
    <cellStyle name="Normal 5 2 2" xfId="269"/>
    <cellStyle name="Normal 5 3" xfId="270"/>
    <cellStyle name="Normal 5 4" xfId="271"/>
    <cellStyle name="Normal 6" xfId="272"/>
    <cellStyle name="Normal 6 2" xfId="273"/>
    <cellStyle name="Normal 7" xfId="274"/>
    <cellStyle name="Normal 8" xfId="275"/>
    <cellStyle name="Normal 9" xfId="276"/>
    <cellStyle name="Note 2" xfId="277"/>
    <cellStyle name="Note 2 2" xfId="278"/>
    <cellStyle name="Note 2 3" xfId="279"/>
    <cellStyle name="Note 2 4" xfId="280"/>
    <cellStyle name="Note 3" xfId="281"/>
    <cellStyle name="Note 3 2" xfId="282"/>
    <cellStyle name="Note 3 3" xfId="283"/>
    <cellStyle name="Note 3 4" xfId="284"/>
    <cellStyle name="Note 4" xfId="285"/>
    <cellStyle name="Note 5" xfId="286"/>
    <cellStyle name="Note 6" xfId="287"/>
    <cellStyle name="Note 7" xfId="288"/>
    <cellStyle name="Output 2" xfId="289"/>
    <cellStyle name="Output 2 2" xfId="290"/>
    <cellStyle name="Output 3" xfId="291"/>
    <cellStyle name="Output 4" xfId="292"/>
    <cellStyle name="Percent 2" xfId="293"/>
    <cellStyle name="Percent 3" xfId="294"/>
    <cellStyle name="Percent 4" xfId="295"/>
    <cellStyle name="Publication_style" xfId="296"/>
    <cellStyle name="Title 2" xfId="297"/>
    <cellStyle name="Title 2 2" xfId="298"/>
    <cellStyle name="Title 3" xfId="299"/>
    <cellStyle name="Title 3 2" xfId="300"/>
    <cellStyle name="Title 4" xfId="301"/>
    <cellStyle name="Title 5" xfId="302"/>
    <cellStyle name="Total 2" xfId="303"/>
    <cellStyle name="Total 2 2" xfId="304"/>
    <cellStyle name="Total 3" xfId="305"/>
    <cellStyle name="Total 4" xfId="306"/>
    <cellStyle name="Warning Text 2" xfId="307"/>
    <cellStyle name="Warning Text 2 2" xfId="308"/>
    <cellStyle name="Warning Text 3" xfId="309"/>
    <cellStyle name="Warning Text 4" xfId="3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36</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9:$C$53</c:f>
              <c:strCache>
                <c:ptCount val="15"/>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strCache>
            </c:strRef>
          </c:cat>
          <c:val>
            <c:numRef>
              <c:f>'numbers for Fig 2.2'!$D$39:$D$53</c:f>
              <c:numCache>
                <c:formatCode>General</c:formatCode>
                <c:ptCount val="15"/>
                <c:pt idx="0">
                  <c:v>5.3</c:v>
                </c:pt>
                <c:pt idx="1">
                  <c:v>5.4</c:v>
                </c:pt>
                <c:pt idx="2">
                  <c:v>5.4</c:v>
                </c:pt>
                <c:pt idx="3">
                  <c:v>5</c:v>
                </c:pt>
                <c:pt idx="4">
                  <c:v>4.8</c:v>
                </c:pt>
                <c:pt idx="5">
                  <c:v>4.9</c:v>
                </c:pt>
                <c:pt idx="6">
                  <c:v>4.7</c:v>
                </c:pt>
                <c:pt idx="7">
                  <c:v>4.6</c:v>
                </c:pt>
                <c:pt idx="8">
                  <c:v>4.3</c:v>
                </c:pt>
                <c:pt idx="9">
                  <c:v>4.25245322068035</c:v>
                </c:pt>
                <c:pt idx="10">
                  <c:v>4.04051170439132</c:v>
                </c:pt>
                <c:pt idx="11">
                  <c:v>4.17205710483049</c:v>
                </c:pt>
                <c:pt idx="12">
                  <c:v>4.04964926948872</c:v>
                </c:pt>
                <c:pt idx="13">
                  <c:v>4.40021261389267</c:v>
                </c:pt>
                <c:pt idx="14">
                  <c:v>3.70206982187517</c:v>
                </c:pt>
              </c:numCache>
            </c:numRef>
          </c:val>
          <c:smooth val="0"/>
        </c:ser>
        <c:ser>
          <c:idx val="1"/>
          <c:order val="1"/>
          <c:tx>
            <c:strRef>
              <c:f>'numbers for Fig 2.2'!$E$36</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9:$C$53</c:f>
              <c:strCache>
                <c:ptCount val="15"/>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strCache>
            </c:strRef>
          </c:cat>
          <c:val>
            <c:numRef>
              <c:f>'numbers for Fig 2.2'!$E$39:$E$53</c:f>
              <c:numCache>
                <c:formatCode>General</c:formatCode>
                <c:ptCount val="15"/>
                <c:pt idx="0">
                  <c:v>2.6</c:v>
                </c:pt>
                <c:pt idx="1">
                  <c:v>2.9</c:v>
                </c:pt>
                <c:pt idx="2">
                  <c:v>2.8</c:v>
                </c:pt>
                <c:pt idx="3">
                  <c:v>3</c:v>
                </c:pt>
                <c:pt idx="4">
                  <c:v>2.9</c:v>
                </c:pt>
              </c:numCache>
            </c:numRef>
          </c:val>
          <c:smooth val="0"/>
        </c:ser>
        <c:ser>
          <c:idx val="2"/>
          <c:order val="2"/>
          <c:tx>
            <c:strRef>
              <c:f>'numbers for Fig 2.2'!$F$36</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9:$C$53</c:f>
              <c:strCache>
                <c:ptCount val="15"/>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strCache>
            </c:strRef>
          </c:cat>
          <c:val>
            <c:numRef>
              <c:f>'numbers for Fig 2.2'!$F$39:$F$53</c:f>
              <c:numCache>
                <c:formatCode>General</c:formatCode>
                <c:ptCount val="15"/>
                <c:pt idx="0">
                  <c:v>1.4</c:v>
                </c:pt>
                <c:pt idx="1">
                  <c:v>1.6</c:v>
                </c:pt>
                <c:pt idx="2">
                  <c:v>1.5</c:v>
                </c:pt>
                <c:pt idx="3">
                  <c:v>1.5</c:v>
                </c:pt>
                <c:pt idx="4">
                  <c:v>1.5</c:v>
                </c:pt>
              </c:numCache>
            </c:numRef>
          </c:val>
          <c:smooth val="0"/>
        </c:ser>
        <c:hiLowLines>
          <c:spPr>
            <a:ln w="0">
              <a:noFill/>
            </a:ln>
          </c:spPr>
        </c:hiLowLines>
        <c:marker val="1"/>
        <c:axId val="62616953"/>
        <c:axId val="97914590"/>
      </c:lineChart>
      <c:catAx>
        <c:axId val="62616953"/>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97914590"/>
        <c:crossesAt val="0"/>
        <c:auto val="1"/>
        <c:lblAlgn val="ctr"/>
        <c:lblOffset val="100"/>
        <c:noMultiLvlLbl val="0"/>
      </c:catAx>
      <c:valAx>
        <c:axId val="97914590"/>
        <c:scaling>
          <c:orientation val="minMax"/>
          <c:max val="6"/>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62616953"/>
        <c:crossesAt val="1"/>
        <c:crossBetween val="midCat"/>
      </c:valAx>
      <c:spPr>
        <a:noFill/>
        <a:ln w="12600">
          <a:noFill/>
        </a:ln>
      </c:spPr>
    </c:plotArea>
    <c:legend>
      <c:legendPos val="r"/>
      <c:layout>
        <c:manualLayout>
          <c:xMode val="edge"/>
          <c:yMode val="edge"/>
          <c:x val="0.062025894897182"/>
          <c:y val="0.89079979963266"/>
          <c:w val="0.737273419649657"/>
          <c:h val="0.0922802916457951"/>
        </c:manualLayout>
      </c:layout>
      <c:overlay val="0"/>
      <c:spPr>
        <a:solidFill>
          <a:srgbClr val="ffffff"/>
        </a:solidFill>
        <a:ln w="0">
          <a:solidFill>
            <a:srgbClr val="c0c0c0"/>
          </a:solidFill>
        </a:ln>
      </c:spPr>
      <c:txPr>
        <a:bodyPr/>
        <a:lstStyle/>
        <a:p>
          <a:pPr>
            <a:defRPr b="1" sz="99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79693186271765"/>
          <c:w val="0.938775510204082"/>
          <c:h val="0.77728010749678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1</c:f>
              <c:strCache>
                <c:ptCount val="19"/>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strCache>
            </c:strRef>
          </c:cat>
          <c:val>
            <c:numRef>
              <c:f>'numbers for Fig 2.2'!$D$13:$D$29</c:f>
              <c:numCache>
                <c:formatCode>General</c:formatCode>
                <c:ptCount val="17"/>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1</c:f>
              <c:strCache>
                <c:ptCount val="19"/>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strCache>
            </c:strRef>
          </c:cat>
          <c:val>
            <c:numRef>
              <c:f>'numbers for Fig 2.2'!$E$13:$E$31</c:f>
              <c:numCache>
                <c:formatCode>General</c:formatCode>
                <c:ptCount val="19"/>
                <c:pt idx="2">
                  <c:v>459.268173536673</c:v>
                </c:pt>
                <c:pt idx="3">
                  <c:v>465.391119683515</c:v>
                </c:pt>
                <c:pt idx="4">
                  <c:v>475.872198740522</c:v>
                </c:pt>
                <c:pt idx="5">
                  <c:v>487.271881894458</c:v>
                </c:pt>
                <c:pt idx="6">
                  <c:v>483.62759932549</c:v>
                </c:pt>
                <c:pt idx="7">
                  <c:v>457.983911839514</c:v>
                </c:pt>
                <c:pt idx="8">
                  <c:v>430.20142850459</c:v>
                </c:pt>
                <c:pt idx="9">
                  <c:v>435.660268367125</c:v>
                </c:pt>
                <c:pt idx="10">
                  <c:v>420.334432701299</c:v>
                </c:pt>
                <c:pt idx="11">
                  <c:v>421.048833547764</c:v>
                </c:pt>
                <c:pt idx="12">
                  <c:v>414.250299920584</c:v>
                </c:pt>
                <c:pt idx="13">
                  <c:v>409.667464275574</c:v>
                </c:pt>
                <c:pt idx="14">
                  <c:v>392.25107346341</c:v>
                </c:pt>
                <c:pt idx="15">
                  <c:v>386.986124927915</c:v>
                </c:pt>
                <c:pt idx="16">
                  <c:v>374.682680343261</c:v>
                </c:pt>
                <c:pt idx="17">
                  <c:v>362.779472402961</c:v>
                </c:pt>
                <c:pt idx="18">
                  <c:v>126.91720652882</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1</c:f>
              <c:strCache>
                <c:ptCount val="19"/>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strCache>
            </c:strRef>
          </c:cat>
          <c:val>
            <c:numRef>
              <c:f>'numbers for Fig 2.2'!$F$13:$F$29</c:f>
              <c:numCache>
                <c:formatCode>General</c:formatCode>
                <c:ptCount val="17"/>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1</c:f>
              <c:strCache>
                <c:ptCount val="19"/>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strCache>
            </c:strRef>
          </c:cat>
          <c:val>
            <c:numRef>
              <c:f>'numbers for Fig 2.2'!$G$13:$G$31</c:f>
              <c:numCache>
                <c:formatCode>General</c:formatCode>
                <c:ptCount val="19"/>
                <c:pt idx="2">
                  <c:v>359.329419235048</c:v>
                </c:pt>
                <c:pt idx="3">
                  <c:v>374.236405437532</c:v>
                </c:pt>
                <c:pt idx="4">
                  <c:v>384.650130661814</c:v>
                </c:pt>
                <c:pt idx="5">
                  <c:v>397.06190911625</c:v>
                </c:pt>
                <c:pt idx="6">
                  <c:v>385.719933929439</c:v>
                </c:pt>
                <c:pt idx="7">
                  <c:v>376.779086975645</c:v>
                </c:pt>
                <c:pt idx="8">
                  <c:v>346.416168429808</c:v>
                </c:pt>
                <c:pt idx="9">
                  <c:v>338.07985654891</c:v>
                </c:pt>
                <c:pt idx="10">
                  <c:v>326.975256168344</c:v>
                </c:pt>
                <c:pt idx="11">
                  <c:v>331.687917874535</c:v>
                </c:pt>
                <c:pt idx="12">
                  <c:v>336.148236449573</c:v>
                </c:pt>
                <c:pt idx="13">
                  <c:v>341.38183393334</c:v>
                </c:pt>
                <c:pt idx="14">
                  <c:v>337.157727606667</c:v>
                </c:pt>
                <c:pt idx="15">
                  <c:v>333.854623261407</c:v>
                </c:pt>
                <c:pt idx="16">
                  <c:v>330.990414599195</c:v>
                </c:pt>
                <c:pt idx="17">
                  <c:v>336.413714971623</c:v>
                </c:pt>
                <c:pt idx="18">
                  <c:v>255.716191716387</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31</c:f>
              <c:strCache>
                <c:ptCount val="19"/>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pt idx="17">
                  <c:v>2019-20</c:v>
                </c:pt>
                <c:pt idx="18">
                  <c:v>2020-21</c:v>
                </c:pt>
              </c:strCache>
            </c:strRef>
          </c:cat>
          <c:val>
            <c:numRef>
              <c:f>'numbers for Fig 2.2'!$H$13:$H$29</c:f>
              <c:numCache>
                <c:formatCode>General</c:formatCode>
                <c:ptCount val="17"/>
                <c:pt idx="0">
                  <c:v>143</c:v>
                </c:pt>
                <c:pt idx="1">
                  <c:v>166</c:v>
                </c:pt>
              </c:numCache>
            </c:numRef>
          </c:val>
          <c:smooth val="0"/>
        </c:ser>
        <c:hiLowLines>
          <c:spPr>
            <a:ln w="0">
              <a:noFill/>
            </a:ln>
          </c:spPr>
        </c:hiLowLines>
        <c:marker val="1"/>
        <c:axId val="10877857"/>
        <c:axId val="16288143"/>
      </c:lineChart>
      <c:catAx>
        <c:axId val="10877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6288143"/>
        <c:crossesAt val="0"/>
        <c:auto val="1"/>
        <c:lblAlgn val="ctr"/>
        <c:lblOffset val="100"/>
        <c:noMultiLvlLbl val="0"/>
      </c:catAx>
      <c:valAx>
        <c:axId val="16288143"/>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83298807457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0877857"/>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44520030234316"/>
          <c:y val="0.861317955321651"/>
          <c:w val="0.897021919879063"/>
          <c:h val="0.118526398297968"/>
        </c:manualLayout>
      </c:layout>
      <c:overlay val="0"/>
      <c:spPr>
        <a:solidFill>
          <a:srgbClr val="ffffff"/>
        </a:solidFill>
        <a:ln w="0">
          <a:solidFill>
            <a:srgbClr val="c0c0c0"/>
          </a:solidFill>
        </a:ln>
      </c:spPr>
      <c:txPr>
        <a:bodyPr/>
        <a:lstStyle/>
        <a:p>
          <a:pPr>
            <a:defRPr b="1" sz="99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258818342151676"/>
          <c:w val="0.938680687167574"/>
          <c:h val="0.629314688838498"/>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Q$5:$AB$5</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table 2.5'!$Q$11:$AB$11</c:f>
              <c:numCache>
                <c:formatCode>General</c:formatCode>
                <c:ptCount val="12"/>
                <c:pt idx="0">
                  <c:v>112.780643511446</c:v>
                </c:pt>
                <c:pt idx="1">
                  <c:v>113.643885375674</c:v>
                </c:pt>
                <c:pt idx="2">
                  <c:v>116.312084408182</c:v>
                </c:pt>
                <c:pt idx="3">
                  <c:v>118.240000107638</c:v>
                </c:pt>
                <c:pt idx="4">
                  <c:v>119.712373406757</c:v>
                </c:pt>
                <c:pt idx="5">
                  <c:v>123.334187461556</c:v>
                </c:pt>
                <c:pt idx="6">
                  <c:v>124.736598645002</c:v>
                </c:pt>
                <c:pt idx="7">
                  <c:v>123.767994000843</c:v>
                </c:pt>
                <c:pt idx="8">
                  <c:v>124.394650892164</c:v>
                </c:pt>
                <c:pt idx="9">
                  <c:v>125.571813499315</c:v>
                </c:pt>
                <c:pt idx="10">
                  <c:v>126.891941633182</c:v>
                </c:pt>
                <c:pt idx="11">
                  <c:v>127.872550255656</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Q$5:$AB$5</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table 2.5'!$Q$10:$AB$10</c:f>
              <c:numCache>
                <c:formatCode>General</c:formatCode>
                <c:ptCount val="12"/>
                <c:pt idx="0">
                  <c:v>113.298335842169</c:v>
                </c:pt>
                <c:pt idx="1">
                  <c:v>111.111251832776</c:v>
                </c:pt>
                <c:pt idx="2">
                  <c:v>113.030437320046</c:v>
                </c:pt>
                <c:pt idx="3">
                  <c:v>114.662140089736</c:v>
                </c:pt>
                <c:pt idx="4">
                  <c:v>116.496203518721</c:v>
                </c:pt>
                <c:pt idx="5">
                  <c:v>119.163216666378</c:v>
                </c:pt>
                <c:pt idx="6">
                  <c:v>122.005877076646</c:v>
                </c:pt>
                <c:pt idx="7">
                  <c:v>123.761711107933</c:v>
                </c:pt>
                <c:pt idx="8">
                  <c:v>126.948959134785</c:v>
                </c:pt>
                <c:pt idx="9">
                  <c:v>127.160896042281</c:v>
                </c:pt>
                <c:pt idx="10">
                  <c:v>129.69012344967</c:v>
                </c:pt>
                <c:pt idx="11">
                  <c:v>129.125027144879</c:v>
                </c:pt>
              </c:numCache>
            </c:numRef>
          </c:val>
          <c:smooth val="0"/>
        </c:ser>
        <c:hiLowLines>
          <c:spPr>
            <a:ln w="0">
              <a:noFill/>
            </a:ln>
          </c:spPr>
        </c:hiLowLines>
        <c:marker val="0"/>
        <c:axId val="31851615"/>
        <c:axId val="96890668"/>
      </c:lineChart>
      <c:catAx>
        <c:axId val="31851615"/>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96890668"/>
        <c:crossesAt val="80"/>
        <c:auto val="1"/>
        <c:lblAlgn val="ctr"/>
        <c:lblOffset val="100"/>
        <c:noMultiLvlLbl val="0"/>
      </c:catAx>
      <c:valAx>
        <c:axId val="96890668"/>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2222852103804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1851615"/>
        <c:crossesAt val="1"/>
        <c:crossBetween val="midCat"/>
        <c:majorUnit val="10"/>
      </c:valAx>
      <c:spPr>
        <a:noFill/>
        <a:ln w="0">
          <a:solidFill>
            <a:srgbClr val="c0c0c0"/>
          </a:solidFill>
        </a:ln>
      </c:spPr>
    </c:plotArea>
    <c:legend>
      <c:legendPos val="r"/>
      <c:layout>
        <c:manualLayout>
          <c:xMode val="edge"/>
          <c:yMode val="edge"/>
          <c:x val="0.201870758696583"/>
          <c:y val="0.921075837742505"/>
          <c:w val="0.225377514214098"/>
          <c:h val="0.0444696397077349"/>
        </c:manualLayout>
      </c:layout>
      <c:overlay val="0"/>
      <c:spPr>
        <a:solidFill>
          <a:srgbClr val="ffffff"/>
        </a:solidFill>
        <a:ln w="0">
          <a:solidFill>
            <a:srgbClr val="c0c0c0"/>
          </a:solidFill>
        </a:ln>
      </c:spPr>
      <c:txPr>
        <a:bodyPr/>
        <a:lstStyle/>
        <a:p>
          <a:pPr>
            <a:defRPr b="1" sz="99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70123003283798</cdr:y>
    </cdr:from>
    <cdr:to>
      <cdr:x>0.122741812642803</cdr:x>
      <cdr:y>16.3834808259587</cdr:y>
    </cdr:to>
    <cdr:sp>
      <cdr:nvSpPr>
        <cdr:cNvPr id="1" name="Text Box 20"/>
        <cdr:cNvSpPr/>
      </cdr:nvSpPr>
      <cdr:spPr>
        <a:xfrm>
          <a:off x="9000" y="239400"/>
          <a:ext cx="1441440" cy="10573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42006480406</cdr:x>
      <cdr:y>0.414273116654069</cdr:y>
    </cdr:from>
    <cdr:to>
      <cdr:x>0.974995414807116</cdr:x>
      <cdr:y>0.444255479969766</cdr:y>
    </cdr:to>
    <cdr:sp>
      <cdr:nvSpPr>
        <cdr:cNvPr id="4" name="Text Box 1"/>
        <cdr:cNvSpPr/>
      </cdr:nvSpPr>
      <cdr:spPr>
        <a:xfrm>
          <a:off x="11302920" y="2367720"/>
          <a:ext cx="17964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R7" activePane="bottomRight" state="frozen"/>
      <selection pane="topLeft" activeCell="A1" activeCellId="0" sqref="A1"/>
      <selection pane="topRight" activeCell="R1" activeCellId="0" sqref="R1"/>
      <selection pane="bottomLeft" activeCell="A7" activeCellId="0" sqref="A7"/>
      <selection pane="bottomRight" activeCell="AI12" activeCellId="0" sqref="AI12"/>
    </sheetView>
  </sheetViews>
  <sheetFormatPr defaultColWidth="9.13671875" defaultRowHeight="12.75" zeroHeight="false" outlineLevelRow="0" outlineLevelCol="0"/>
  <cols>
    <col collapsed="false" customWidth="true" hidden="false" outlineLevel="0" max="1" min="1" style="36" width="36.85"/>
    <col collapsed="false" customWidth="true" hidden="false" outlineLevel="0" max="16" min="2" style="26" width="9.28"/>
    <col collapsed="false" customWidth="true" hidden="false" outlineLevel="0" max="17" min="17" style="26" width="10.99"/>
    <col collapsed="false" customWidth="true" hidden="false" outlineLevel="0" max="18" min="18" style="26" width="9.28"/>
    <col collapsed="false" customWidth="true" hidden="false" outlineLevel="0" max="20" min="19" style="36" width="9.28"/>
    <col collapsed="false" customWidth="true" hidden="false" outlineLevel="0" max="33" min="21" style="26" width="9.28"/>
    <col collapsed="false" customWidth="true" hidden="false" outlineLevel="0" max="35" min="34" style="26" width="14.99"/>
    <col collapsed="false" customWidth="false" hidden="false" outlineLevel="0" max="257" min="36" style="26" width="9.14"/>
  </cols>
  <sheetData>
    <row r="1" customFormat="false" ht="18.75" hidden="false" customHeight="false" outlineLevel="0" collapsed="false">
      <c r="A1" s="32" t="s">
        <v>275</v>
      </c>
    </row>
    <row r="2" customFormat="false" ht="15" hidden="false" customHeight="false" outlineLevel="0" collapsed="false">
      <c r="A2" s="4" t="s">
        <v>182</v>
      </c>
    </row>
    <row r="3" customFormat="false" ht="15" hidden="false" customHeight="false" outlineLevel="0" collapsed="false">
      <c r="A3" s="51" t="s">
        <v>219</v>
      </c>
    </row>
    <row r="4" s="23" customFormat="true" ht="18" hidden="false" customHeight="true" outlineLevel="0" collapsed="false">
      <c r="A4" s="4" t="s">
        <v>183</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row>
    <row r="5" s="23" customFormat="true" ht="69" hidden="false" customHeight="true" outlineLevel="0" collapsed="false">
      <c r="A5" s="32" t="s">
        <v>276</v>
      </c>
      <c r="B5" s="33" t="s">
        <v>229</v>
      </c>
      <c r="C5" s="33" t="s">
        <v>230</v>
      </c>
      <c r="D5" s="33" t="s">
        <v>231</v>
      </c>
      <c r="E5" s="33" t="s">
        <v>232</v>
      </c>
      <c r="F5" s="33" t="s">
        <v>233</v>
      </c>
      <c r="G5" s="33" t="s">
        <v>234</v>
      </c>
      <c r="H5" s="33" t="s">
        <v>235</v>
      </c>
      <c r="I5" s="33" t="s">
        <v>236</v>
      </c>
      <c r="J5" s="33" t="s">
        <v>237</v>
      </c>
      <c r="K5" s="33" t="s">
        <v>238</v>
      </c>
      <c r="L5" s="33" t="s">
        <v>239</v>
      </c>
      <c r="M5" s="33" t="s">
        <v>240</v>
      </c>
      <c r="N5" s="33" t="s">
        <v>241</v>
      </c>
      <c r="O5" s="33" t="s">
        <v>242</v>
      </c>
      <c r="P5" s="33" t="s">
        <v>243</v>
      </c>
      <c r="Q5" s="134" t="s">
        <v>277</v>
      </c>
      <c r="R5" s="33" t="s">
        <v>186</v>
      </c>
      <c r="S5" s="33" t="s">
        <v>187</v>
      </c>
      <c r="T5" s="33" t="s">
        <v>188</v>
      </c>
      <c r="U5" s="33" t="s">
        <v>189</v>
      </c>
      <c r="V5" s="33" t="s">
        <v>190</v>
      </c>
      <c r="W5" s="33" t="s">
        <v>191</v>
      </c>
      <c r="X5" s="33" t="s">
        <v>192</v>
      </c>
      <c r="Y5" s="33" t="s">
        <v>193</v>
      </c>
      <c r="Z5" s="33" t="s">
        <v>194</v>
      </c>
      <c r="AA5" s="33" t="s">
        <v>195</v>
      </c>
      <c r="AB5" s="33" t="s">
        <v>196</v>
      </c>
      <c r="AC5" s="33" t="s">
        <v>197</v>
      </c>
      <c r="AD5" s="33" t="s">
        <v>198</v>
      </c>
      <c r="AE5" s="33" t="s">
        <v>199</v>
      </c>
      <c r="AF5" s="33" t="s">
        <v>200</v>
      </c>
      <c r="AG5" s="33" t="s">
        <v>201</v>
      </c>
      <c r="AH5" s="34" t="s">
        <v>202</v>
      </c>
      <c r="AI5" s="34" t="s">
        <v>203</v>
      </c>
    </row>
    <row r="6" customFormat="false" ht="12.75" hidden="false" customHeight="true" outlineLevel="0" collapsed="false">
      <c r="A6" s="135"/>
      <c r="B6" s="36"/>
      <c r="C6" s="36"/>
      <c r="D6" s="36"/>
      <c r="E6" s="36"/>
      <c r="F6" s="36"/>
      <c r="G6" s="36"/>
      <c r="H6" s="36"/>
      <c r="I6" s="36"/>
      <c r="J6" s="36"/>
      <c r="K6" s="36"/>
      <c r="L6" s="36"/>
      <c r="M6" s="136"/>
      <c r="N6" s="136"/>
      <c r="O6" s="136"/>
      <c r="P6" s="36"/>
      <c r="Q6" s="136"/>
      <c r="R6" s="136"/>
      <c r="S6" s="136"/>
      <c r="T6" s="136"/>
      <c r="U6" s="136"/>
      <c r="V6" s="136"/>
      <c r="W6" s="136"/>
      <c r="X6" s="136"/>
      <c r="Y6" s="36"/>
      <c r="Z6" s="136"/>
      <c r="AA6" s="36"/>
      <c r="AB6" s="36"/>
      <c r="AC6" s="36"/>
      <c r="AD6" s="136"/>
      <c r="AE6" s="36"/>
      <c r="AF6" s="36"/>
      <c r="AG6" s="136" t="s">
        <v>278</v>
      </c>
      <c r="AH6" s="36"/>
      <c r="AI6" s="36"/>
    </row>
    <row r="7" customFormat="false" ht="15" hidden="false" customHeight="true" outlineLevel="0" collapsed="false">
      <c r="A7" s="31" t="s">
        <v>279</v>
      </c>
      <c r="B7" s="31" t="n">
        <v>13</v>
      </c>
      <c r="C7" s="31" t="n">
        <v>12.5</v>
      </c>
      <c r="D7" s="31" t="n">
        <v>12.9</v>
      </c>
      <c r="E7" s="31" t="n">
        <v>12.6</v>
      </c>
      <c r="F7" s="31" t="n">
        <v>12.6</v>
      </c>
      <c r="G7" s="31" t="n">
        <v>12.1</v>
      </c>
      <c r="H7" s="31" t="n">
        <v>12.3</v>
      </c>
      <c r="I7" s="31" t="n">
        <v>12.1</v>
      </c>
      <c r="J7" s="31" t="n">
        <v>12.4</v>
      </c>
      <c r="K7" s="31" t="n">
        <v>12.2</v>
      </c>
      <c r="L7" s="31" t="n">
        <v>12.8</v>
      </c>
      <c r="M7" s="39" t="n">
        <v>13.3</v>
      </c>
      <c r="N7" s="39" t="n">
        <v>13.5</v>
      </c>
      <c r="O7" s="39" t="n">
        <v>13.4</v>
      </c>
      <c r="P7" s="39" t="n">
        <v>13.6</v>
      </c>
      <c r="Q7" s="39" t="n">
        <v>10.3430150772947</v>
      </c>
      <c r="R7" s="39" t="n">
        <v>10.5953072857143</v>
      </c>
      <c r="S7" s="39" t="n">
        <v>10.8272570784314</v>
      </c>
      <c r="T7" s="39" t="n">
        <v>11.5139060731539</v>
      </c>
      <c r="U7" s="137" t="n">
        <v>11.3826119281537</v>
      </c>
      <c r="V7" s="137" t="n">
        <v>11.7467735443153</v>
      </c>
      <c r="W7" s="137" t="n">
        <v>11.4037986666667</v>
      </c>
      <c r="X7" s="137" t="n">
        <v>10.6158618278388</v>
      </c>
      <c r="Y7" s="137" t="n">
        <v>10.1442309230769</v>
      </c>
      <c r="Z7" s="137" t="n">
        <v>10.4352085589313</v>
      </c>
      <c r="AA7" s="137" t="n">
        <v>10.4577432094572</v>
      </c>
      <c r="AB7" s="137" t="n">
        <v>10.4325602813853</v>
      </c>
      <c r="AC7" s="137" t="n">
        <v>10.0088381397697</v>
      </c>
      <c r="AD7" s="137" t="n">
        <v>10.3017659621205</v>
      </c>
      <c r="AE7" s="137" t="n">
        <v>10.3442150127382</v>
      </c>
      <c r="AF7" s="137" t="n">
        <v>11.1122642536125</v>
      </c>
      <c r="AG7" s="138" t="n">
        <v>9.27257123049705</v>
      </c>
      <c r="AH7" s="40" t="n">
        <f aca="false">(AG7-AF7)/AF7*100</f>
        <v>-16.5555190295028</v>
      </c>
      <c r="AI7" s="40" t="n">
        <f aca="false">(AG7-AB7)/AB7*100</f>
        <v>-11.118929769886</v>
      </c>
      <c r="AL7" s="139"/>
    </row>
    <row r="8" customFormat="false" ht="15" hidden="false" customHeight="true" outlineLevel="0" collapsed="false">
      <c r="A8" s="31" t="s">
        <v>280</v>
      </c>
      <c r="B8" s="31"/>
      <c r="C8" s="31"/>
      <c r="D8" s="31"/>
      <c r="E8" s="31"/>
      <c r="F8" s="31"/>
      <c r="G8" s="31"/>
      <c r="H8" s="31"/>
      <c r="I8" s="31"/>
      <c r="J8" s="31"/>
      <c r="K8" s="31"/>
      <c r="L8" s="31"/>
      <c r="M8" s="39"/>
      <c r="N8" s="39"/>
      <c r="O8" s="39"/>
      <c r="P8" s="39"/>
      <c r="Q8" s="39"/>
      <c r="R8" s="39"/>
      <c r="S8" s="39"/>
      <c r="T8" s="39"/>
      <c r="U8" s="39"/>
      <c r="V8" s="39"/>
      <c r="W8" s="39"/>
      <c r="X8" s="39"/>
      <c r="Y8" s="39"/>
      <c r="Z8" s="39"/>
      <c r="AA8" s="39"/>
      <c r="AB8" s="39"/>
      <c r="AC8" s="39"/>
      <c r="AD8" s="39"/>
      <c r="AE8" s="39"/>
      <c r="AF8" s="39"/>
      <c r="AG8" s="140"/>
      <c r="AH8" s="141"/>
      <c r="AI8" s="141"/>
      <c r="AL8" s="139"/>
    </row>
    <row r="9" customFormat="false" ht="15" hidden="false" customHeight="true" outlineLevel="0" collapsed="false">
      <c r="A9" s="20" t="s">
        <v>281</v>
      </c>
      <c r="B9" s="31" t="n">
        <v>4.1</v>
      </c>
      <c r="C9" s="31" t="n">
        <v>4</v>
      </c>
      <c r="D9" s="31" t="n">
        <v>3.9</v>
      </c>
      <c r="E9" s="31" t="n">
        <v>3.6</v>
      </c>
      <c r="F9" s="31" t="n">
        <v>3.6</v>
      </c>
      <c r="G9" s="31" t="n">
        <v>3.5</v>
      </c>
      <c r="H9" s="31" t="n">
        <v>3.1</v>
      </c>
      <c r="I9" s="31" t="n">
        <v>3</v>
      </c>
      <c r="J9" s="31" t="n">
        <v>2.8</v>
      </c>
      <c r="K9" s="31" t="n">
        <v>2.8</v>
      </c>
      <c r="L9" s="31" t="n">
        <v>2.5</v>
      </c>
      <c r="M9" s="39" t="n">
        <v>2.5</v>
      </c>
      <c r="N9" s="39" t="n">
        <v>2.8</v>
      </c>
      <c r="O9" s="39" t="n">
        <v>2.6</v>
      </c>
      <c r="P9" s="39" t="n">
        <v>2.8</v>
      </c>
      <c r="Q9" s="39" t="n">
        <v>2.02761023671498</v>
      </c>
      <c r="R9" s="39" t="n">
        <v>2.08271753968254</v>
      </c>
      <c r="S9" s="39" t="n">
        <v>2.22096299906629</v>
      </c>
      <c r="T9" s="39" t="n">
        <v>2.40647097515528</v>
      </c>
      <c r="U9" s="137" t="n">
        <v>2.20014398746867</v>
      </c>
      <c r="V9" s="137" t="n">
        <v>2.47911545500114</v>
      </c>
      <c r="W9" s="137" t="n">
        <v>2.31123057142857</v>
      </c>
      <c r="X9" s="137" t="n">
        <v>2.27235221978022</v>
      </c>
      <c r="Y9" s="137" t="n">
        <v>2.1926537611336</v>
      </c>
      <c r="Z9" s="137" t="n">
        <v>2.16972544386986</v>
      </c>
      <c r="AA9" s="137" t="n">
        <v>2.11263494350094</v>
      </c>
      <c r="AB9" s="137" t="n">
        <v>2.15080202597403</v>
      </c>
      <c r="AC9" s="137" t="n">
        <v>1.84360250227817</v>
      </c>
      <c r="AD9" s="137" t="n">
        <v>1.84944793487966</v>
      </c>
      <c r="AE9" s="137" t="n">
        <v>1.79447830244329</v>
      </c>
      <c r="AF9" s="137" t="n">
        <v>1.9696707978326</v>
      </c>
      <c r="AG9" s="138" t="n">
        <v>1.64222163657084</v>
      </c>
      <c r="AH9" s="40" t="n">
        <f aca="false">(AG9-AF9)/AF9*100</f>
        <v>-16.6245629280833</v>
      </c>
      <c r="AI9" s="40" t="n">
        <f aca="false">(AG9-AB9)/AB9*100</f>
        <v>-23.6460810089143</v>
      </c>
      <c r="AL9" s="139"/>
    </row>
    <row r="10" customFormat="false" ht="15" hidden="false" customHeight="true" outlineLevel="0" collapsed="false">
      <c r="A10" s="20" t="s">
        <v>282</v>
      </c>
      <c r="B10" s="31" t="n">
        <v>2.7</v>
      </c>
      <c r="C10" s="31" t="n">
        <v>2.7</v>
      </c>
      <c r="D10" s="31" t="n">
        <v>2.5</v>
      </c>
      <c r="E10" s="31" t="n">
        <v>2.2</v>
      </c>
      <c r="F10" s="31" t="n">
        <v>2.3</v>
      </c>
      <c r="G10" s="31" t="n">
        <v>2</v>
      </c>
      <c r="H10" s="31" t="n">
        <v>1.9</v>
      </c>
      <c r="I10" s="31" t="n">
        <v>1.9</v>
      </c>
      <c r="J10" s="31" t="n">
        <v>1.8</v>
      </c>
      <c r="K10" s="31" t="n">
        <v>1.8</v>
      </c>
      <c r="L10" s="31" t="n">
        <v>1.8</v>
      </c>
      <c r="M10" s="39" t="n">
        <v>1.7</v>
      </c>
      <c r="N10" s="39" t="n">
        <v>2.2</v>
      </c>
      <c r="O10" s="39" t="n">
        <v>1.9</v>
      </c>
      <c r="P10" s="39" t="n">
        <v>2.1</v>
      </c>
      <c r="Q10" s="39" t="n">
        <v>1.37466654727398</v>
      </c>
      <c r="R10" s="39" t="n">
        <v>1.37818334920635</v>
      </c>
      <c r="S10" s="39" t="n">
        <v>1.48143909430439</v>
      </c>
      <c r="T10" s="39" t="n">
        <v>1.56492094616977</v>
      </c>
      <c r="U10" s="137" t="n">
        <v>1.64151977276525</v>
      </c>
      <c r="V10" s="137" t="n">
        <v>1.31306408589656</v>
      </c>
      <c r="W10" s="137" t="n">
        <v>1.30520652380952</v>
      </c>
      <c r="X10" s="137" t="n">
        <v>1.43466974358974</v>
      </c>
      <c r="Y10" s="137" t="n">
        <v>1.42489921727395</v>
      </c>
      <c r="Z10" s="137" t="n">
        <v>1.43766039064857</v>
      </c>
      <c r="AA10" s="137" t="n">
        <v>1.45961223065823</v>
      </c>
      <c r="AB10" s="137" t="n">
        <v>1.4127455974026</v>
      </c>
      <c r="AC10" s="137" t="n">
        <v>1.38946227264889</v>
      </c>
      <c r="AD10" s="137" t="n">
        <v>1.36768711927332</v>
      </c>
      <c r="AE10" s="137" t="n">
        <v>1.35081809964437</v>
      </c>
      <c r="AF10" s="137" t="n">
        <v>1.23651881696047</v>
      </c>
      <c r="AG10" s="138" t="n">
        <v>1.11115160135889</v>
      </c>
      <c r="AH10" s="40" t="n">
        <f aca="false">(AG10-AF10)/AF10*100</f>
        <v>-10.138722830741</v>
      </c>
      <c r="AI10" s="40" t="n">
        <f aca="false">(AG10-AB10)/AB10*100</f>
        <v>-21.3480754495505</v>
      </c>
    </row>
    <row r="11" customFormat="false" ht="15" hidden="false" customHeight="true" outlineLevel="0" collapsed="false">
      <c r="A11" s="20" t="s">
        <v>283</v>
      </c>
      <c r="B11" s="31" t="n">
        <v>6.8</v>
      </c>
      <c r="C11" s="31" t="n">
        <v>6.7</v>
      </c>
      <c r="D11" s="31" t="n">
        <v>6.4</v>
      </c>
      <c r="E11" s="31" t="n">
        <v>5.8</v>
      </c>
      <c r="F11" s="31" t="n">
        <v>5.9</v>
      </c>
      <c r="G11" s="31" t="n">
        <v>5.5</v>
      </c>
      <c r="H11" s="31" t="n">
        <v>5</v>
      </c>
      <c r="I11" s="31" t="n">
        <v>4.9</v>
      </c>
      <c r="J11" s="31" t="n">
        <v>4.5</v>
      </c>
      <c r="K11" s="31" t="n">
        <v>4.6</v>
      </c>
      <c r="L11" s="31" t="n">
        <v>4.3</v>
      </c>
      <c r="M11" s="39" t="n">
        <v>4.2</v>
      </c>
      <c r="N11" s="39" t="n">
        <v>5</v>
      </c>
      <c r="O11" s="39" t="n">
        <v>4.4</v>
      </c>
      <c r="P11" s="39" t="n">
        <v>4.9</v>
      </c>
      <c r="Q11" s="39" t="n">
        <v>3.40227678398896</v>
      </c>
      <c r="R11" s="39" t="n">
        <v>3.46090088888889</v>
      </c>
      <c r="S11" s="39" t="n">
        <v>3.70240209337068</v>
      </c>
      <c r="T11" s="39" t="n">
        <v>3.97139192132505</v>
      </c>
      <c r="U11" s="137" t="n">
        <v>3.84166376023392</v>
      </c>
      <c r="V11" s="137" t="n">
        <v>3.7921795408977</v>
      </c>
      <c r="W11" s="137" t="n">
        <v>3.61643709523809</v>
      </c>
      <c r="X11" s="137" t="n">
        <v>3.70702196336996</v>
      </c>
      <c r="Y11" s="137" t="n">
        <v>3.61755297840755</v>
      </c>
      <c r="Z11" s="137" t="n">
        <v>3.60738583451843</v>
      </c>
      <c r="AA11" s="137" t="n">
        <v>3.57224717415917</v>
      </c>
      <c r="AB11" s="137" t="n">
        <v>3.56354762337663</v>
      </c>
      <c r="AC11" s="137" t="n">
        <v>3.23306477492706</v>
      </c>
      <c r="AD11" s="137" t="n">
        <v>3.21713505415298</v>
      </c>
      <c r="AE11" s="137" t="n">
        <v>3.14529640208766</v>
      </c>
      <c r="AF11" s="137" t="n">
        <v>3.20618961479307</v>
      </c>
      <c r="AG11" s="138" t="n">
        <v>2.75337323792973</v>
      </c>
      <c r="AH11" s="40" t="n">
        <f aca="false">(AG11-AF11)/AF11*100</f>
        <v>-14.123193923843</v>
      </c>
      <c r="AI11" s="40" t="n">
        <f aca="false">(AG11-AB11)/AB11*100</f>
        <v>-22.7350514451445</v>
      </c>
      <c r="AK11" s="139"/>
    </row>
    <row r="12" customFormat="false" ht="21.75" hidden="false" customHeight="true" outlineLevel="0" collapsed="false">
      <c r="A12" s="101" t="s">
        <v>284</v>
      </c>
      <c r="B12" s="32" t="n">
        <v>19.8</v>
      </c>
      <c r="C12" s="32" t="n">
        <v>19.3</v>
      </c>
      <c r="D12" s="32" t="n">
        <v>19.4</v>
      </c>
      <c r="E12" s="32" t="n">
        <v>18.4</v>
      </c>
      <c r="F12" s="32" t="n">
        <v>18.5</v>
      </c>
      <c r="G12" s="32" t="n">
        <v>17.6</v>
      </c>
      <c r="H12" s="32" t="n">
        <v>17.3</v>
      </c>
      <c r="I12" s="32" t="n">
        <v>17</v>
      </c>
      <c r="J12" s="32" t="n">
        <v>17</v>
      </c>
      <c r="K12" s="32" t="n">
        <v>16.7</v>
      </c>
      <c r="L12" s="32" t="n">
        <v>17.1</v>
      </c>
      <c r="M12" s="142" t="n">
        <v>17.5</v>
      </c>
      <c r="N12" s="142" t="n">
        <v>18.5</v>
      </c>
      <c r="O12" s="142" t="n">
        <v>17.8</v>
      </c>
      <c r="P12" s="142" t="n">
        <v>18.5</v>
      </c>
      <c r="Q12" s="142" t="n">
        <v>13.7452918612837</v>
      </c>
      <c r="R12" s="142" t="n">
        <v>14.0562081746032</v>
      </c>
      <c r="S12" s="142" t="n">
        <v>14.5296591718021</v>
      </c>
      <c r="T12" s="142" t="n">
        <v>15.485297994479</v>
      </c>
      <c r="U12" s="143" t="n">
        <v>15.2242756883876</v>
      </c>
      <c r="V12" s="143" t="n">
        <v>15.538953085213</v>
      </c>
      <c r="W12" s="143" t="n">
        <v>15.0202357619048</v>
      </c>
      <c r="X12" s="143" t="n">
        <v>14.3228837912088</v>
      </c>
      <c r="Y12" s="143" t="n">
        <v>13.7617839014845</v>
      </c>
      <c r="Z12" s="143" t="n">
        <v>14.0425943934497</v>
      </c>
      <c r="AA12" s="143" t="n">
        <v>14.0299903836164</v>
      </c>
      <c r="AB12" s="143" t="n">
        <v>13.9961079047619</v>
      </c>
      <c r="AC12" s="143" t="n">
        <v>13.2419029146968</v>
      </c>
      <c r="AD12" s="143" t="n">
        <v>13.5189010162735</v>
      </c>
      <c r="AE12" s="143" t="n">
        <v>13.4895114148259</v>
      </c>
      <c r="AF12" s="143" t="n">
        <v>14.3184538684056</v>
      </c>
      <c r="AG12" s="144" t="n">
        <v>12.0259444684268</v>
      </c>
      <c r="AH12" s="145" t="n">
        <f aca="false">(AG12-AF12)/AF12*100</f>
        <v>-16.0108725498452</v>
      </c>
      <c r="AI12" s="145" t="n">
        <f aca="false">(AG12-AB12)/AB12*100</f>
        <v>-14.0765093391773</v>
      </c>
    </row>
    <row r="13" s="23" customFormat="true" ht="12" hidden="true" customHeight="true" outlineLevel="0" collapsed="false">
      <c r="A13" s="146" t="s">
        <v>285</v>
      </c>
      <c r="B13" s="147"/>
      <c r="C13" s="147"/>
      <c r="D13" s="147"/>
      <c r="E13" s="147"/>
      <c r="F13" s="147"/>
      <c r="G13" s="147"/>
      <c r="H13" s="147"/>
      <c r="I13" s="147"/>
      <c r="J13" s="147"/>
      <c r="K13" s="147"/>
      <c r="L13" s="147"/>
      <c r="M13" s="147"/>
      <c r="N13" s="147"/>
      <c r="O13" s="147"/>
      <c r="P13" s="147"/>
      <c r="Q13" s="148"/>
      <c r="R13" s="147"/>
      <c r="S13" s="147"/>
      <c r="T13" s="147"/>
      <c r="U13" s="147"/>
      <c r="V13" s="148"/>
      <c r="W13" s="147"/>
      <c r="X13" s="148"/>
      <c r="Y13" s="149"/>
      <c r="AA13" s="150" t="s">
        <v>286</v>
      </c>
      <c r="AB13" s="150"/>
      <c r="AC13" s="150"/>
      <c r="AD13" s="150"/>
      <c r="AE13" s="150"/>
      <c r="AF13" s="150"/>
      <c r="AG13" s="150"/>
      <c r="AH13" s="151"/>
      <c r="AI13" s="151"/>
    </row>
    <row r="14" s="23" customFormat="true" ht="12" hidden="true" customHeight="true" outlineLevel="0" collapsed="false">
      <c r="A14" s="32"/>
      <c r="B14" s="32"/>
      <c r="C14" s="32"/>
      <c r="D14" s="32"/>
      <c r="E14" s="32"/>
      <c r="F14" s="32"/>
      <c r="G14" s="66" t="n">
        <v>1995</v>
      </c>
      <c r="H14" s="66" t="n">
        <v>1996</v>
      </c>
      <c r="I14" s="66" t="n">
        <v>1997</v>
      </c>
      <c r="J14" s="66" t="n">
        <v>1998</v>
      </c>
      <c r="K14" s="66" t="n">
        <v>1999</v>
      </c>
      <c r="L14" s="66" t="n">
        <v>2000</v>
      </c>
      <c r="M14" s="66" t="n">
        <v>2001</v>
      </c>
      <c r="N14" s="66" t="n">
        <v>2002</v>
      </c>
      <c r="O14" s="152" t="n">
        <v>2003</v>
      </c>
      <c r="P14" s="152" t="n">
        <v>2004</v>
      </c>
      <c r="Q14" s="152" t="n">
        <v>2005</v>
      </c>
      <c r="R14" s="152" t="n">
        <v>2006</v>
      </c>
      <c r="S14" s="152" t="n">
        <v>2007</v>
      </c>
      <c r="T14" s="153"/>
      <c r="U14" s="152" t="n">
        <v>2009</v>
      </c>
      <c r="V14" s="152" t="n">
        <v>2010</v>
      </c>
      <c r="W14" s="152" t="n">
        <v>2011</v>
      </c>
      <c r="X14" s="152" t="n">
        <v>2012</v>
      </c>
      <c r="Y14" s="152" t="n">
        <v>2013</v>
      </c>
      <c r="Z14" s="152" t="n">
        <v>2014</v>
      </c>
      <c r="AA14" s="152" t="n">
        <v>2015</v>
      </c>
      <c r="AB14" s="153"/>
      <c r="AC14" s="153"/>
      <c r="AD14" s="153"/>
      <c r="AE14" s="153"/>
      <c r="AF14" s="153"/>
      <c r="AG14" s="153"/>
      <c r="AH14" s="154" t="s">
        <v>287</v>
      </c>
      <c r="AI14" s="154"/>
    </row>
    <row r="15" s="23" customFormat="true" ht="12" hidden="true" customHeight="true" outlineLevel="0" collapsed="false">
      <c r="A15" s="155"/>
      <c r="B15" s="155"/>
      <c r="C15" s="155"/>
      <c r="D15" s="155"/>
      <c r="E15" s="155"/>
      <c r="F15" s="155"/>
      <c r="G15" s="156"/>
      <c r="H15" s="156"/>
      <c r="I15" s="156"/>
      <c r="J15" s="156"/>
      <c r="K15" s="156"/>
      <c r="L15" s="156"/>
      <c r="M15" s="156"/>
      <c r="N15" s="156"/>
      <c r="O15" s="152"/>
      <c r="P15" s="152"/>
      <c r="Q15" s="152"/>
      <c r="R15" s="152"/>
      <c r="S15" s="152"/>
      <c r="T15" s="157"/>
      <c r="U15" s="152"/>
      <c r="V15" s="152"/>
      <c r="W15" s="152"/>
      <c r="X15" s="152"/>
      <c r="Y15" s="152"/>
      <c r="Z15" s="152"/>
      <c r="AA15" s="152"/>
      <c r="AB15" s="157"/>
      <c r="AC15" s="157"/>
      <c r="AD15" s="157"/>
      <c r="AE15" s="157"/>
      <c r="AF15" s="157"/>
      <c r="AG15" s="157"/>
      <c r="AH15" s="158" t="s">
        <v>288</v>
      </c>
      <c r="AI15" s="159" t="s">
        <v>289</v>
      </c>
    </row>
    <row r="16" s="23" customFormat="true" ht="12" hidden="true" customHeight="true" outlineLevel="0" collapsed="false">
      <c r="A16" s="31"/>
      <c r="B16" s="31"/>
      <c r="C16" s="31"/>
      <c r="D16" s="31"/>
      <c r="E16" s="31"/>
      <c r="F16" s="31"/>
      <c r="G16" s="31"/>
      <c r="H16" s="31"/>
      <c r="I16" s="31"/>
      <c r="J16" s="31"/>
      <c r="K16" s="31"/>
      <c r="L16" s="31"/>
      <c r="AH16" s="160"/>
      <c r="AI16" s="31"/>
    </row>
    <row r="17" s="23" customFormat="true" ht="12" hidden="true" customHeight="true" outlineLevel="0" collapsed="false">
      <c r="A17" s="32" t="s">
        <v>290</v>
      </c>
      <c r="B17" s="31"/>
      <c r="C17" s="31"/>
      <c r="D17" s="31"/>
      <c r="E17" s="31"/>
      <c r="F17" s="31"/>
      <c r="G17" s="31"/>
      <c r="H17" s="31"/>
      <c r="I17" s="31"/>
      <c r="J17" s="31"/>
      <c r="K17" s="31"/>
      <c r="L17" s="31"/>
      <c r="AH17" s="161"/>
      <c r="AI17" s="162"/>
    </row>
    <row r="18" s="23" customFormat="true" ht="12" hidden="true" customHeight="true" outlineLevel="0" collapsed="false">
      <c r="A18" s="31" t="s">
        <v>291</v>
      </c>
      <c r="B18" s="31"/>
      <c r="C18" s="31"/>
      <c r="D18" s="31"/>
      <c r="E18" s="31"/>
      <c r="F18" s="31"/>
      <c r="G18" s="39" t="n">
        <f aca="false">'table 2.5'!B7/'table 2.5'!$I7*100</f>
        <v>75.0952018278751</v>
      </c>
      <c r="H18" s="39" t="n">
        <f aca="false">'table 2.5'!C7/'table 2.5'!$I7*100</f>
        <v>77.4562071591775</v>
      </c>
      <c r="I18" s="39" t="n">
        <f aca="false">'table 2.5'!D7/'table 2.5'!$I7*100</f>
        <v>83.1683168316832</v>
      </c>
      <c r="J18" s="39" t="n">
        <f aca="false">'table 2.5'!E7/'table 2.5'!$I7*100</f>
        <v>89.9466869763899</v>
      </c>
      <c r="K18" s="39" t="n">
        <f aca="false">'table 2.5'!F7/'table 2.5'!$I7*100</f>
        <v>93.6024371667936</v>
      </c>
      <c r="L18" s="39" t="n">
        <f aca="false">'table 2.5'!G7/'table 2.5'!$I7*100</f>
        <v>95.8111195734958</v>
      </c>
      <c r="M18" s="39" t="n">
        <f aca="false">'table 2.5'!H7/'table 2.5'!$I7*100</f>
        <v>98.6290936785986</v>
      </c>
      <c r="N18" s="39" t="n">
        <f aca="false">'table 2.5'!I7/'table 2.5'!$I7*100</f>
        <v>100</v>
      </c>
      <c r="O18" s="39" t="n">
        <f aca="false">'table 2.5'!J7/'table 2.5'!$I7*100</f>
        <v>102.741812642803</v>
      </c>
      <c r="P18" s="39" t="n">
        <f aca="false">'table 2.5'!K7/'table 2.5'!$I7*100</f>
        <v>103.808073115004</v>
      </c>
      <c r="Q18" s="39" t="n">
        <f aca="false">'table 2.5'!L7/'table 2.5'!$I7*100</f>
        <v>106.930693069307</v>
      </c>
      <c r="R18" s="39" t="n">
        <f aca="false">'table 2.5'!M7/'table 2.5'!$I7*100</f>
        <v>112.390266726916</v>
      </c>
      <c r="S18" s="39" t="n">
        <f aca="false">'table 2.5'!N7/'table 2.5'!$I7*100</f>
        <v>119.113192672872</v>
      </c>
      <c r="T18" s="39"/>
      <c r="U18" s="39" t="n">
        <f aca="false">'table 2.5'!P7/'table 2.5'!$I7*100</f>
        <v>135.258039489177</v>
      </c>
      <c r="V18" s="39" t="n">
        <f aca="false">'table 2.5'!Q7/'table 2.5'!$I7*100</f>
        <v>138.522888706379</v>
      </c>
      <c r="W18" s="39" t="n">
        <f aca="false">'table 2.5'!R7/'table 2.5'!$I7*100</f>
        <v>141.334252567713</v>
      </c>
      <c r="X18" s="39" t="n">
        <f aca="false">'table 2.5'!S7/'table 2.5'!$I7*100</f>
        <v>148.750819712206</v>
      </c>
      <c r="Y18" s="39" t="n">
        <f aca="false">'table 2.5'!T7/'table 2.5'!$I7*100</f>
        <v>155.17056929509</v>
      </c>
      <c r="Z18" s="39" t="n">
        <f aca="false">'table 2.5'!U7/'table 2.5'!$I7*100</f>
        <v>160.184403227017</v>
      </c>
      <c r="AA18" s="39" t="n">
        <f aca="false">'table 2.5'!V7/'table 2.5'!$I7*100</f>
        <v>163.835162267129</v>
      </c>
      <c r="AB18" s="39"/>
      <c r="AC18" s="39"/>
      <c r="AD18" s="39"/>
      <c r="AE18" s="39"/>
      <c r="AF18" s="39"/>
      <c r="AG18" s="39"/>
      <c r="AH18" s="163" t="n">
        <f aca="false">(AA18-Z18)/Z18*100</f>
        <v>2.27909769401074</v>
      </c>
      <c r="AI18" s="73" t="n">
        <f aca="false">(AA18-V18)/V18*100</f>
        <v>18.2729899709235</v>
      </c>
    </row>
    <row r="19" s="23" customFormat="true" ht="12" hidden="true" customHeight="true" outlineLevel="0" collapsed="false">
      <c r="A19" s="31" t="s">
        <v>292</v>
      </c>
      <c r="B19" s="31"/>
      <c r="C19" s="31"/>
      <c r="D19" s="31"/>
      <c r="E19" s="31"/>
      <c r="F19" s="31"/>
      <c r="G19" s="39" t="n">
        <f aca="false">'table 2.5'!B8/'table 2.5'!$I8*100</f>
        <v>74.773413897281</v>
      </c>
      <c r="H19" s="39" t="n">
        <f aca="false">'table 2.5'!C8/'table 2.5'!$I8*100</f>
        <v>78.1722054380665</v>
      </c>
      <c r="I19" s="39" t="n">
        <f aca="false">'table 2.5'!D8/'table 2.5'!$I8*100</f>
        <v>82.3262839879154</v>
      </c>
      <c r="J19" s="39" t="n">
        <f aca="false">'table 2.5'!E8/'table 2.5'!$I8*100</f>
        <v>86.631419939577</v>
      </c>
      <c r="K19" s="39" t="n">
        <f aca="false">'table 2.5'!F8/'table 2.5'!$I8*100</f>
        <v>90.558912386707</v>
      </c>
      <c r="L19" s="39" t="n">
        <f aca="false">'table 2.5'!G8/'table 2.5'!$I8*100</f>
        <v>93.5800604229607</v>
      </c>
      <c r="M19" s="39" t="n">
        <f aca="false">'table 2.5'!H8/'table 2.5'!$I8*100</f>
        <v>97.3564954682779</v>
      </c>
      <c r="N19" s="39" t="n">
        <f aca="false">'table 2.5'!I8/'table 2.5'!$I8*100</f>
        <v>100</v>
      </c>
      <c r="O19" s="39" t="n">
        <f aca="false">'table 2.5'!J8/'table 2.5'!$I8*100</f>
        <v>103.172205438066</v>
      </c>
      <c r="P19" s="39" t="n">
        <f aca="false">'table 2.5'!K8/'table 2.5'!$I8*100</f>
        <v>108.081570996979</v>
      </c>
      <c r="Q19" s="39" t="n">
        <f aca="false">'table 2.5'!L8/'table 2.5'!$I8*100</f>
        <v>115.70996978852</v>
      </c>
      <c r="R19" s="39" t="n">
        <f aca="false">'table 2.5'!M8/'table 2.5'!$I8*100</f>
        <v>124.837079609636</v>
      </c>
      <c r="S19" s="39" t="n">
        <f aca="false">'table 2.5'!N8/'table 2.5'!$I8*100</f>
        <v>127.740926878593</v>
      </c>
      <c r="T19" s="39"/>
      <c r="U19" s="39" t="n">
        <f aca="false">'table 2.5'!P8/'table 2.5'!$I8*100</f>
        <v>142.414048932149</v>
      </c>
      <c r="V19" s="39" t="n">
        <f aca="false">'table 2.5'!Q8/'table 2.5'!$I8*100</f>
        <v>149.211046213765</v>
      </c>
      <c r="W19" s="39" t="n">
        <f aca="false">'table 2.5'!R8/'table 2.5'!$I8*100</f>
        <v>156.424169490102</v>
      </c>
      <c r="X19" s="39" t="n">
        <f aca="false">'table 2.5'!S8/'table 2.5'!$I8*100</f>
        <v>165.636939332512</v>
      </c>
      <c r="Y19" s="39" t="n">
        <f aca="false">'table 2.5'!T8/'table 2.5'!$I8*100</f>
        <v>173.149854165209</v>
      </c>
      <c r="Z19" s="39" t="n">
        <f aca="false">'table 2.5'!U8/'table 2.5'!$I8*100</f>
        <v>178.121315874486</v>
      </c>
      <c r="AA19" s="39" t="n">
        <f aca="false">'table 2.5'!V8/'table 2.5'!$I8*100</f>
        <v>183.491847382116</v>
      </c>
      <c r="AB19" s="39"/>
      <c r="AC19" s="39"/>
      <c r="AD19" s="39"/>
      <c r="AE19" s="39"/>
      <c r="AF19" s="39"/>
      <c r="AG19" s="39"/>
      <c r="AH19" s="163" t="n">
        <f aca="false">(AA19-Z19)/Z19*100</f>
        <v>3.01509759304451</v>
      </c>
      <c r="AI19" s="73" t="n">
        <f aca="false">(AA19-V19)/V19*100</f>
        <v>22.9747073277936</v>
      </c>
    </row>
    <row r="20" s="23" customFormat="true" ht="12" hidden="true" customHeight="true" outlineLevel="0" collapsed="false">
      <c r="A20" s="31"/>
      <c r="B20" s="31"/>
      <c r="C20" s="31"/>
      <c r="D20" s="31"/>
      <c r="E20" s="31"/>
      <c r="F20" s="31"/>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5"/>
      <c r="AI20" s="48"/>
    </row>
    <row r="21" s="23" customFormat="true" ht="12" hidden="true" customHeight="true" outlineLevel="0" collapsed="false">
      <c r="A21" s="32" t="s">
        <v>293</v>
      </c>
      <c r="B21" s="31"/>
      <c r="C21" s="31"/>
      <c r="D21" s="31"/>
      <c r="E21" s="31"/>
      <c r="F21" s="31"/>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160"/>
      <c r="AI21" s="31"/>
    </row>
    <row r="22" s="23" customFormat="true" ht="12" hidden="true" customHeight="true" outlineLevel="0" collapsed="false">
      <c r="A22" s="23" t="s">
        <v>291</v>
      </c>
      <c r="G22" s="39" t="n">
        <f aca="false">'table 2.5'!B10/'table 2.5'!$I10*100</f>
        <v>83.4821655718433</v>
      </c>
      <c r="H22" s="39" t="n">
        <f aca="false">'table 2.5'!C10/'table 2.5'!$I10*100</f>
        <v>83.956012896101</v>
      </c>
      <c r="I22" s="39" t="n">
        <f aca="false">'table 2.5'!D10/'table 2.5'!$I10*100</f>
        <v>88.6296419833072</v>
      </c>
      <c r="J22" s="39" t="n">
        <f aca="false">'table 2.5'!E10/'table 2.5'!$I10*100</f>
        <v>94.2926259114868</v>
      </c>
      <c r="K22" s="39" t="n">
        <f aca="false">'table 2.5'!F10/'table 2.5'!$I10*100</f>
        <v>96.5141657353099</v>
      </c>
      <c r="L22" s="39" t="n">
        <f aca="false">'table 2.5'!G10/'table 2.5'!$I10*100</f>
        <v>98.1660667741604</v>
      </c>
      <c r="M22" s="39" t="n">
        <f aca="false">'table 2.5'!H10/'table 2.5'!$I10*100</f>
        <v>100.143761998534</v>
      </c>
      <c r="N22" s="39" t="n">
        <f aca="false">'table 2.5'!I10/'table 2.5'!$I10*100</f>
        <v>100</v>
      </c>
      <c r="O22" s="39" t="n">
        <f aca="false">'table 2.5'!J10/'table 2.5'!$I10*100</f>
        <v>101.186794044701</v>
      </c>
      <c r="P22" s="39" t="n">
        <f aca="false">'table 2.5'!K10/'table 2.5'!$I10*100</f>
        <v>101.117642032799</v>
      </c>
      <c r="Q22" s="39" t="n">
        <f aca="false">'table 2.5'!L10/'table 2.5'!$I10*100</f>
        <v>102.206226916055</v>
      </c>
      <c r="R22" s="39" t="n">
        <f aca="false">'table 2.5'!M10/'table 2.5'!$I10*100</f>
        <v>105.514111021864</v>
      </c>
      <c r="S22" s="39" t="n">
        <f aca="false">'table 2.5'!N10/'table 2.5'!$I10*100</f>
        <v>108.499783547705</v>
      </c>
      <c r="T22" s="39"/>
      <c r="U22" s="39" t="n">
        <f aca="false">'table 2.5'!P10/'table 2.5'!$I10*100</f>
        <v>116.894843162582</v>
      </c>
      <c r="V22" s="39" t="n">
        <f aca="false">'table 2.5'!Q10/'table 2.5'!$I10*100</f>
        <v>115.797954222961</v>
      </c>
      <c r="W22" s="39" t="n">
        <f aca="false">'table 2.5'!R10/'table 2.5'!$I10*100</f>
        <v>113.562618177477</v>
      </c>
      <c r="X22" s="39" t="n">
        <f aca="false">'table 2.5'!S10/'table 2.5'!$I10*100</f>
        <v>115.524145251536</v>
      </c>
      <c r="Y22" s="39" t="n">
        <f aca="false">'table 2.5'!T10/'table 2.5'!$I10*100</f>
        <v>117.19184708692</v>
      </c>
      <c r="Z22" s="39" t="n">
        <f aca="false">'table 2.5'!U10/'table 2.5'!$I10*100</f>
        <v>119.066374116934</v>
      </c>
      <c r="AA22" s="39" t="n">
        <f aca="false">'table 2.5'!V10/'table 2.5'!$I10*100</f>
        <v>121.792227626508</v>
      </c>
      <c r="AB22" s="39"/>
      <c r="AC22" s="39"/>
      <c r="AD22" s="39"/>
      <c r="AE22" s="39"/>
      <c r="AF22" s="39"/>
      <c r="AG22" s="39"/>
      <c r="AH22" s="163" t="n">
        <f aca="false">(AA22-Z22)/Z22*100</f>
        <v>2.2893562769431</v>
      </c>
      <c r="AI22" s="73" t="n">
        <f aca="false">(AA22-V22)/V22*100</f>
        <v>5.1764933532467</v>
      </c>
    </row>
    <row r="23" s="23" customFormat="true" ht="12" hidden="true" customHeight="true" outlineLevel="0" collapsed="false">
      <c r="A23" s="147" t="s">
        <v>292</v>
      </c>
      <c r="B23" s="147"/>
      <c r="C23" s="147"/>
      <c r="D23" s="147"/>
      <c r="E23" s="147"/>
      <c r="F23" s="147"/>
      <c r="G23" s="166" t="n">
        <f aca="false">'table 2.5'!B11/'table 2.5'!$I11*100</f>
        <v>83.1244389442159</v>
      </c>
      <c r="H23" s="166" t="n">
        <f aca="false">'table 2.5'!C11/'table 2.5'!$I11*100</f>
        <v>84.732094800195</v>
      </c>
      <c r="I23" s="166" t="n">
        <f aca="false">'table 2.5'!D11/'table 2.5'!$I11*100</f>
        <v>87.7323162669246</v>
      </c>
      <c r="J23" s="166" t="n">
        <f aca="false">'table 2.5'!E11/'table 2.5'!$I11*100</f>
        <v>90.8171756752715</v>
      </c>
      <c r="K23" s="166" t="n">
        <f aca="false">'table 2.5'!F11/'table 2.5'!$I11*100</f>
        <v>93.3759648087531</v>
      </c>
      <c r="L23" s="166" t="n">
        <f aca="false">'table 2.5'!G11/'table 2.5'!$I11*100</f>
        <v>95.8801702882048</v>
      </c>
      <c r="M23" s="166" t="n">
        <f aca="false">'table 2.5'!H11/'table 2.5'!$I11*100</f>
        <v>98.8516202223014</v>
      </c>
      <c r="N23" s="166" t="n">
        <f aca="false">'table 2.5'!I11/'table 2.5'!$I11*100</f>
        <v>100</v>
      </c>
      <c r="O23" s="166" t="n">
        <f aca="false">'table 2.5'!J11/'table 2.5'!$I11*100</f>
        <v>101.610672755933</v>
      </c>
      <c r="P23" s="166" t="n">
        <f aca="false">'table 2.5'!K11/'table 2.5'!$I11*100</f>
        <v>105.280382136632</v>
      </c>
      <c r="Q23" s="166" t="n">
        <f aca="false">'table 2.5'!L11/'table 2.5'!$I11*100</f>
        <v>110.597613175388</v>
      </c>
      <c r="R23" s="166" t="n">
        <f aca="false">'table 2.5'!M11/'table 2.5'!$I11*100</f>
        <v>117.199414692926</v>
      </c>
      <c r="S23" s="166" t="n">
        <f aca="false">'table 2.5'!N11/'table 2.5'!$I11*100</f>
        <v>116.358755948846</v>
      </c>
      <c r="T23" s="166"/>
      <c r="U23" s="166" t="n">
        <f aca="false">'table 2.5'!P11/'table 2.5'!$I11*100</f>
        <v>123.079322877542</v>
      </c>
      <c r="V23" s="166" t="n">
        <f aca="false">'table 2.5'!Q11/'table 2.5'!$I11*100</f>
        <v>124.732699847502</v>
      </c>
      <c r="W23" s="166" t="n">
        <f aca="false">'table 2.5'!R11/'table 2.5'!$I11*100</f>
        <v>125.687424745269</v>
      </c>
      <c r="X23" s="166" t="n">
        <f aca="false">'table 2.5'!S11/'table 2.5'!$I11*100</f>
        <v>128.638389189992</v>
      </c>
      <c r="Y23" s="166" t="n">
        <f aca="false">'table 2.5'!T11/'table 2.5'!$I11*100</f>
        <v>130.770617937623</v>
      </c>
      <c r="Z23" s="166" t="n">
        <f aca="false">'table 2.5'!U11/'table 2.5'!$I11*100</f>
        <v>132.399027663481</v>
      </c>
      <c r="AA23" s="166" t="n">
        <f aca="false">'table 2.5'!V11/'table 2.5'!$I11*100</f>
        <v>136.404667561739</v>
      </c>
      <c r="AB23" s="166"/>
      <c r="AC23" s="166"/>
      <c r="AD23" s="166"/>
      <c r="AE23" s="166"/>
      <c r="AF23" s="166"/>
      <c r="AG23" s="166"/>
      <c r="AH23" s="167" t="n">
        <f aca="false">(AA23-Z23)/Z23*100</f>
        <v>3.02542999669073</v>
      </c>
      <c r="AI23" s="168" t="n">
        <f aca="false">(AA23-V23)/V23*100</f>
        <v>9.35758444137481</v>
      </c>
    </row>
    <row r="24" s="23" customFormat="true" ht="12" hidden="true" customHeight="true" outlineLevel="0" collapsed="false">
      <c r="A24" s="36" t="s">
        <v>183</v>
      </c>
      <c r="B24" s="31"/>
      <c r="C24" s="31"/>
      <c r="D24" s="31"/>
      <c r="E24" s="31"/>
      <c r="F24" s="31"/>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73"/>
      <c r="AI24" s="73"/>
    </row>
    <row r="25" s="23" customFormat="true" ht="12" hidden="true" customHeight="true" outlineLevel="0" collapsed="false">
      <c r="A25" s="36" t="s">
        <v>294</v>
      </c>
      <c r="B25" s="31"/>
      <c r="C25" s="31"/>
      <c r="D25" s="31"/>
      <c r="E25" s="31"/>
      <c r="F25" s="31"/>
      <c r="G25" s="31"/>
      <c r="H25" s="31"/>
      <c r="I25" s="31"/>
      <c r="J25" s="31"/>
      <c r="K25" s="31"/>
      <c r="L25" s="39"/>
      <c r="M25" s="39"/>
      <c r="N25" s="39"/>
      <c r="O25" s="39"/>
      <c r="P25" s="39"/>
      <c r="Q25" s="39"/>
      <c r="R25" s="39"/>
      <c r="S25" s="39"/>
      <c r="T25" s="39"/>
      <c r="U25" s="39"/>
      <c r="V25" s="39"/>
    </row>
    <row r="26" s="23" customFormat="true" ht="12" hidden="true" customHeight="true" outlineLevel="0" collapsed="false">
      <c r="A26" s="36" t="s">
        <v>295</v>
      </c>
      <c r="B26" s="31"/>
      <c r="C26" s="31"/>
      <c r="D26" s="31"/>
      <c r="E26" s="31"/>
      <c r="F26" s="31"/>
      <c r="G26" s="31"/>
      <c r="H26" s="31"/>
      <c r="I26" s="31"/>
      <c r="J26" s="31"/>
      <c r="K26" s="31"/>
      <c r="L26" s="39"/>
      <c r="M26" s="39"/>
      <c r="N26" s="39"/>
      <c r="O26" s="39"/>
      <c r="P26" s="39"/>
      <c r="Q26" s="39"/>
      <c r="R26" s="39"/>
      <c r="S26" s="39"/>
      <c r="T26" s="39"/>
      <c r="U26" s="39"/>
      <c r="V26" s="39"/>
    </row>
    <row r="27" s="23" customFormat="true" ht="15" hidden="false" customHeight="false" outlineLevel="0" collapsed="false">
      <c r="A27" s="36"/>
      <c r="B27" s="31"/>
      <c r="C27" s="31"/>
      <c r="D27" s="31"/>
      <c r="E27" s="31"/>
      <c r="F27" s="31"/>
      <c r="G27" s="31"/>
      <c r="H27" s="31"/>
      <c r="I27" s="31"/>
      <c r="J27" s="31"/>
      <c r="K27" s="31"/>
      <c r="L27" s="39"/>
      <c r="M27" s="39"/>
      <c r="N27" s="39"/>
      <c r="O27" s="39"/>
      <c r="P27" s="39"/>
      <c r="Q27" s="39"/>
      <c r="R27" s="39"/>
      <c r="S27" s="39"/>
      <c r="T27" s="39"/>
      <c r="U27" s="39"/>
      <c r="V27" s="39"/>
    </row>
    <row r="28" s="23" customFormat="true" ht="20.25" hidden="false" customHeight="true" outlineLevel="0" collapsed="false"/>
    <row r="29" s="23" customFormat="true" ht="27" hidden="false" customHeight="true" outlineLevel="0" collapsed="false">
      <c r="AK29" s="169"/>
    </row>
    <row r="30" s="23" customFormat="true" ht="15" hidden="false" customHeight="true" outlineLevel="0" collapsed="false">
      <c r="AK30" s="169"/>
    </row>
    <row r="31" s="23" customFormat="true" ht="15" hidden="false" customHeight="true" outlineLevel="0" collapsed="false">
      <c r="AK31" s="169"/>
    </row>
    <row r="32" s="23" customFormat="true" ht="15" hidden="false" customHeight="true" outlineLevel="0" collapsed="false">
      <c r="AK32" s="169"/>
    </row>
    <row r="33" s="23" customFormat="true" ht="15" hidden="false" customHeight="true" outlineLevel="0" collapsed="false">
      <c r="AK33" s="169"/>
    </row>
    <row r="34" s="23" customFormat="true" ht="15" hidden="false" customHeight="true" outlineLevel="0" collapsed="false">
      <c r="AK34" s="169"/>
    </row>
    <row r="35" s="23" customFormat="true" ht="15" hidden="false" customHeight="true" outlineLevel="0" collapsed="false">
      <c r="AK35" s="169"/>
    </row>
    <row r="36" s="23" customFormat="true" ht="20.25" hidden="false" customHeight="true" outlineLevel="0" collapsed="false">
      <c r="AK36" s="169"/>
    </row>
    <row r="37" s="23" customFormat="true" ht="15" hidden="false" customHeight="true" outlineLevel="0" collapsed="false">
      <c r="AK37" s="169"/>
    </row>
    <row r="38" s="23" customFormat="true" ht="14.25" hidden="false" customHeight="true" outlineLevel="0" collapsed="false">
      <c r="AK38" s="169"/>
    </row>
    <row r="39" s="23" customFormat="true" ht="14.25" hidden="false" customHeight="true" outlineLevel="0" collapsed="false">
      <c r="AK39" s="169"/>
    </row>
    <row r="40" s="23" customFormat="true" ht="14.25" hidden="false" customHeight="true" outlineLevel="0" collapsed="false">
      <c r="AK40" s="169"/>
    </row>
    <row r="41" s="23" customFormat="true" ht="15" hidden="false" customHeight="true" outlineLevel="0" collapsed="false">
      <c r="AK41" s="169"/>
    </row>
    <row r="42" s="23" customFormat="true" ht="15" hidden="false" customHeight="true" outlineLevel="0" collapsed="false">
      <c r="A42" s="36"/>
      <c r="B42" s="31"/>
      <c r="C42" s="31"/>
      <c r="D42" s="31"/>
      <c r="E42" s="31"/>
      <c r="F42" s="31"/>
      <c r="G42" s="31"/>
      <c r="H42" s="31"/>
      <c r="I42" s="31"/>
      <c r="J42" s="31"/>
      <c r="K42" s="31"/>
      <c r="L42" s="39"/>
      <c r="M42" s="39"/>
      <c r="N42" s="39"/>
      <c r="O42" s="39"/>
      <c r="P42" s="39"/>
      <c r="Q42" s="39"/>
      <c r="R42" s="39"/>
      <c r="U42" s="39"/>
      <c r="V42" s="39"/>
      <c r="Y42" s="170"/>
      <c r="Z42" s="170"/>
      <c r="AA42" s="170"/>
      <c r="AB42" s="170"/>
      <c r="AC42" s="170"/>
      <c r="AD42" s="170"/>
      <c r="AE42" s="170"/>
      <c r="AF42" s="170"/>
      <c r="AG42" s="170"/>
      <c r="AK42" s="169"/>
    </row>
    <row r="43" customFormat="false" ht="12.75" hidden="false" customHeight="false" outlineLevel="0" collapsed="false">
      <c r="AK43" s="169"/>
      <c r="AM43" s="74"/>
    </row>
    <row r="44" s="35" customFormat="true" ht="15.75" hidden="false" customHeight="true" outlineLevel="0" collapsed="false">
      <c r="AJ44" s="171"/>
      <c r="AK44" s="172"/>
      <c r="AM44" s="74"/>
    </row>
    <row r="45" s="35" customFormat="true" ht="15.75" hidden="false" customHeight="true" outlineLevel="0" collapsed="false">
      <c r="AJ45" s="171"/>
      <c r="AK45" s="171"/>
      <c r="AM45" s="74"/>
      <c r="AN45" s="74"/>
    </row>
    <row r="46" customFormat="false" ht="12.75" hidden="false" customHeight="false" outlineLevel="0" collapsed="false">
      <c r="AJ46" s="36"/>
      <c r="AL46" s="36"/>
      <c r="AM46" s="74"/>
      <c r="AN46" s="74"/>
      <c r="AO46" s="74"/>
    </row>
    <row r="47" customFormat="false" ht="12.75" hidden="false" customHeight="false" outlineLevel="0" collapsed="false">
      <c r="AJ47" s="36"/>
      <c r="AL47" s="173"/>
      <c r="AM47" s="74"/>
      <c r="AN47" s="74"/>
      <c r="AO47" s="74"/>
    </row>
    <row r="48" customFormat="false" ht="21" hidden="false" customHeight="true" outlineLevel="0" collapsed="false">
      <c r="AJ48" s="36"/>
      <c r="AL48" s="45"/>
      <c r="AM48" s="74"/>
      <c r="AN48" s="74"/>
      <c r="AO48" s="74"/>
    </row>
    <row r="49" customFormat="false" ht="15" hidden="false" customHeight="false" outlineLevel="0" collapsed="false">
      <c r="AJ49" s="36"/>
      <c r="AL49" s="80"/>
      <c r="AM49" s="74"/>
      <c r="AN49" s="74"/>
      <c r="AO49" s="74"/>
    </row>
    <row r="50" customFormat="false" ht="15" hidden="false" customHeight="false" outlineLevel="0" collapsed="false">
      <c r="AJ50" s="36"/>
      <c r="AL50" s="80"/>
      <c r="AM50" s="74"/>
      <c r="AN50" s="74"/>
      <c r="AO50" s="74"/>
    </row>
    <row r="51" customFormat="false" ht="12.75" hidden="false" customHeight="false" outlineLevel="0" collapsed="false">
      <c r="AM51" s="74"/>
      <c r="AN51" s="74"/>
      <c r="AO51" s="74"/>
    </row>
    <row r="52" customFormat="false" ht="25.5" hidden="false" customHeight="true" outlineLevel="0" collapsed="false">
      <c r="AM52" s="74"/>
      <c r="AN52" s="74"/>
      <c r="AO52" s="74"/>
    </row>
    <row r="53" customFormat="false" ht="28.5" hidden="false" customHeight="true" outlineLevel="0" collapsed="false">
      <c r="AM53" s="74"/>
      <c r="AN53" s="74"/>
      <c r="AO53" s="74"/>
    </row>
    <row r="54" customFormat="false" ht="14.25" hidden="false" customHeight="false" outlineLevel="0" collapsed="false">
      <c r="A54" s="174"/>
      <c r="I54" s="175"/>
      <c r="J54" s="175"/>
      <c r="K54" s="36"/>
      <c r="S54" s="26"/>
      <c r="T54" s="26"/>
      <c r="AM54" s="74"/>
      <c r="AN54" s="74"/>
      <c r="AO54" s="74"/>
    </row>
    <row r="55" customFormat="false" ht="12.75" hidden="false" customHeight="false" outlineLevel="0" collapsed="false">
      <c r="AM55" s="74"/>
      <c r="AN55" s="74"/>
      <c r="AO55" s="74"/>
    </row>
    <row r="56" customFormat="false" ht="15.75" hidden="false" customHeight="true" outlineLevel="0" collapsed="false">
      <c r="AM56" s="74"/>
      <c r="AN56" s="74"/>
      <c r="AO56" s="74"/>
    </row>
    <row r="57" customFormat="false" ht="16.5" hidden="false" customHeight="true" outlineLevel="0" collapsed="false">
      <c r="AO57" s="74"/>
    </row>
    <row r="59" customFormat="false" ht="15" hidden="false" customHeight="false" outlineLevel="0" collapsed="false">
      <c r="AL59" s="72"/>
    </row>
    <row r="60" customFormat="false" ht="23.25" hidden="false" customHeight="true" outlineLevel="0" collapsed="false">
      <c r="AL60" s="72"/>
    </row>
    <row r="64" customFormat="false" ht="27" hidden="false" customHeight="true" outlineLevel="0" collapsed="false"/>
    <row r="65" customFormat="false" ht="26.25" hidden="false" customHeight="true" outlineLevel="0" collapsed="false"/>
    <row r="66" s="23" customFormat="true" ht="15" hidden="false" customHeight="true" outlineLevel="0" collapsed="false">
      <c r="A66" s="36"/>
      <c r="M66" s="39"/>
      <c r="N66" s="39"/>
      <c r="O66" s="39"/>
      <c r="P66" s="39"/>
      <c r="Q66" s="39"/>
      <c r="R66" s="39"/>
      <c r="S66" s="39"/>
      <c r="T66" s="39"/>
      <c r="U66" s="39"/>
      <c r="V66" s="39"/>
      <c r="W66" s="39"/>
      <c r="X66" s="39"/>
    </row>
    <row r="67" s="23" customFormat="true" ht="15" hidden="false" customHeight="true" outlineLevel="0" collapsed="false">
      <c r="A67" s="36"/>
      <c r="B67" s="31"/>
      <c r="C67" s="31"/>
      <c r="D67" s="31"/>
      <c r="E67" s="31"/>
      <c r="F67" s="31"/>
      <c r="G67" s="31"/>
      <c r="H67" s="31"/>
      <c r="I67" s="31"/>
      <c r="J67" s="31"/>
      <c r="K67" s="31"/>
      <c r="L67" s="31"/>
      <c r="M67" s="39"/>
      <c r="N67" s="39"/>
      <c r="O67" s="39"/>
      <c r="P67" s="39"/>
      <c r="Q67" s="39"/>
      <c r="R67" s="39"/>
      <c r="S67" s="39"/>
      <c r="T67" s="39"/>
      <c r="U67" s="39"/>
      <c r="V67" s="39"/>
      <c r="W67" s="39"/>
      <c r="X67" s="39"/>
    </row>
    <row r="68" s="23" customFormat="true" ht="15" hidden="false" customHeight="true" outlineLevel="0" collapsed="false">
      <c r="A68" s="36"/>
      <c r="B68" s="31"/>
      <c r="C68" s="31"/>
      <c r="D68" s="31"/>
      <c r="E68" s="31"/>
      <c r="F68" s="31"/>
      <c r="G68" s="31"/>
      <c r="H68" s="31"/>
      <c r="I68" s="31"/>
      <c r="J68" s="31"/>
      <c r="K68" s="31"/>
      <c r="L68" s="31"/>
      <c r="M68" s="39"/>
      <c r="N68" s="39"/>
      <c r="O68" s="39"/>
      <c r="P68" s="39"/>
      <c r="Q68" s="39"/>
      <c r="R68" s="39"/>
      <c r="S68" s="39"/>
      <c r="T68" s="39"/>
      <c r="U68" s="39"/>
      <c r="V68" s="39"/>
      <c r="W68" s="39"/>
      <c r="X68" s="39"/>
    </row>
    <row r="69" s="23" customFormat="true" ht="15" hidden="false" customHeight="true" outlineLevel="0" collapsed="false">
      <c r="A69" s="36"/>
      <c r="B69" s="31"/>
      <c r="C69" s="31"/>
      <c r="D69" s="31"/>
      <c r="E69" s="31"/>
      <c r="F69" s="31"/>
      <c r="G69" s="31"/>
      <c r="H69" s="31"/>
      <c r="I69" s="31"/>
      <c r="J69" s="31"/>
      <c r="K69" s="31"/>
      <c r="L69" s="31"/>
      <c r="M69" s="39"/>
      <c r="N69" s="39"/>
      <c r="O69" s="39"/>
      <c r="P69" s="39"/>
      <c r="Q69" s="39"/>
      <c r="R69" s="39"/>
      <c r="S69" s="39"/>
      <c r="T69" s="39"/>
      <c r="U69" s="39"/>
      <c r="V69" s="39"/>
      <c r="W69" s="39"/>
      <c r="X69" s="39"/>
    </row>
    <row r="70" s="23" customFormat="true" ht="15" hidden="false" customHeight="true" outlineLevel="0" collapsed="false">
      <c r="A70" s="36"/>
      <c r="B70" s="31"/>
      <c r="C70" s="31"/>
      <c r="D70" s="31"/>
      <c r="E70" s="31"/>
      <c r="F70" s="31"/>
      <c r="G70" s="31"/>
      <c r="H70" s="31"/>
      <c r="I70" s="31"/>
      <c r="J70" s="31"/>
      <c r="K70" s="31"/>
      <c r="L70" s="31"/>
      <c r="M70" s="39"/>
      <c r="N70" s="39"/>
      <c r="O70" s="39"/>
      <c r="P70" s="39"/>
      <c r="Q70" s="39"/>
      <c r="R70" s="39"/>
      <c r="S70" s="39"/>
      <c r="T70" s="39"/>
      <c r="U70" s="39"/>
      <c r="V70" s="39"/>
      <c r="W70" s="39"/>
      <c r="X70" s="39"/>
    </row>
    <row r="71" s="23" customFormat="true" ht="15" hidden="false" customHeight="true" outlineLevel="0" collapsed="false">
      <c r="A71" s="36"/>
      <c r="B71" s="31"/>
      <c r="C71" s="31"/>
      <c r="D71" s="31"/>
      <c r="E71" s="31"/>
      <c r="F71" s="31"/>
      <c r="G71" s="31"/>
      <c r="H71" s="31"/>
      <c r="I71" s="31"/>
      <c r="J71" s="31"/>
      <c r="K71" s="31"/>
      <c r="L71" s="31"/>
      <c r="M71" s="39"/>
      <c r="N71" s="39"/>
      <c r="O71" s="39"/>
      <c r="P71" s="39"/>
      <c r="Q71" s="39"/>
      <c r="R71" s="39"/>
      <c r="S71" s="39"/>
      <c r="T71" s="39"/>
      <c r="U71" s="39"/>
      <c r="V71" s="39"/>
      <c r="W71" s="39"/>
      <c r="X71" s="39"/>
    </row>
    <row r="72" s="23" customFormat="true" ht="15" hidden="false" customHeight="true" outlineLevel="0" collapsed="false">
      <c r="A72" s="36"/>
      <c r="B72" s="31"/>
      <c r="C72" s="31"/>
      <c r="D72" s="31"/>
      <c r="E72" s="31"/>
      <c r="F72" s="31"/>
      <c r="G72" s="31"/>
      <c r="H72" s="31"/>
      <c r="I72" s="31"/>
      <c r="J72" s="31"/>
      <c r="K72" s="31"/>
      <c r="L72" s="31"/>
      <c r="M72" s="39"/>
      <c r="N72" s="39"/>
      <c r="O72" s="39"/>
      <c r="P72" s="39"/>
      <c r="Q72" s="39"/>
      <c r="R72" s="39"/>
      <c r="S72" s="39"/>
      <c r="T72" s="39"/>
      <c r="U72" s="39"/>
      <c r="V72" s="39"/>
      <c r="W72" s="39"/>
      <c r="X72" s="39"/>
    </row>
    <row r="73" s="23" customFormat="true" ht="15" hidden="false" customHeight="true" outlineLevel="0" collapsed="false">
      <c r="A73" s="36"/>
      <c r="M73" s="31"/>
      <c r="N73" s="31"/>
      <c r="O73" s="31"/>
      <c r="P73" s="31"/>
      <c r="Q73" s="39"/>
      <c r="R73" s="39"/>
      <c r="S73" s="39"/>
      <c r="T73" s="39"/>
      <c r="U73" s="39"/>
      <c r="V73" s="39"/>
      <c r="W73" s="39"/>
      <c r="X73" s="39"/>
    </row>
    <row r="74" customFormat="false" ht="15" hidden="false" customHeight="false" outlineLevel="0" collapsed="false">
      <c r="B74" s="31"/>
      <c r="C74" s="31"/>
      <c r="D74" s="31"/>
      <c r="E74" s="31"/>
      <c r="F74" s="31"/>
      <c r="G74" s="31"/>
      <c r="H74" s="31"/>
      <c r="I74" s="31"/>
      <c r="J74" s="31"/>
      <c r="K74" s="31"/>
      <c r="L74" s="31"/>
      <c r="M74" s="36"/>
      <c r="N74" s="36"/>
      <c r="O74" s="36"/>
      <c r="P74" s="36"/>
      <c r="Q74" s="36"/>
      <c r="R74" s="36"/>
      <c r="U74" s="36"/>
      <c r="V74" s="36"/>
      <c r="W74" s="36"/>
      <c r="X74" s="36"/>
    </row>
    <row r="75" customFormat="false" ht="12.75" hidden="false" customHeight="false" outlineLevel="0" collapsed="false">
      <c r="B75" s="36"/>
      <c r="C75" s="36"/>
      <c r="D75" s="36"/>
      <c r="E75" s="36"/>
      <c r="F75" s="36"/>
      <c r="G75" s="36"/>
      <c r="H75" s="36"/>
      <c r="I75" s="36"/>
      <c r="J75" s="36"/>
      <c r="K75" s="36"/>
      <c r="L75" s="36"/>
      <c r="M75" s="176"/>
      <c r="N75" s="176"/>
      <c r="O75" s="176"/>
      <c r="P75" s="176"/>
      <c r="Q75" s="176"/>
      <c r="R75" s="176"/>
      <c r="S75" s="176"/>
      <c r="T75" s="176"/>
      <c r="U75" s="176"/>
      <c r="V75" s="176"/>
      <c r="W75" s="176"/>
      <c r="X75" s="176"/>
      <c r="Y75" s="139"/>
      <c r="Z75" s="139"/>
      <c r="AA75" s="139"/>
      <c r="AB75" s="139"/>
      <c r="AC75" s="139"/>
      <c r="AD75" s="139"/>
      <c r="AE75" s="139"/>
      <c r="AF75" s="139"/>
      <c r="AG75" s="139"/>
    </row>
    <row r="76" customFormat="false" ht="12.75" hidden="false" customHeight="false" outlineLevel="0" collapsed="false">
      <c r="B76" s="36"/>
      <c r="C76" s="36"/>
      <c r="D76" s="36"/>
      <c r="E76" s="36"/>
      <c r="F76" s="36"/>
      <c r="G76" s="36"/>
      <c r="H76" s="36"/>
      <c r="I76" s="36"/>
      <c r="J76" s="36"/>
      <c r="K76" s="36"/>
      <c r="L76" s="36"/>
      <c r="M76" s="176"/>
      <c r="N76" s="176"/>
      <c r="O76" s="176"/>
      <c r="P76" s="176"/>
      <c r="Q76" s="176"/>
      <c r="R76" s="176"/>
      <c r="S76" s="176"/>
      <c r="T76" s="176"/>
      <c r="U76" s="176"/>
      <c r="V76" s="176"/>
      <c r="W76" s="176"/>
      <c r="X76" s="176"/>
      <c r="Y76" s="139"/>
      <c r="Z76" s="139"/>
      <c r="AA76" s="139"/>
      <c r="AB76" s="139"/>
      <c r="AC76" s="139"/>
      <c r="AD76" s="139"/>
      <c r="AE76" s="139"/>
      <c r="AF76" s="139"/>
      <c r="AG76" s="139"/>
      <c r="AH76" s="139"/>
      <c r="AI76" s="139"/>
      <c r="AJ76" s="139"/>
      <c r="AK76" s="139"/>
      <c r="AL76" s="139"/>
    </row>
    <row r="77" customFormat="false" ht="12.75" hidden="false" customHeight="false" outlineLevel="0" collapsed="false">
      <c r="B77" s="36"/>
      <c r="C77" s="36"/>
      <c r="D77" s="36"/>
      <c r="E77" s="36"/>
      <c r="F77" s="36"/>
      <c r="G77" s="36"/>
      <c r="H77" s="36"/>
      <c r="I77" s="36"/>
      <c r="J77" s="36"/>
      <c r="K77" s="36"/>
      <c r="L77" s="36"/>
      <c r="M77" s="176"/>
      <c r="N77" s="176"/>
      <c r="O77" s="176"/>
      <c r="P77" s="176"/>
      <c r="Q77" s="176"/>
      <c r="R77" s="176"/>
      <c r="S77" s="176"/>
      <c r="T77" s="176"/>
      <c r="U77" s="176"/>
      <c r="V77" s="176"/>
      <c r="W77" s="176"/>
      <c r="X77" s="176"/>
    </row>
    <row r="78" customFormat="false" ht="16.5" hidden="false" customHeight="false" outlineLevel="0" collapsed="false">
      <c r="B78" s="177"/>
      <c r="C78" s="177"/>
      <c r="D78" s="177"/>
      <c r="E78" s="177"/>
      <c r="F78" s="177"/>
      <c r="G78" s="177"/>
      <c r="H78" s="177"/>
      <c r="I78" s="177"/>
      <c r="J78" s="177"/>
      <c r="K78" s="177"/>
      <c r="L78" s="177"/>
      <c r="M78" s="31"/>
      <c r="N78" s="31"/>
      <c r="O78" s="31"/>
      <c r="P78" s="31"/>
      <c r="Q78" s="31"/>
      <c r="R78" s="31"/>
      <c r="S78" s="31"/>
      <c r="T78" s="31"/>
      <c r="U78" s="31"/>
      <c r="V78" s="31"/>
      <c r="W78" s="31"/>
      <c r="X78" s="31"/>
    </row>
    <row r="79" customFormat="false" ht="15.75" hidden="false" customHeight="false" outlineLevel="0" collapsed="false">
      <c r="B79" s="31"/>
      <c r="C79" s="31"/>
      <c r="D79" s="31"/>
      <c r="E79" s="31"/>
      <c r="F79" s="31"/>
      <c r="G79" s="31"/>
      <c r="H79" s="31"/>
      <c r="I79" s="31"/>
      <c r="J79" s="31"/>
      <c r="K79" s="31"/>
      <c r="L79" s="31"/>
      <c r="M79" s="33"/>
      <c r="N79" s="33"/>
      <c r="O79" s="33"/>
      <c r="P79" s="33"/>
      <c r="Q79" s="33"/>
      <c r="R79" s="33"/>
      <c r="S79" s="33"/>
      <c r="T79" s="33"/>
      <c r="U79" s="33"/>
      <c r="V79" s="33"/>
      <c r="W79" s="33"/>
      <c r="X79" s="33"/>
    </row>
    <row r="80" customFormat="false" ht="15" hidden="false" customHeight="false" outlineLevel="0" collapsed="false">
      <c r="B80" s="31"/>
      <c r="C80" s="31"/>
      <c r="D80" s="31"/>
      <c r="E80" s="31"/>
      <c r="F80" s="31"/>
      <c r="G80" s="31"/>
      <c r="H80" s="31"/>
      <c r="I80" s="31"/>
      <c r="J80" s="31"/>
      <c r="K80" s="31"/>
      <c r="L80" s="31"/>
      <c r="M80" s="31"/>
      <c r="N80" s="31"/>
      <c r="O80" s="31"/>
      <c r="P80" s="31"/>
      <c r="Q80" s="37"/>
      <c r="R80" s="37"/>
      <c r="S80" s="37"/>
      <c r="T80" s="37"/>
      <c r="U80" s="136"/>
      <c r="V80" s="136"/>
      <c r="W80" s="136"/>
      <c r="X80" s="136"/>
    </row>
    <row r="81" customFormat="false" ht="15" hidden="false" customHeight="false" outlineLevel="0" collapsed="false">
      <c r="B81" s="178"/>
      <c r="C81" s="178"/>
      <c r="D81" s="178"/>
      <c r="E81" s="178"/>
      <c r="F81" s="178"/>
      <c r="G81" s="178"/>
      <c r="H81" s="178"/>
      <c r="I81" s="178"/>
      <c r="J81" s="178"/>
      <c r="K81" s="178"/>
      <c r="L81" s="178"/>
      <c r="M81" s="179"/>
      <c r="N81" s="179"/>
      <c r="O81" s="179"/>
      <c r="P81" s="179"/>
      <c r="Q81" s="179"/>
      <c r="R81" s="179"/>
      <c r="S81" s="179"/>
      <c r="T81" s="179"/>
      <c r="U81" s="180"/>
      <c r="V81" s="180"/>
      <c r="W81" s="180"/>
      <c r="X81" s="180"/>
    </row>
    <row r="82" customFormat="false" ht="15" hidden="false" customHeight="false" outlineLevel="0" collapsed="false">
      <c r="B82" s="181"/>
      <c r="C82" s="181"/>
      <c r="D82" s="181"/>
      <c r="E82" s="181"/>
      <c r="F82" s="181"/>
      <c r="G82" s="181"/>
      <c r="H82" s="181"/>
      <c r="I82" s="181"/>
      <c r="J82" s="181"/>
      <c r="K82" s="181"/>
      <c r="L82" s="181"/>
      <c r="M82" s="23"/>
      <c r="N82" s="23"/>
      <c r="O82" s="23"/>
      <c r="P82" s="23"/>
      <c r="Q82" s="23"/>
      <c r="R82" s="23"/>
      <c r="S82" s="23"/>
      <c r="T82" s="23"/>
      <c r="U82" s="23"/>
      <c r="V82" s="23"/>
      <c r="W82" s="23"/>
      <c r="X82" s="23"/>
    </row>
    <row r="83" customFormat="false" ht="15" hidden="false" customHeight="false" outlineLevel="0" collapsed="false">
      <c r="B83" s="182"/>
      <c r="C83" s="182"/>
      <c r="D83" s="182"/>
      <c r="E83" s="182"/>
      <c r="F83" s="182"/>
      <c r="G83" s="182"/>
      <c r="H83" s="182"/>
      <c r="I83" s="182"/>
      <c r="J83" s="182"/>
      <c r="K83" s="182"/>
      <c r="L83" s="182"/>
      <c r="M83" s="23"/>
      <c r="N83" s="23"/>
      <c r="O83" s="23"/>
      <c r="P83" s="23"/>
      <c r="Q83" s="23"/>
      <c r="R83" s="23"/>
      <c r="S83" s="23"/>
      <c r="T83" s="23"/>
      <c r="U83" s="23"/>
      <c r="V83" s="23"/>
      <c r="W83" s="23"/>
      <c r="X83" s="23"/>
    </row>
    <row r="84" customFormat="false" ht="15" hidden="false" customHeight="false" outlineLevel="0" collapsed="false">
      <c r="B84" s="178"/>
      <c r="C84" s="178"/>
      <c r="D84" s="178"/>
      <c r="E84" s="178"/>
      <c r="F84" s="178"/>
      <c r="G84" s="178"/>
      <c r="H84" s="178"/>
      <c r="I84" s="178"/>
      <c r="J84" s="178"/>
      <c r="K84" s="178"/>
      <c r="L84" s="178"/>
      <c r="M84" s="183"/>
      <c r="N84" s="183"/>
      <c r="O84" s="31"/>
      <c r="P84" s="23"/>
      <c r="Q84" s="31"/>
      <c r="R84" s="31"/>
      <c r="S84" s="39"/>
      <c r="T84" s="39"/>
      <c r="U84" s="39"/>
      <c r="V84" s="39"/>
      <c r="W84" s="39"/>
      <c r="X84" s="39"/>
    </row>
    <row r="85" customFormat="false" ht="15" hidden="false" customHeight="false" outlineLevel="0" collapsed="false">
      <c r="B85" s="182"/>
      <c r="C85" s="182"/>
      <c r="D85" s="182"/>
      <c r="E85" s="182"/>
      <c r="F85" s="182"/>
      <c r="G85" s="182"/>
      <c r="H85" s="182"/>
      <c r="I85" s="182"/>
      <c r="J85" s="182"/>
      <c r="K85" s="182"/>
      <c r="L85" s="182"/>
      <c r="M85" s="23"/>
      <c r="N85" s="23"/>
      <c r="O85" s="31"/>
      <c r="P85" s="31"/>
      <c r="Q85" s="31"/>
      <c r="R85" s="31"/>
      <c r="S85" s="39"/>
      <c r="T85" s="39"/>
      <c r="U85" s="39"/>
      <c r="V85" s="39"/>
      <c r="W85" s="39"/>
      <c r="X85" s="39"/>
    </row>
    <row r="86" customFormat="false" ht="15" hidden="false" customHeight="false" outlineLevel="0" collapsed="false">
      <c r="B86" s="182"/>
      <c r="C86" s="182"/>
      <c r="D86" s="182"/>
      <c r="E86" s="182"/>
      <c r="F86" s="182"/>
      <c r="G86" s="182"/>
      <c r="H86" s="182"/>
      <c r="I86" s="182"/>
      <c r="J86" s="182"/>
      <c r="K86" s="182"/>
      <c r="L86" s="182"/>
      <c r="M86" s="23"/>
      <c r="N86" s="23"/>
      <c r="O86" s="31"/>
      <c r="P86" s="31"/>
      <c r="Q86" s="31"/>
      <c r="R86" s="31"/>
      <c r="S86" s="39"/>
      <c r="T86" s="39"/>
      <c r="U86" s="39"/>
      <c r="V86" s="39"/>
      <c r="W86" s="39"/>
      <c r="X86" s="39"/>
    </row>
    <row r="87" customFormat="false" ht="15" hidden="false" customHeight="false" outlineLevel="0" collapsed="false">
      <c r="B87" s="182"/>
      <c r="C87" s="182"/>
      <c r="D87" s="182"/>
      <c r="E87" s="182"/>
      <c r="F87" s="182"/>
      <c r="G87" s="182"/>
      <c r="H87" s="182"/>
      <c r="I87" s="182"/>
      <c r="J87" s="182"/>
      <c r="K87" s="182"/>
      <c r="L87" s="182"/>
      <c r="M87" s="23"/>
      <c r="N87" s="23"/>
      <c r="O87" s="31"/>
      <c r="P87" s="31"/>
      <c r="Q87" s="31"/>
      <c r="R87" s="39"/>
      <c r="S87" s="39"/>
      <c r="T87" s="39"/>
      <c r="U87" s="39"/>
      <c r="V87" s="39"/>
      <c r="W87" s="39"/>
      <c r="X87" s="39"/>
    </row>
    <row r="88" customFormat="false" ht="15" hidden="false" customHeight="false" outlineLevel="0" collapsed="false">
      <c r="B88" s="182"/>
      <c r="C88" s="182"/>
      <c r="D88" s="182"/>
      <c r="E88" s="182"/>
      <c r="F88" s="182"/>
      <c r="G88" s="182"/>
      <c r="H88" s="182"/>
      <c r="I88" s="182"/>
      <c r="J88" s="182"/>
      <c r="K88" s="182"/>
      <c r="L88" s="182"/>
      <c r="M88" s="23"/>
      <c r="N88" s="23"/>
      <c r="O88" s="31"/>
      <c r="P88" s="31"/>
      <c r="Q88" s="39"/>
      <c r="R88" s="39"/>
      <c r="S88" s="39"/>
      <c r="T88" s="39"/>
      <c r="U88" s="39"/>
      <c r="V88" s="39"/>
      <c r="W88" s="39"/>
      <c r="X88" s="39"/>
    </row>
    <row r="89" customFormat="false" ht="15" hidden="false" customHeight="false" outlineLevel="0" collapsed="false">
      <c r="B89" s="23"/>
      <c r="C89" s="23"/>
      <c r="D89" s="23"/>
      <c r="E89" s="23"/>
      <c r="F89" s="23"/>
      <c r="G89" s="23"/>
      <c r="H89" s="23"/>
      <c r="I89" s="23"/>
      <c r="J89" s="23"/>
      <c r="K89" s="23"/>
      <c r="L89" s="23"/>
      <c r="M89" s="23"/>
      <c r="N89" s="23"/>
      <c r="O89" s="31"/>
      <c r="P89" s="31"/>
      <c r="Q89" s="31"/>
      <c r="R89" s="31"/>
      <c r="S89" s="39"/>
      <c r="T89" s="39"/>
      <c r="U89" s="39"/>
      <c r="V89" s="39"/>
      <c r="W89" s="39"/>
      <c r="X89" s="39"/>
    </row>
    <row r="90" customFormat="false" ht="15" hidden="false" customHeight="false" outlineLevel="0" collapsed="false">
      <c r="B90" s="69"/>
      <c r="C90" s="69"/>
      <c r="D90" s="69"/>
      <c r="E90" s="69"/>
      <c r="F90" s="69"/>
      <c r="G90" s="69"/>
      <c r="H90" s="69"/>
      <c r="I90" s="69"/>
      <c r="J90" s="69"/>
      <c r="K90" s="69"/>
      <c r="L90" s="69"/>
      <c r="M90" s="23"/>
      <c r="N90" s="23"/>
      <c r="O90" s="31"/>
      <c r="P90" s="31"/>
      <c r="Q90" s="31"/>
      <c r="R90" s="31"/>
      <c r="S90" s="39"/>
      <c r="T90" s="39"/>
      <c r="U90" s="39"/>
      <c r="V90" s="39"/>
      <c r="W90" s="39"/>
      <c r="X90" s="39"/>
    </row>
    <row r="91" customFormat="false" ht="15" hidden="false" customHeight="false" outlineLevel="0" collapsed="false">
      <c r="B91" s="63"/>
      <c r="C91" s="63"/>
      <c r="D91" s="63"/>
      <c r="E91" s="63"/>
      <c r="F91" s="63"/>
      <c r="G91" s="63"/>
      <c r="H91" s="63"/>
      <c r="I91" s="63"/>
      <c r="J91" s="63"/>
      <c r="K91" s="63"/>
      <c r="L91" s="63"/>
      <c r="M91" s="23"/>
      <c r="N91" s="23"/>
      <c r="O91" s="31"/>
      <c r="P91" s="31"/>
      <c r="Q91" s="31"/>
      <c r="R91" s="31"/>
      <c r="S91" s="39"/>
      <c r="T91" s="39"/>
      <c r="U91" s="39"/>
      <c r="V91" s="39"/>
      <c r="W91" s="39"/>
      <c r="X91" s="39"/>
    </row>
    <row r="92" customFormat="false" ht="15" hidden="false" customHeight="false" outlineLevel="0" collapsed="false">
      <c r="B92" s="63"/>
      <c r="C92" s="63"/>
      <c r="D92" s="63"/>
      <c r="E92" s="63"/>
      <c r="F92" s="63"/>
      <c r="G92" s="63"/>
      <c r="H92" s="63"/>
      <c r="I92" s="63"/>
      <c r="J92" s="63"/>
      <c r="K92" s="63"/>
      <c r="L92" s="63"/>
      <c r="M92" s="31"/>
      <c r="N92" s="31"/>
      <c r="O92" s="31"/>
      <c r="P92" s="183"/>
      <c r="Q92" s="183"/>
      <c r="R92" s="183"/>
      <c r="S92" s="170"/>
      <c r="T92" s="170"/>
      <c r="U92" s="170"/>
      <c r="V92" s="170"/>
      <c r="W92" s="170"/>
      <c r="X92" s="170"/>
    </row>
    <row r="93" customFormat="false" ht="15" hidden="false" customHeight="false" outlineLevel="0" collapsed="false">
      <c r="B93" s="63"/>
      <c r="C93" s="63"/>
      <c r="D93" s="63"/>
      <c r="E93" s="63"/>
      <c r="F93" s="63"/>
      <c r="G93" s="63"/>
      <c r="H93" s="63"/>
      <c r="I93" s="63"/>
      <c r="J93" s="63"/>
      <c r="K93" s="63"/>
      <c r="L93" s="63"/>
      <c r="M93" s="31"/>
      <c r="N93" s="31"/>
      <c r="O93" s="31"/>
      <c r="P93" s="31"/>
      <c r="Q93" s="31"/>
      <c r="R93" s="31"/>
      <c r="S93" s="39"/>
      <c r="T93" s="39"/>
      <c r="U93" s="39"/>
      <c r="V93" s="39"/>
      <c r="W93" s="39"/>
      <c r="X93" s="39"/>
      <c r="Y93" s="36"/>
      <c r="Z93" s="36"/>
      <c r="AA93" s="36"/>
      <c r="AB93" s="36"/>
      <c r="AC93" s="36"/>
      <c r="AD93" s="36"/>
      <c r="AE93" s="36"/>
      <c r="AF93" s="36"/>
      <c r="AG93" s="36"/>
    </row>
    <row r="94" customFormat="false" ht="15" hidden="false" customHeight="false" outlineLevel="0" collapsed="false">
      <c r="B94" s="63"/>
      <c r="C94" s="63"/>
      <c r="D94" s="63"/>
      <c r="E94" s="63"/>
      <c r="F94" s="63"/>
      <c r="G94" s="63"/>
      <c r="H94" s="63"/>
      <c r="I94" s="63"/>
      <c r="J94" s="63"/>
      <c r="K94" s="63"/>
      <c r="L94" s="63"/>
      <c r="M94" s="184"/>
      <c r="N94" s="184"/>
      <c r="O94" s="184"/>
      <c r="P94" s="184"/>
      <c r="Q94" s="31"/>
      <c r="R94" s="31"/>
      <c r="S94" s="31"/>
      <c r="T94" s="31"/>
      <c r="U94" s="31"/>
      <c r="V94" s="31"/>
      <c r="W94" s="31"/>
      <c r="X94" s="31"/>
      <c r="Y94" s="36"/>
      <c r="Z94" s="36"/>
      <c r="AA94" s="36"/>
      <c r="AB94" s="36"/>
      <c r="AC94" s="36"/>
      <c r="AD94" s="36"/>
      <c r="AE94" s="36"/>
      <c r="AF94" s="36"/>
      <c r="AG94" s="36"/>
    </row>
    <row r="95" customFormat="false" ht="12.75" hidden="false" customHeight="false" outlineLevel="0" collapsed="false">
      <c r="B95" s="36"/>
      <c r="C95" s="36"/>
      <c r="D95" s="36"/>
      <c r="E95" s="36"/>
      <c r="F95" s="36"/>
      <c r="G95" s="36"/>
      <c r="H95" s="36"/>
      <c r="I95" s="36"/>
      <c r="J95" s="36"/>
      <c r="K95" s="36"/>
      <c r="L95" s="36"/>
      <c r="M95" s="176"/>
      <c r="N95" s="176"/>
      <c r="O95" s="176"/>
      <c r="P95" s="176"/>
      <c r="Q95" s="176"/>
      <c r="R95" s="176"/>
      <c r="S95" s="176"/>
      <c r="T95" s="176"/>
      <c r="U95" s="176"/>
      <c r="V95" s="176"/>
      <c r="W95" s="176"/>
      <c r="X95" s="176"/>
      <c r="Y95" s="36"/>
      <c r="Z95" s="36"/>
      <c r="AA95" s="36"/>
      <c r="AB95" s="36"/>
      <c r="AC95" s="36"/>
      <c r="AD95" s="36"/>
      <c r="AE95" s="36"/>
      <c r="AF95" s="36"/>
      <c r="AG95" s="36"/>
    </row>
    <row r="96" customFormat="false" ht="12.75" hidden="false" customHeight="false" outlineLevel="0" collapsed="false">
      <c r="B96" s="36"/>
      <c r="C96" s="36"/>
      <c r="D96" s="36"/>
      <c r="E96" s="36"/>
      <c r="F96" s="36"/>
      <c r="G96" s="36"/>
      <c r="H96" s="36"/>
      <c r="I96" s="36"/>
      <c r="J96" s="36"/>
      <c r="K96" s="36"/>
      <c r="L96" s="36"/>
      <c r="M96" s="36"/>
      <c r="N96" s="36"/>
      <c r="O96" s="164"/>
      <c r="P96" s="164"/>
      <c r="Q96" s="164"/>
      <c r="R96" s="164"/>
      <c r="S96" s="164"/>
      <c r="T96" s="164"/>
      <c r="U96" s="164"/>
      <c r="V96" s="164"/>
      <c r="W96" s="164"/>
      <c r="X96" s="164"/>
      <c r="Y96" s="36"/>
      <c r="Z96" s="36"/>
      <c r="AA96" s="36"/>
      <c r="AB96" s="36"/>
      <c r="AC96" s="36"/>
      <c r="AD96" s="36"/>
      <c r="AE96" s="36"/>
      <c r="AF96" s="36"/>
      <c r="AG96" s="36"/>
    </row>
  </sheetData>
  <mergeCells count="14">
    <mergeCell ref="AH13:AI13"/>
    <mergeCell ref="O14:O15"/>
    <mergeCell ref="P14:P15"/>
    <mergeCell ref="Q14:Q15"/>
    <mergeCell ref="R14:R15"/>
    <mergeCell ref="S14:S15"/>
    <mergeCell ref="U14:U15"/>
    <mergeCell ref="V14:V15"/>
    <mergeCell ref="W14:W15"/>
    <mergeCell ref="X14:X15"/>
    <mergeCell ref="Y14:Y15"/>
    <mergeCell ref="Z14:Z15"/>
    <mergeCell ref="AA14:AA15"/>
    <mergeCell ref="AH14:AI14"/>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Q7" activePane="bottomRight" state="frozen"/>
      <selection pane="topLeft" activeCell="A1" activeCellId="0" sqref="A1"/>
      <selection pane="topRight" activeCell="Q1" activeCellId="0" sqref="Q1"/>
      <selection pane="bottomLeft" activeCell="A7" activeCellId="0" sqref="A7"/>
      <selection pane="bottomRight" activeCell="AF22" activeCellId="0" sqref="AF22"/>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30" min="29" style="0" width="12.56"/>
  </cols>
  <sheetData>
    <row r="1" customFormat="false" ht="16.5" hidden="false" customHeight="false" outlineLevel="0" collapsed="false">
      <c r="A1" s="146" t="s">
        <v>296</v>
      </c>
    </row>
    <row r="2" customFormat="false" ht="15" hidden="false" customHeight="false" outlineLevel="0" collapsed="false">
      <c r="A2" s="4" t="s">
        <v>182</v>
      </c>
    </row>
    <row r="3" customFormat="false" ht="15" hidden="false" customHeight="false" outlineLevel="0" collapsed="false">
      <c r="A3" s="51" t="s">
        <v>219</v>
      </c>
    </row>
    <row r="4" customFormat="false" ht="15" hidden="false" customHeight="false" outlineLevel="0" collapsed="false">
      <c r="A4" s="4" t="s">
        <v>183</v>
      </c>
      <c r="B4" s="31"/>
      <c r="C4" s="31"/>
      <c r="D4" s="31"/>
      <c r="E4" s="31"/>
      <c r="F4" s="31"/>
      <c r="G4" s="31"/>
      <c r="H4" s="39"/>
      <c r="I4" s="39"/>
      <c r="J4" s="39"/>
      <c r="K4" s="39"/>
      <c r="L4" s="39"/>
      <c r="M4" s="39"/>
      <c r="N4" s="39"/>
      <c r="O4" s="31"/>
      <c r="P4" s="39"/>
      <c r="Q4" s="39"/>
      <c r="R4" s="44"/>
      <c r="S4" s="44"/>
      <c r="T4" s="44"/>
      <c r="U4" s="31"/>
      <c r="V4" s="31"/>
      <c r="W4" s="31"/>
      <c r="X4" s="31"/>
      <c r="Y4" s="31"/>
      <c r="Z4" s="31"/>
      <c r="AA4" s="31"/>
      <c r="AC4" s="31"/>
      <c r="AD4" s="31"/>
    </row>
    <row r="5" customFormat="false" ht="45.75" hidden="false" customHeight="false" outlineLevel="0" collapsed="false">
      <c r="A5" s="32" t="s">
        <v>297</v>
      </c>
      <c r="B5" s="66" t="s">
        <v>298</v>
      </c>
      <c r="C5" s="66" t="s">
        <v>299</v>
      </c>
      <c r="D5" s="66" t="s">
        <v>300</v>
      </c>
      <c r="E5" s="66" t="s">
        <v>301</v>
      </c>
      <c r="F5" s="66" t="s">
        <v>302</v>
      </c>
      <c r="G5" s="66" t="s">
        <v>303</v>
      </c>
      <c r="H5" s="66" t="s">
        <v>304</v>
      </c>
      <c r="I5" s="66" t="s">
        <v>305</v>
      </c>
      <c r="J5" s="66" t="s">
        <v>306</v>
      </c>
      <c r="K5" s="66" t="s">
        <v>307</v>
      </c>
      <c r="L5" s="66" t="s">
        <v>308</v>
      </c>
      <c r="M5" s="66" t="s">
        <v>309</v>
      </c>
      <c r="N5" s="66" t="s">
        <v>310</v>
      </c>
      <c r="O5" s="66" t="s">
        <v>311</v>
      </c>
      <c r="P5" s="66" t="s">
        <v>312</v>
      </c>
      <c r="Q5" s="66" t="s">
        <v>313</v>
      </c>
      <c r="R5" s="66" t="s">
        <v>314</v>
      </c>
      <c r="S5" s="66" t="s">
        <v>315</v>
      </c>
      <c r="T5" s="66" t="s">
        <v>316</v>
      </c>
      <c r="U5" s="66" t="s">
        <v>317</v>
      </c>
      <c r="V5" s="66" t="s">
        <v>318</v>
      </c>
      <c r="W5" s="66" t="s">
        <v>319</v>
      </c>
      <c r="X5" s="66" t="s">
        <v>320</v>
      </c>
      <c r="Y5" s="66" t="s">
        <v>321</v>
      </c>
      <c r="Z5" s="66" t="s">
        <v>322</v>
      </c>
      <c r="AA5" s="66" t="s">
        <v>323</v>
      </c>
      <c r="AB5" s="66" t="s">
        <v>324</v>
      </c>
      <c r="AC5" s="34" t="s">
        <v>202</v>
      </c>
      <c r="AD5" s="34" t="s">
        <v>203</v>
      </c>
    </row>
    <row r="6" customFormat="false" ht="15.75" hidden="false" customHeight="false" outlineLevel="0" collapsed="false">
      <c r="A6" s="32" t="s">
        <v>290</v>
      </c>
      <c r="B6" s="31"/>
      <c r="C6" s="31"/>
      <c r="D6" s="31"/>
      <c r="E6" s="31"/>
      <c r="F6" s="31"/>
      <c r="G6" s="31"/>
      <c r="H6" s="66"/>
      <c r="I6" s="66"/>
      <c r="J6" s="66"/>
      <c r="K6" s="66"/>
      <c r="L6" s="66"/>
      <c r="M6" s="66"/>
      <c r="N6" s="66"/>
      <c r="O6" s="66"/>
      <c r="P6" s="66"/>
      <c r="Q6" s="66"/>
      <c r="R6" s="66"/>
      <c r="S6" s="66"/>
      <c r="T6" s="31"/>
      <c r="U6" s="31"/>
      <c r="V6" s="31"/>
      <c r="W6" s="31"/>
      <c r="X6" s="31"/>
      <c r="Y6" s="31"/>
      <c r="Z6" s="31"/>
      <c r="AA6" s="31"/>
      <c r="AB6" s="185" t="s">
        <v>325</v>
      </c>
      <c r="AC6" s="162"/>
      <c r="AD6" s="162"/>
    </row>
    <row r="7" customFormat="false" ht="15" hidden="false" customHeight="false" outlineLevel="0" collapsed="false">
      <c r="A7" s="31" t="s">
        <v>206</v>
      </c>
      <c r="B7" s="39" t="n">
        <v>70.2279202279202</v>
      </c>
      <c r="C7" s="39" t="n">
        <v>72.4358974358974</v>
      </c>
      <c r="D7" s="39" t="n">
        <v>77.7777777777778</v>
      </c>
      <c r="E7" s="39" t="n">
        <v>84.1168091168091</v>
      </c>
      <c r="F7" s="39" t="n">
        <v>87.5356125356125</v>
      </c>
      <c r="G7" s="39" t="n">
        <v>89.6011396011396</v>
      </c>
      <c r="H7" s="39" t="n">
        <v>92.2364672364672</v>
      </c>
      <c r="I7" s="39" t="n">
        <v>93.5185185185185</v>
      </c>
      <c r="J7" s="39" t="n">
        <v>96.0826210826211</v>
      </c>
      <c r="K7" s="39" t="n">
        <v>97.0797720797721</v>
      </c>
      <c r="L7" s="39" t="n">
        <v>100</v>
      </c>
      <c r="M7" s="39" t="n">
        <v>105.105712402023</v>
      </c>
      <c r="N7" s="39" t="n">
        <v>111.392893147778</v>
      </c>
      <c r="O7" s="39" t="n">
        <v>116.650012626501</v>
      </c>
      <c r="P7" s="39" t="n">
        <v>126.491314707471</v>
      </c>
      <c r="Q7" s="39" t="n">
        <v>129.544553327261</v>
      </c>
      <c r="R7" s="39" t="n">
        <v>132.173699160547</v>
      </c>
      <c r="S7" s="39" t="n">
        <v>139.109562879007</v>
      </c>
      <c r="T7" s="39" t="n">
        <v>145.11321758152</v>
      </c>
      <c r="U7" s="39" t="n">
        <v>149.802080795636</v>
      </c>
      <c r="V7" s="39" t="n">
        <v>153.21621656463</v>
      </c>
      <c r="W7" s="39" t="n">
        <v>157.596562633812</v>
      </c>
      <c r="X7" s="39" t="n">
        <v>163.567456059467</v>
      </c>
      <c r="Y7" s="39" t="n">
        <v>171.903841248763</v>
      </c>
      <c r="Z7" s="39" t="n">
        <v>175.475542546082</v>
      </c>
      <c r="AA7" s="39" t="n">
        <v>181.691945923905</v>
      </c>
      <c r="AB7" s="39" t="n">
        <v>182.192479171561</v>
      </c>
      <c r="AC7" s="40" t="n">
        <f aca="false">(AB7-AA7)/AA7*100</f>
        <v>0.275484554425433</v>
      </c>
      <c r="AD7" s="40" t="n">
        <f aca="false">(AB7-W7)/W7*100</f>
        <v>15.6068864235949</v>
      </c>
    </row>
    <row r="8" customFormat="false" ht="15" hidden="false" customHeight="false" outlineLevel="0" collapsed="false">
      <c r="A8" s="31" t="s">
        <v>207</v>
      </c>
      <c r="B8" s="39" t="n">
        <v>64.621409921671</v>
      </c>
      <c r="C8" s="39" t="n">
        <v>67.5587467362924</v>
      </c>
      <c r="D8" s="39" t="n">
        <v>71.1488250652742</v>
      </c>
      <c r="E8" s="39" t="n">
        <v>74.8694516971279</v>
      </c>
      <c r="F8" s="39" t="n">
        <v>78.2637075718016</v>
      </c>
      <c r="G8" s="39" t="n">
        <v>80.8746736292428</v>
      </c>
      <c r="H8" s="39" t="n">
        <v>84.1383812010444</v>
      </c>
      <c r="I8" s="39" t="n">
        <v>86.4229765013055</v>
      </c>
      <c r="J8" s="39" t="n">
        <v>89.1644908616188</v>
      </c>
      <c r="K8" s="39" t="n">
        <v>93.4073107049609</v>
      </c>
      <c r="L8" s="39" t="n">
        <v>100</v>
      </c>
      <c r="M8" s="39" t="n">
        <v>107.887919975951</v>
      </c>
      <c r="N8" s="39" t="n">
        <v>110.397511218836</v>
      </c>
      <c r="O8" s="39" t="n">
        <v>113.356651613804</v>
      </c>
      <c r="P8" s="39" t="n">
        <v>123.078460043188</v>
      </c>
      <c r="Q8" s="39" t="n">
        <v>128.952627406674</v>
      </c>
      <c r="R8" s="39" t="n">
        <v>135.186423240793</v>
      </c>
      <c r="S8" s="39" t="n">
        <v>143.148373156818</v>
      </c>
      <c r="T8" s="39" t="n">
        <v>149.641257777243</v>
      </c>
      <c r="U8" s="39" t="n">
        <v>153.937742962023</v>
      </c>
      <c r="V8" s="39" t="n">
        <v>158.579116144858</v>
      </c>
      <c r="W8" s="39" t="n">
        <v>161.123870850386</v>
      </c>
      <c r="X8" s="39" t="n">
        <v>163.575759732718</v>
      </c>
      <c r="Y8" s="39" t="n">
        <v>168.445007071369</v>
      </c>
      <c r="Z8" s="39" t="n">
        <v>173.2826897898</v>
      </c>
      <c r="AA8" s="39" t="n">
        <v>177.771777712454</v>
      </c>
      <c r="AB8" s="39" t="n">
        <v>180.425262741113</v>
      </c>
      <c r="AC8" s="40" t="n">
        <f aca="false">(AB8-AA8)/AA8*100</f>
        <v>1.49263570562395</v>
      </c>
      <c r="AD8" s="40" t="n">
        <f aca="false">(AB8-W8)/W8*100</f>
        <v>11.9792255417256</v>
      </c>
    </row>
    <row r="9" customFormat="false" ht="30" hidden="false" customHeight="true" outlineLevel="0" collapsed="false">
      <c r="A9" s="32" t="s">
        <v>326</v>
      </c>
      <c r="B9" s="31"/>
      <c r="C9" s="31"/>
      <c r="D9" s="31"/>
      <c r="E9" s="31"/>
      <c r="F9" s="31"/>
      <c r="G9" s="39"/>
      <c r="H9" s="39"/>
      <c r="I9" s="39"/>
      <c r="J9" s="39"/>
      <c r="K9" s="39"/>
      <c r="L9" s="39"/>
      <c r="M9" s="39"/>
      <c r="N9" s="39"/>
      <c r="O9" s="39"/>
      <c r="P9" s="39"/>
      <c r="Q9" s="39"/>
      <c r="R9" s="31"/>
      <c r="S9" s="31"/>
      <c r="T9" s="31"/>
      <c r="U9" s="31"/>
      <c r="V9" s="31"/>
      <c r="W9" s="31"/>
      <c r="X9" s="31"/>
      <c r="Y9" s="39"/>
      <c r="Z9" s="39"/>
      <c r="AA9" s="39"/>
      <c r="AB9" s="140"/>
      <c r="AC9" s="31"/>
      <c r="AD9" s="31"/>
    </row>
    <row r="10" customFormat="false" ht="15" hidden="false" customHeight="false" outlineLevel="0" collapsed="false">
      <c r="A10" s="31" t="s">
        <v>206</v>
      </c>
      <c r="B10" s="39" t="n">
        <v>81.6801168488584</v>
      </c>
      <c r="C10" s="39" t="n">
        <v>82.1437356894668</v>
      </c>
      <c r="D10" s="39" t="n">
        <v>86.7164796682115</v>
      </c>
      <c r="E10" s="39" t="n">
        <v>92.2572222423707</v>
      </c>
      <c r="F10" s="39" t="n">
        <v>94.4308078357884</v>
      </c>
      <c r="G10" s="39" t="n">
        <v>96.0470508854484</v>
      </c>
      <c r="H10" s="39" t="n">
        <v>97.9820555168182</v>
      </c>
      <c r="I10" s="39" t="n">
        <v>97.8413967694285</v>
      </c>
      <c r="J10" s="39" t="n">
        <v>99.0025726395403</v>
      </c>
      <c r="K10" s="39" t="n">
        <v>98.9349133452015</v>
      </c>
      <c r="L10" s="39" t="n">
        <v>100</v>
      </c>
      <c r="M10" s="39" t="n">
        <v>103.236480012637</v>
      </c>
      <c r="N10" s="39" t="n">
        <v>106.157703714881</v>
      </c>
      <c r="O10" s="39" t="n">
        <v>108.496866690067</v>
      </c>
      <c r="P10" s="39" t="n">
        <v>114.371547301703</v>
      </c>
      <c r="Q10" s="39" t="n">
        <v>113.298335842169</v>
      </c>
      <c r="R10" s="39" t="n">
        <v>111.111251832776</v>
      </c>
      <c r="S10" s="39" t="n">
        <v>113.030437320046</v>
      </c>
      <c r="T10" s="39" t="n">
        <v>114.662140089736</v>
      </c>
      <c r="U10" s="39" t="n">
        <v>116.496203518721</v>
      </c>
      <c r="V10" s="39" t="n">
        <v>119.163216666378</v>
      </c>
      <c r="W10" s="39" t="n">
        <v>122.005877076646</v>
      </c>
      <c r="X10" s="39" t="n">
        <v>123.761711107933</v>
      </c>
      <c r="Y10" s="39" t="n">
        <v>126.948959134785</v>
      </c>
      <c r="Z10" s="39" t="n">
        <v>127.160896042281</v>
      </c>
      <c r="AA10" s="39" t="n">
        <v>129.69012344967</v>
      </c>
      <c r="AB10" s="39" t="n">
        <v>129.125027144879</v>
      </c>
      <c r="AC10" s="186" t="n">
        <f aca="false">(AB10-AA10)/AA10*100</f>
        <v>-0.435728095371049</v>
      </c>
      <c r="AD10" s="145" t="n">
        <f aca="false">(AB10-W10)/W10*100</f>
        <v>5.83508781610556</v>
      </c>
    </row>
    <row r="11" customFormat="false" ht="15" hidden="false" customHeight="false" outlineLevel="0" collapsed="false">
      <c r="A11" s="31" t="s">
        <v>207</v>
      </c>
      <c r="B11" s="39" t="n">
        <v>75.1593425550655</v>
      </c>
      <c r="C11" s="39" t="n">
        <v>76.6129506482434</v>
      </c>
      <c r="D11" s="39" t="n">
        <v>79.325686828157</v>
      </c>
      <c r="E11" s="39" t="n">
        <v>82.1149508274214</v>
      </c>
      <c r="F11" s="39" t="n">
        <v>84.4285533184841</v>
      </c>
      <c r="G11" s="39" t="n">
        <v>86.6928024352173</v>
      </c>
      <c r="H11" s="39" t="n">
        <v>89.3795240097457</v>
      </c>
      <c r="I11" s="39" t="n">
        <v>90.4178644808709</v>
      </c>
      <c r="J11" s="39" t="n">
        <v>91.8742003905607</v>
      </c>
      <c r="K11" s="39" t="n">
        <v>95.1922732452433</v>
      </c>
      <c r="L11" s="39" t="n">
        <v>100</v>
      </c>
      <c r="M11" s="39" t="n">
        <v>105.969207949424</v>
      </c>
      <c r="N11" s="39" t="n">
        <v>105.209102265455</v>
      </c>
      <c r="O11" s="39" t="n">
        <v>105.433692133018</v>
      </c>
      <c r="P11" s="39" t="n">
        <v>111.285695363389</v>
      </c>
      <c r="Q11" s="39" t="n">
        <v>112.780643511446</v>
      </c>
      <c r="R11" s="39" t="n">
        <v>113.643885375674</v>
      </c>
      <c r="S11" s="39" t="n">
        <v>116.312084408182</v>
      </c>
      <c r="T11" s="39" t="n">
        <v>118.240000107638</v>
      </c>
      <c r="U11" s="39" t="n">
        <v>119.712373406757</v>
      </c>
      <c r="V11" s="39" t="n">
        <v>123.334187461556</v>
      </c>
      <c r="W11" s="39" t="n">
        <v>124.736598645002</v>
      </c>
      <c r="X11" s="39" t="n">
        <v>123.767994000843</v>
      </c>
      <c r="Y11" s="39" t="n">
        <v>124.394650892164</v>
      </c>
      <c r="Z11" s="39" t="n">
        <v>125.571813499315</v>
      </c>
      <c r="AA11" s="39" t="n">
        <v>126.891941633182</v>
      </c>
      <c r="AB11" s="39" t="n">
        <v>127.872550255656</v>
      </c>
      <c r="AC11" s="186" t="n">
        <f aca="false">(AB11-AA11)/AA11*100</f>
        <v>0.772790304768782</v>
      </c>
      <c r="AD11" s="145" t="n">
        <f aca="false">(AB11-W11)/W11*100</f>
        <v>2.51405894077614</v>
      </c>
    </row>
    <row r="15" customFormat="false" ht="12.75" hidden="false" customHeight="false" outlineLevel="0" collapsed="false">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row>
    <row r="16" customFormat="false" ht="12.75" hidden="false" customHeight="false" outlineLevel="0" collapsed="false">
      <c r="B16" s="188"/>
      <c r="Q16" s="187"/>
      <c r="R16" s="187"/>
      <c r="S16" s="187"/>
      <c r="T16" s="187"/>
      <c r="U16" s="187"/>
      <c r="V16" s="187"/>
      <c r="W16" s="187"/>
      <c r="X16" s="187"/>
      <c r="Y16" s="187"/>
      <c r="Z16" s="187"/>
      <c r="AA16" s="187"/>
      <c r="AB16" s="187"/>
    </row>
    <row r="17" customFormat="false" ht="12.75" hidden="false" customHeight="false" outlineLevel="0" collapsed="false">
      <c r="B17" s="188"/>
    </row>
    <row r="18" customFormat="false" ht="12.75" hidden="false" customHeight="false" outlineLevel="0" collapsed="false">
      <c r="B18" s="188"/>
    </row>
    <row r="19" customFormat="false" ht="12.75" hidden="false" customHeight="false" outlineLevel="0" collapsed="false">
      <c r="B19" s="188"/>
    </row>
    <row r="20" customFormat="false" ht="12.75" hidden="false" customHeight="false" outlineLevel="0" collapsed="false">
      <c r="B20" s="188"/>
    </row>
    <row r="21" customFormat="false" ht="12.75" hidden="false" customHeight="false" outlineLevel="0" collapsed="false">
      <c r="B21" s="188"/>
    </row>
    <row r="22" customFormat="false" ht="12.75" hidden="false" customHeight="false" outlineLevel="0" collapsed="false">
      <c r="B22" s="188"/>
    </row>
    <row r="23" customFormat="false" ht="12.75" hidden="false" customHeight="false" outlineLevel="0" collapsed="false">
      <c r="B23" s="188"/>
    </row>
    <row r="24" customFormat="false" ht="12.75" hidden="false" customHeight="false" outlineLevel="0" collapsed="false">
      <c r="B24" s="188"/>
    </row>
    <row r="25" customFormat="false" ht="12.75" hidden="false" customHeight="false" outlineLevel="0" collapsed="false">
      <c r="B25" s="188"/>
    </row>
    <row r="26" customFormat="false" ht="12.75" hidden="false" customHeight="false" outlineLevel="0" collapsed="false">
      <c r="B26" s="188"/>
    </row>
    <row r="27" customFormat="false" ht="12.75" hidden="false" customHeight="false" outlineLevel="0" collapsed="false">
      <c r="B27" s="188"/>
    </row>
    <row r="28" customFormat="false" ht="12.75" hidden="false" customHeight="false" outlineLevel="0" collapsed="false">
      <c r="B28" s="188"/>
    </row>
    <row r="29" customFormat="false" ht="12.75" hidden="false" customHeight="false" outlineLevel="0" collapsed="false">
      <c r="B29" s="188"/>
    </row>
    <row r="30" customFormat="false" ht="12.75" hidden="false" customHeight="false" outlineLevel="0" collapsed="false">
      <c r="B30" s="188"/>
    </row>
    <row r="31" customFormat="false" ht="12.75" hidden="false" customHeight="false" outlineLevel="0" collapsed="false">
      <c r="B31" s="188"/>
    </row>
    <row r="32" customFormat="false" ht="12.75" hidden="false" customHeight="false" outlineLevel="0" collapsed="false">
      <c r="B32" s="188"/>
    </row>
    <row r="33" customFormat="false" ht="12.75" hidden="false" customHeight="false" outlineLevel="0" collapsed="false">
      <c r="B33" s="188"/>
    </row>
    <row r="34" customFormat="false" ht="12.75" hidden="false" customHeight="false" outlineLevel="0" collapsed="false">
      <c r="B34" s="188"/>
    </row>
    <row r="35" customFormat="false" ht="12.75" hidden="false" customHeight="false" outlineLevel="0" collapsed="false">
      <c r="B35" s="188"/>
    </row>
    <row r="36" customFormat="false" ht="12.75" hidden="false" customHeight="false" outlineLevel="0" collapsed="false">
      <c r="B36" s="188"/>
    </row>
    <row r="37" customFormat="false" ht="12.75" hidden="false" customHeight="false" outlineLevel="0" collapsed="false">
      <c r="B37" s="188"/>
    </row>
    <row r="38" customFormat="false" ht="12.75" hidden="false" customHeight="false" outlineLevel="0" collapsed="false">
      <c r="B38" s="188"/>
    </row>
    <row r="39" customFormat="false" ht="12.75" hidden="false" customHeight="false" outlineLevel="0" collapsed="false">
      <c r="B39" s="188"/>
    </row>
    <row r="40" customFormat="false" ht="12.75" hidden="false" customHeight="false" outlineLevel="0" collapsed="false">
      <c r="B40" s="188"/>
    </row>
    <row r="41" customFormat="false" ht="12.75" hidden="false" customHeight="false" outlineLevel="0" collapsed="false">
      <c r="B41" s="188"/>
    </row>
    <row r="42" customFormat="false" ht="13.5" hidden="false" customHeight="false" outlineLevel="0" collapsed="false">
      <c r="B42" s="1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S7" activeCellId="0" sqref="S7"/>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18" min="2" style="0" width="9.99"/>
    <col collapsed="false" customWidth="true" hidden="false" outlineLevel="0" max="20" min="19" style="0" width="12.14"/>
  </cols>
  <sheetData>
    <row r="1" customFormat="false" ht="15.75" hidden="false" customHeight="false" outlineLevel="0" collapsed="false">
      <c r="A1" s="27" t="s">
        <v>327</v>
      </c>
    </row>
    <row r="2" customFormat="false" ht="15" hidden="false" customHeight="false" outlineLevel="0" collapsed="false">
      <c r="A2" s="4" t="s">
        <v>182</v>
      </c>
    </row>
    <row r="3" customFormat="false" ht="15" hidden="false" customHeight="false" outlineLevel="0" collapsed="false">
      <c r="A3" s="51" t="s">
        <v>219</v>
      </c>
    </row>
    <row r="4" customFormat="false" ht="15" hidden="false" customHeight="false" outlineLevel="0" collapsed="false">
      <c r="A4" s="4" t="s">
        <v>183</v>
      </c>
      <c r="B4" s="26"/>
      <c r="C4" s="26"/>
      <c r="D4" s="26"/>
      <c r="E4" s="36"/>
      <c r="F4" s="26"/>
      <c r="G4" s="26"/>
      <c r="H4" s="26"/>
      <c r="I4" s="26"/>
      <c r="J4" s="26"/>
      <c r="K4" s="26"/>
      <c r="L4" s="26"/>
      <c r="M4" s="26"/>
      <c r="N4" s="36"/>
      <c r="O4" s="26"/>
      <c r="P4" s="26"/>
      <c r="Q4" s="26"/>
      <c r="R4" s="26"/>
      <c r="S4" s="26"/>
      <c r="T4" s="26"/>
    </row>
    <row r="5" customFormat="false" ht="45" hidden="false" customHeight="true" outlineLevel="0" collapsed="false">
      <c r="A5" s="32" t="s">
        <v>328</v>
      </c>
      <c r="B5" s="33" t="s">
        <v>185</v>
      </c>
      <c r="C5" s="33" t="s">
        <v>186</v>
      </c>
      <c r="D5" s="33" t="s">
        <v>187</v>
      </c>
      <c r="E5" s="33" t="s">
        <v>188</v>
      </c>
      <c r="F5" s="33" t="s">
        <v>189</v>
      </c>
      <c r="G5" s="33" t="s">
        <v>190</v>
      </c>
      <c r="H5" s="33" t="s">
        <v>191</v>
      </c>
      <c r="I5" s="33" t="s">
        <v>192</v>
      </c>
      <c r="J5" s="33" t="s">
        <v>193</v>
      </c>
      <c r="K5" s="33" t="s">
        <v>194</v>
      </c>
      <c r="L5" s="33" t="s">
        <v>195</v>
      </c>
      <c r="M5" s="33" t="s">
        <v>196</v>
      </c>
      <c r="N5" s="33" t="s">
        <v>197</v>
      </c>
      <c r="O5" s="33" t="s">
        <v>198</v>
      </c>
      <c r="P5" s="33" t="s">
        <v>199</v>
      </c>
      <c r="Q5" s="33" t="s">
        <v>200</v>
      </c>
      <c r="R5" s="33" t="s">
        <v>201</v>
      </c>
      <c r="S5" s="34" t="s">
        <v>202</v>
      </c>
      <c r="T5" s="34" t="s">
        <v>203</v>
      </c>
    </row>
    <row r="6" customFormat="false" ht="15.75" hidden="false" customHeight="false" outlineLevel="0" collapsed="false">
      <c r="A6" s="101" t="s">
        <v>329</v>
      </c>
      <c r="B6" s="31"/>
      <c r="C6" s="31"/>
      <c r="D6" s="31"/>
      <c r="E6" s="37"/>
      <c r="F6" s="31"/>
      <c r="G6" s="36"/>
      <c r="H6" s="36"/>
      <c r="I6" s="37"/>
      <c r="J6" s="37"/>
      <c r="K6" s="36"/>
      <c r="L6" s="36"/>
      <c r="M6" s="36"/>
      <c r="N6" s="36"/>
      <c r="O6" s="36"/>
      <c r="P6" s="36"/>
      <c r="Q6" s="36"/>
      <c r="R6" s="37" t="s">
        <v>330</v>
      </c>
      <c r="S6" s="162"/>
      <c r="T6" s="162"/>
    </row>
    <row r="7" customFormat="false" ht="15" hidden="false" customHeight="false" outlineLevel="0" collapsed="false">
      <c r="A7" s="69" t="s">
        <v>206</v>
      </c>
      <c r="B7" s="72" t="n">
        <v>164.489375909295</v>
      </c>
      <c r="C7" s="72" t="n">
        <v>156.340520436325</v>
      </c>
      <c r="D7" s="72" t="n">
        <v>170.358175762827</v>
      </c>
      <c r="E7" s="72" t="n">
        <v>168.811394863464</v>
      </c>
      <c r="F7" s="72" t="n">
        <v>187.145670148304</v>
      </c>
      <c r="G7" s="72" t="n">
        <v>191.131801552721</v>
      </c>
      <c r="H7" s="72" t="n">
        <v>197.750377764242</v>
      </c>
      <c r="I7" s="72" t="n">
        <v>218.981348495496</v>
      </c>
      <c r="J7" s="72" t="n">
        <v>218.36760961048</v>
      </c>
      <c r="K7" s="72" t="n">
        <v>214.695811836397</v>
      </c>
      <c r="L7" s="72" t="n">
        <v>209.759518027275</v>
      </c>
      <c r="M7" s="72" t="n">
        <v>201.771914029128</v>
      </c>
      <c r="N7" s="72" t="n">
        <v>205.571724978854</v>
      </c>
      <c r="O7" s="72" t="n">
        <v>200.788985387574</v>
      </c>
      <c r="P7" s="72" t="n">
        <v>217.819035346937</v>
      </c>
      <c r="Q7" s="112" t="n">
        <v>213.289492328328</v>
      </c>
      <c r="R7" s="112" t="n">
        <v>222.795423875226</v>
      </c>
      <c r="S7" s="40" t="n">
        <f aca="false">(R7-Q7)/Q7*100</f>
        <v>4.45682131038375</v>
      </c>
      <c r="T7" s="40" t="n">
        <f aca="false">(R7-M7)/M7*100</f>
        <v>10.41944313571</v>
      </c>
    </row>
    <row r="8" customFormat="false" ht="15" hidden="false" customHeight="false" outlineLevel="0" collapsed="false">
      <c r="A8" s="69" t="s">
        <v>331</v>
      </c>
      <c r="B8" s="72" t="n">
        <v>180.691556916645</v>
      </c>
      <c r="C8" s="72" t="n">
        <v>181.321561275386</v>
      </c>
      <c r="D8" s="72" t="n">
        <v>197.185952220102</v>
      </c>
      <c r="E8" s="72" t="n">
        <v>201.281905258871</v>
      </c>
      <c r="F8" s="72" t="n">
        <v>208.825097067764</v>
      </c>
      <c r="G8" s="72" t="n">
        <v>214.747224752967</v>
      </c>
      <c r="H8" s="72" t="n">
        <v>214.164283378486</v>
      </c>
      <c r="I8" s="72" t="n">
        <v>222.929868746021</v>
      </c>
      <c r="J8" s="72" t="n">
        <v>223.257010928624</v>
      </c>
      <c r="K8" s="72" t="n">
        <v>224.727366511435</v>
      </c>
      <c r="L8" s="72" t="n">
        <v>225.436406158339</v>
      </c>
      <c r="M8" s="72" t="n">
        <v>227.274816695421</v>
      </c>
      <c r="N8" s="72" t="n">
        <v>226.577284543156</v>
      </c>
      <c r="O8" s="72" t="n">
        <v>226.826035011047</v>
      </c>
      <c r="P8" s="72" t="n">
        <v>232.659461731645</v>
      </c>
      <c r="Q8" s="112" t="n">
        <v>234.666418141159</v>
      </c>
      <c r="R8" s="112" t="n">
        <v>260.482728872738</v>
      </c>
      <c r="S8" s="40" t="n">
        <f aca="false">(R8-Q8)/Q8*100</f>
        <v>11.0012804286506</v>
      </c>
      <c r="T8" s="40" t="n">
        <f aca="false">(R8-M8)/M8*100</f>
        <v>14.6113470291871</v>
      </c>
    </row>
    <row r="9" customFormat="false" ht="15" hidden="false" customHeight="false" outlineLevel="0" collapsed="false">
      <c r="A9" s="69"/>
      <c r="B9" s="31"/>
      <c r="C9" s="31"/>
      <c r="D9" s="31"/>
      <c r="E9" s="31"/>
      <c r="F9" s="31"/>
      <c r="G9" s="31"/>
      <c r="H9" s="31"/>
      <c r="I9" s="31"/>
      <c r="J9" s="31"/>
      <c r="K9" s="31"/>
      <c r="L9" s="31"/>
      <c r="M9" s="31"/>
      <c r="N9" s="31"/>
      <c r="O9" s="31"/>
      <c r="P9" s="31"/>
      <c r="Q9" s="31"/>
      <c r="R9" s="31"/>
      <c r="S9" s="118"/>
      <c r="T9" s="48"/>
    </row>
    <row r="10" customFormat="false" ht="15" hidden="false" customHeight="false" outlineLevel="0" collapsed="false">
      <c r="A10" s="36"/>
      <c r="B10" s="31"/>
      <c r="C10" s="31"/>
      <c r="D10" s="31"/>
      <c r="E10" s="31"/>
      <c r="F10" s="31"/>
      <c r="G10" s="31"/>
      <c r="H10" s="31"/>
      <c r="I10" s="31"/>
      <c r="J10" s="31"/>
      <c r="K10" s="31"/>
      <c r="L10" s="31"/>
      <c r="M10" s="31"/>
      <c r="N10" s="31"/>
      <c r="O10" s="31"/>
      <c r="P10" s="31"/>
      <c r="Q10" s="31"/>
      <c r="R10" s="31"/>
      <c r="S10" s="118"/>
      <c r="T10" s="48"/>
    </row>
    <row r="33" customFormat="false" ht="12.75" hidden="false" customHeight="false" outlineLevel="0" collapsed="false">
      <c r="C33"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7" activeCellId="0" sqref="S7"/>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18" min="2" style="0" width="10.28"/>
    <col collapsed="false" customWidth="true" hidden="false" outlineLevel="0" max="20" min="19" style="0" width="11.85"/>
  </cols>
  <sheetData>
    <row r="1" customFormat="false" ht="15.75" hidden="false" customHeight="false" outlineLevel="0" collapsed="false">
      <c r="A1" s="27" t="s">
        <v>332</v>
      </c>
    </row>
    <row r="2" customFormat="false" ht="15" hidden="false" customHeight="false" outlineLevel="0" collapsed="false">
      <c r="A2" s="4" t="s">
        <v>182</v>
      </c>
    </row>
    <row r="3" customFormat="false" ht="15" hidden="false" customHeight="false" outlineLevel="0" collapsed="false">
      <c r="A3" s="51" t="s">
        <v>219</v>
      </c>
    </row>
    <row r="4" customFormat="false" ht="15" hidden="false" customHeight="false" outlineLevel="0" collapsed="false">
      <c r="A4" s="4" t="s">
        <v>183</v>
      </c>
      <c r="B4" s="26"/>
      <c r="C4" s="26"/>
      <c r="D4" s="26"/>
      <c r="E4" s="26"/>
      <c r="F4" s="26"/>
      <c r="G4" s="26"/>
      <c r="H4" s="26"/>
      <c r="I4" s="26"/>
      <c r="J4" s="26"/>
      <c r="K4" s="26"/>
      <c r="L4" s="26"/>
      <c r="M4" s="26"/>
      <c r="N4" s="36"/>
      <c r="O4" s="26"/>
      <c r="P4" s="26"/>
      <c r="Q4" s="26"/>
      <c r="R4" s="26"/>
      <c r="S4" s="26"/>
      <c r="T4" s="26"/>
    </row>
    <row r="5" customFormat="false" ht="44.25" hidden="false" customHeight="true" outlineLevel="0" collapsed="false">
      <c r="A5" s="32" t="s">
        <v>328</v>
      </c>
      <c r="B5" s="33" t="s">
        <v>185</v>
      </c>
      <c r="C5" s="33" t="s">
        <v>186</v>
      </c>
      <c r="D5" s="33" t="s">
        <v>187</v>
      </c>
      <c r="E5" s="33" t="s">
        <v>188</v>
      </c>
      <c r="F5" s="33" t="s">
        <v>189</v>
      </c>
      <c r="G5" s="33" t="s">
        <v>190</v>
      </c>
      <c r="H5" s="33" t="s">
        <v>191</v>
      </c>
      <c r="I5" s="33" t="s">
        <v>192</v>
      </c>
      <c r="J5" s="33" t="s">
        <v>193</v>
      </c>
      <c r="K5" s="33" t="s">
        <v>194</v>
      </c>
      <c r="L5" s="33" t="s">
        <v>195</v>
      </c>
      <c r="M5" s="33" t="s">
        <v>196</v>
      </c>
      <c r="N5" s="33" t="s">
        <v>197</v>
      </c>
      <c r="O5" s="33" t="s">
        <v>198</v>
      </c>
      <c r="P5" s="33" t="s">
        <v>199</v>
      </c>
      <c r="Q5" s="33" t="s">
        <v>200</v>
      </c>
      <c r="R5" s="33" t="s">
        <v>201</v>
      </c>
      <c r="S5" s="34" t="s">
        <v>202</v>
      </c>
      <c r="T5" s="34" t="s">
        <v>203</v>
      </c>
    </row>
    <row r="6" customFormat="false" ht="15.75" hidden="false" customHeight="false" outlineLevel="0" collapsed="false">
      <c r="A6" s="101" t="s">
        <v>329</v>
      </c>
      <c r="B6" s="31"/>
      <c r="C6" s="66"/>
      <c r="D6" s="31"/>
      <c r="E6" s="37"/>
      <c r="F6" s="37"/>
      <c r="G6" s="36"/>
      <c r="H6" s="36"/>
      <c r="I6" s="37"/>
      <c r="J6" s="37"/>
      <c r="K6" s="36"/>
      <c r="L6" s="36"/>
      <c r="M6" s="36"/>
      <c r="N6" s="36"/>
      <c r="O6" s="36"/>
      <c r="P6" s="36"/>
      <c r="Q6" s="36"/>
      <c r="R6" s="37" t="s">
        <v>333</v>
      </c>
      <c r="S6" s="162"/>
      <c r="T6" s="162"/>
    </row>
    <row r="7" customFormat="false" ht="15" hidden="false" customHeight="false" outlineLevel="0" collapsed="false">
      <c r="A7" s="69" t="s">
        <v>206</v>
      </c>
      <c r="B7" s="72" t="n">
        <v>126.931174246562</v>
      </c>
      <c r="C7" s="72" t="n">
        <v>124.256590154406</v>
      </c>
      <c r="D7" s="72" t="n">
        <v>136.10653625998</v>
      </c>
      <c r="E7" s="72" t="n">
        <v>137.435967957138</v>
      </c>
      <c r="F7" s="72" t="n">
        <v>149.161233122414</v>
      </c>
      <c r="G7" s="72" t="n">
        <v>156.769885881083</v>
      </c>
      <c r="H7" s="72" t="n">
        <v>158.703593521083</v>
      </c>
      <c r="I7" s="72" t="n">
        <v>169.417023211375</v>
      </c>
      <c r="J7" s="72" t="n">
        <v>169.1928650271</v>
      </c>
      <c r="K7" s="72" t="n">
        <v>168.316914192135</v>
      </c>
      <c r="L7" s="72" t="n">
        <v>169.4292278813</v>
      </c>
      <c r="M7" s="72" t="n">
        <v>168.160891827609</v>
      </c>
      <c r="N7" s="72" t="n">
        <v>176.485526377538</v>
      </c>
      <c r="O7" s="72" t="n">
        <v>173.371752832259</v>
      </c>
      <c r="P7" s="72" t="n">
        <v>192.700153307494</v>
      </c>
      <c r="Q7" s="112" t="n">
        <v>195.767375206734</v>
      </c>
      <c r="R7" s="112" t="n">
        <v>449.080577911392</v>
      </c>
      <c r="S7" s="40" t="n">
        <f aca="false">(R7-Q7)/Q7*100</f>
        <v>129.395003859634</v>
      </c>
      <c r="T7" s="40" t="n">
        <f aca="false">(R7-M7)/M7*100</f>
        <v>167.054112897884</v>
      </c>
    </row>
    <row r="8" customFormat="false" ht="15" hidden="false" customHeight="false" outlineLevel="0" collapsed="false">
      <c r="A8" s="69" t="s">
        <v>331</v>
      </c>
      <c r="B8" s="72" t="n">
        <v>137.876114775783</v>
      </c>
      <c r="C8" s="72" t="n">
        <v>139.325681881486</v>
      </c>
      <c r="D8" s="72" t="n">
        <v>146.648830460531</v>
      </c>
      <c r="E8" s="72" t="n">
        <v>147.50129909778</v>
      </c>
      <c r="F8" s="72" t="n">
        <v>150.590519195075</v>
      </c>
      <c r="G8" s="72" t="n">
        <v>155.58641301752</v>
      </c>
      <c r="H8" s="72" t="n">
        <v>155.957644153182</v>
      </c>
      <c r="I8" s="72" t="n">
        <v>161.191334703573</v>
      </c>
      <c r="J8" s="72" t="n">
        <v>163.86095542869</v>
      </c>
      <c r="K8" s="72" t="n">
        <v>162.918064470318</v>
      </c>
      <c r="L8" s="72" t="n">
        <v>163.519116309709</v>
      </c>
      <c r="M8" s="72" t="n">
        <v>165.187679431597</v>
      </c>
      <c r="N8" s="72" t="n">
        <v>163.24037934955</v>
      </c>
      <c r="O8" s="72" t="n">
        <v>163.297033510293</v>
      </c>
      <c r="P8" s="72" t="n">
        <v>166.665355317311</v>
      </c>
      <c r="Q8" s="112" t="n">
        <v>173.921054504422</v>
      </c>
      <c r="R8" s="112" t="n">
        <v>420.295737598465</v>
      </c>
      <c r="S8" s="40" t="n">
        <f aca="false">(R8-Q8)/Q8*100</f>
        <v>141.658917487635</v>
      </c>
      <c r="T8" s="40" t="n">
        <f aca="false">(R8-M8)/M8*100</f>
        <v>154.435281762346</v>
      </c>
    </row>
    <row r="9" customFormat="false" ht="15" hidden="false" customHeight="false" outlineLevel="0" collapsed="false">
      <c r="A9" s="69"/>
      <c r="B9" s="31"/>
      <c r="C9" s="31"/>
      <c r="D9" s="36"/>
      <c r="E9" s="31"/>
      <c r="F9" s="31"/>
      <c r="G9" s="31"/>
      <c r="H9" s="31"/>
      <c r="I9" s="31"/>
      <c r="J9" s="31"/>
      <c r="K9" s="31"/>
      <c r="L9" s="31"/>
      <c r="M9" s="31"/>
      <c r="N9" s="31"/>
      <c r="O9" s="31"/>
      <c r="P9" s="31"/>
      <c r="Q9" s="31"/>
      <c r="R9" s="31"/>
      <c r="S9" s="118"/>
      <c r="T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O6" activePane="bottomRight" state="frozen"/>
      <selection pane="topLeft" activeCell="A1" activeCellId="0" sqref="A1"/>
      <selection pane="topRight" activeCell="O1" activeCellId="0" sqref="O1"/>
      <selection pane="bottomLeft" activeCell="A6" activeCellId="0" sqref="A6"/>
      <selection pane="bottomRight" activeCell="AG9" activeCellId="0" sqref="AG9"/>
    </sheetView>
  </sheetViews>
  <sheetFormatPr defaultColWidth="9.13671875" defaultRowHeight="15" zeroHeight="false" outlineLevelRow="0" outlineLevelCol="0"/>
  <cols>
    <col collapsed="false" customWidth="true" hidden="false" outlineLevel="0" max="1" min="1" style="190" width="37.56"/>
    <col collapsed="false" customWidth="true" hidden="false" outlineLevel="0" max="11" min="2" style="190" width="11.42"/>
    <col collapsed="false" customWidth="true" hidden="false" outlineLevel="0" max="12" min="12" style="190" width="12.14"/>
    <col collapsed="false" customWidth="true" hidden="false" outlineLevel="0" max="26" min="13" style="190" width="11.42"/>
    <col collapsed="false" customWidth="true" hidden="false" outlineLevel="0" max="33" min="27" style="190" width="11.99"/>
    <col collapsed="false" customWidth="true" hidden="false" outlineLevel="0" max="35" min="34" style="191" width="13.41"/>
    <col collapsed="false" customWidth="true" hidden="true" outlineLevel="0" max="36" min="36" style="190" width="14.56"/>
    <col collapsed="false" customWidth="true" hidden="true" outlineLevel="0" max="37" min="37" style="190" width="7.42"/>
    <col collapsed="false" customWidth="true" hidden="true" outlineLevel="0" max="38" min="38" style="190" width="8.85"/>
    <col collapsed="false" customWidth="true" hidden="true" outlineLevel="0" max="39" min="39" style="190" width="3.85"/>
    <col collapsed="false" customWidth="true" hidden="true" outlineLevel="0" max="40" min="40" style="190" width="8.56"/>
    <col collapsed="false" customWidth="true" hidden="true" outlineLevel="0" max="41" min="41" style="190" width="3.99"/>
    <col collapsed="false" customWidth="true" hidden="false" outlineLevel="0" max="42" min="42" style="190" width="16.84"/>
    <col collapsed="false" customWidth="true" hidden="false" outlineLevel="0" max="54" min="43" style="190" width="9.28"/>
    <col collapsed="false" customWidth="true" hidden="false" outlineLevel="0" max="55" min="55" style="190" width="17.56"/>
    <col collapsed="false" customWidth="true" hidden="false" outlineLevel="0" max="56" min="56" style="190" width="9.28"/>
    <col collapsed="false" customWidth="false" hidden="false" outlineLevel="0" max="257" min="57" style="190" width="9.14"/>
  </cols>
  <sheetData>
    <row r="1" s="192" customFormat="true" ht="19.5" hidden="false" customHeight="true" outlineLevel="0" collapsed="false">
      <c r="A1" s="192" t="s">
        <v>334</v>
      </c>
      <c r="Q1" s="193"/>
      <c r="R1" s="193"/>
      <c r="S1" s="193"/>
      <c r="T1" s="193"/>
      <c r="U1" s="193"/>
      <c r="V1" s="193"/>
      <c r="W1" s="194"/>
      <c r="X1" s="194"/>
      <c r="AJ1" s="194"/>
      <c r="AK1" s="194"/>
      <c r="AL1" s="194"/>
      <c r="AM1" s="194"/>
      <c r="AN1" s="194"/>
    </row>
    <row r="2" s="192" customFormat="true" ht="19.5" hidden="false" customHeight="true" outlineLevel="0" collapsed="false">
      <c r="A2" s="4" t="s">
        <v>182</v>
      </c>
      <c r="Q2" s="193"/>
      <c r="R2" s="193"/>
      <c r="S2" s="193"/>
      <c r="T2" s="193"/>
      <c r="U2" s="193"/>
      <c r="V2" s="193"/>
      <c r="W2" s="194"/>
      <c r="X2" s="194"/>
      <c r="AA2" s="195"/>
      <c r="AB2" s="195"/>
      <c r="AC2" s="195"/>
      <c r="AD2" s="195"/>
      <c r="AE2" s="195"/>
      <c r="AF2" s="195"/>
      <c r="AG2" s="195"/>
      <c r="AH2" s="195"/>
      <c r="AJ2" s="194"/>
      <c r="AK2" s="194"/>
      <c r="AL2" s="194"/>
      <c r="AM2" s="194"/>
      <c r="AN2" s="194"/>
    </row>
    <row r="3" s="192" customFormat="true" ht="19.5" hidden="false" customHeight="true" outlineLevel="0" collapsed="false">
      <c r="A3" s="51" t="s">
        <v>219</v>
      </c>
      <c r="Q3" s="193"/>
      <c r="R3" s="193"/>
      <c r="S3" s="193"/>
      <c r="T3" s="193"/>
      <c r="U3" s="193"/>
      <c r="V3" s="193"/>
      <c r="W3" s="194"/>
      <c r="X3" s="194"/>
      <c r="AA3" s="195"/>
      <c r="AB3" s="195"/>
      <c r="AC3" s="195"/>
      <c r="AD3" s="195"/>
      <c r="AE3" s="195"/>
      <c r="AF3" s="195"/>
      <c r="AG3" s="195"/>
      <c r="AH3" s="195"/>
      <c r="AJ3" s="194"/>
      <c r="AK3" s="194"/>
      <c r="AL3" s="194"/>
      <c r="AM3" s="194"/>
      <c r="AN3" s="194"/>
    </row>
    <row r="4" s="192" customFormat="true" ht="19.5" hidden="false" customHeight="true" outlineLevel="0" collapsed="false">
      <c r="A4" s="4" t="s">
        <v>183</v>
      </c>
      <c r="Q4" s="193"/>
      <c r="R4" s="193"/>
      <c r="S4" s="193"/>
      <c r="T4" s="193"/>
      <c r="U4" s="193"/>
      <c r="V4" s="193"/>
      <c r="W4" s="194"/>
      <c r="X4" s="194"/>
      <c r="AJ4" s="194"/>
      <c r="AK4" s="194"/>
      <c r="AL4" s="194"/>
      <c r="AM4" s="194"/>
      <c r="AN4" s="194"/>
    </row>
    <row r="5" customFormat="false" ht="45.75" hidden="false" customHeight="false" outlineLevel="0" collapsed="false">
      <c r="A5" s="196" t="s">
        <v>335</v>
      </c>
      <c r="B5" s="196" t="s">
        <v>229</v>
      </c>
      <c r="C5" s="196" t="s">
        <v>230</v>
      </c>
      <c r="D5" s="196" t="s">
        <v>231</v>
      </c>
      <c r="E5" s="196" t="s">
        <v>232</v>
      </c>
      <c r="F5" s="196" t="s">
        <v>233</v>
      </c>
      <c r="G5" s="196" t="s">
        <v>234</v>
      </c>
      <c r="H5" s="196" t="s">
        <v>235</v>
      </c>
      <c r="I5" s="196" t="s">
        <v>236</v>
      </c>
      <c r="J5" s="196" t="s">
        <v>237</v>
      </c>
      <c r="K5" s="196" t="s">
        <v>238</v>
      </c>
      <c r="L5" s="196" t="s">
        <v>239</v>
      </c>
      <c r="M5" s="196" t="s">
        <v>240</v>
      </c>
      <c r="N5" s="196" t="s">
        <v>241</v>
      </c>
      <c r="O5" s="196" t="s">
        <v>242</v>
      </c>
      <c r="P5" s="196" t="s">
        <v>243</v>
      </c>
      <c r="Q5" s="196" t="s">
        <v>185</v>
      </c>
      <c r="R5" s="196" t="s">
        <v>186</v>
      </c>
      <c r="S5" s="196" t="s">
        <v>187</v>
      </c>
      <c r="T5" s="196" t="s">
        <v>188</v>
      </c>
      <c r="U5" s="196" t="s">
        <v>189</v>
      </c>
      <c r="V5" s="196" t="s">
        <v>190</v>
      </c>
      <c r="W5" s="196" t="s">
        <v>191</v>
      </c>
      <c r="X5" s="196" t="s">
        <v>192</v>
      </c>
      <c r="Y5" s="196" t="s">
        <v>193</v>
      </c>
      <c r="Z5" s="196" t="s">
        <v>194</v>
      </c>
      <c r="AA5" s="196" t="s">
        <v>195</v>
      </c>
      <c r="AB5" s="196" t="s">
        <v>196</v>
      </c>
      <c r="AC5" s="196" t="s">
        <v>197</v>
      </c>
      <c r="AD5" s="33" t="s">
        <v>198</v>
      </c>
      <c r="AE5" s="33" t="s">
        <v>199</v>
      </c>
      <c r="AF5" s="33" t="s">
        <v>200</v>
      </c>
      <c r="AG5" s="33" t="s">
        <v>201</v>
      </c>
      <c r="AH5" s="34" t="s">
        <v>202</v>
      </c>
      <c r="AI5" s="34" t="s">
        <v>203</v>
      </c>
      <c r="AM5" s="191"/>
      <c r="AN5" s="191"/>
      <c r="AO5" s="191"/>
    </row>
    <row r="6" customFormat="false" ht="15.75" hidden="false" customHeight="false" outlineLevel="0" collapsed="false">
      <c r="A6" s="192" t="s">
        <v>336</v>
      </c>
      <c r="B6" s="192"/>
      <c r="C6" s="192"/>
      <c r="D6" s="192"/>
      <c r="E6" s="192"/>
      <c r="F6" s="192"/>
      <c r="G6" s="192"/>
      <c r="H6" s="192"/>
      <c r="I6" s="192"/>
      <c r="J6" s="192"/>
      <c r="K6" s="192"/>
      <c r="L6" s="192"/>
      <c r="M6" s="192"/>
      <c r="N6" s="192"/>
      <c r="O6" s="192"/>
      <c r="P6" s="192"/>
      <c r="Q6" s="185"/>
      <c r="R6" s="185"/>
      <c r="S6" s="185"/>
      <c r="U6" s="197"/>
      <c r="X6" s="197"/>
      <c r="AA6" s="197"/>
      <c r="AG6" s="197" t="s">
        <v>337</v>
      </c>
      <c r="AH6" s="198"/>
      <c r="AI6" s="198"/>
      <c r="AM6" s="191"/>
      <c r="AN6" s="191"/>
      <c r="AO6" s="191"/>
    </row>
    <row r="7" customFormat="false" ht="18.75" hidden="false" customHeight="true" outlineLevel="0" collapsed="false">
      <c r="A7" s="196" t="s">
        <v>338</v>
      </c>
      <c r="B7" s="192"/>
      <c r="C7" s="192"/>
      <c r="D7" s="192"/>
      <c r="E7" s="192"/>
      <c r="F7" s="192"/>
      <c r="G7" s="192"/>
      <c r="H7" s="192"/>
      <c r="I7" s="192"/>
      <c r="J7" s="192"/>
      <c r="K7" s="192"/>
      <c r="L7" s="192"/>
      <c r="M7" s="192"/>
      <c r="N7" s="192"/>
      <c r="O7" s="192"/>
      <c r="P7" s="192"/>
      <c r="Q7" s="185"/>
      <c r="R7" s="185"/>
      <c r="S7" s="185"/>
      <c r="U7" s="197"/>
      <c r="X7" s="197"/>
      <c r="Y7" s="197"/>
      <c r="Z7" s="197"/>
      <c r="AA7" s="197"/>
      <c r="AB7" s="197"/>
      <c r="AC7" s="197"/>
      <c r="AD7" s="197"/>
      <c r="AE7" s="197"/>
      <c r="AF7" s="197"/>
      <c r="AG7" s="197"/>
      <c r="AH7" s="198"/>
      <c r="AI7" s="198"/>
      <c r="AM7" s="191"/>
      <c r="AN7" s="191"/>
      <c r="AO7" s="191"/>
    </row>
    <row r="8" customFormat="false" ht="15" hidden="false" customHeight="true" outlineLevel="0" collapsed="false">
      <c r="A8" s="199" t="s">
        <v>339</v>
      </c>
      <c r="B8" s="190" t="n">
        <v>236</v>
      </c>
      <c r="C8" s="190" t="n">
        <v>248</v>
      </c>
      <c r="D8" s="190" t="n">
        <v>261</v>
      </c>
      <c r="E8" s="190" t="n">
        <v>267</v>
      </c>
      <c r="F8" s="190" t="n">
        <v>279</v>
      </c>
      <c r="G8" s="190" t="n">
        <v>295</v>
      </c>
      <c r="H8" s="190" t="n">
        <v>293</v>
      </c>
      <c r="I8" s="190" t="n">
        <v>290</v>
      </c>
      <c r="J8" s="190" t="n">
        <v>296</v>
      </c>
      <c r="K8" s="190" t="n">
        <v>300</v>
      </c>
      <c r="L8" s="190" t="n">
        <v>312</v>
      </c>
      <c r="M8" s="190" t="n">
        <v>332</v>
      </c>
      <c r="N8" s="190" t="n">
        <v>321</v>
      </c>
      <c r="O8" s="190" t="n">
        <v>354</v>
      </c>
      <c r="P8" s="190" t="n">
        <v>358</v>
      </c>
      <c r="Q8" s="200" t="n">
        <v>274.280668842615</v>
      </c>
      <c r="R8" s="200" t="n">
        <v>296.775974306503</v>
      </c>
      <c r="S8" s="200" t="n">
        <v>297.626680017469</v>
      </c>
      <c r="T8" s="78" t="n">
        <v>319.552937016063</v>
      </c>
      <c r="U8" s="78" t="n">
        <v>336.094656339765</v>
      </c>
      <c r="V8" s="78" t="n">
        <v>330.453853307096</v>
      </c>
      <c r="W8" s="78" t="n">
        <v>327.944813702688</v>
      </c>
      <c r="X8" s="104" t="n">
        <v>336.435156748349</v>
      </c>
      <c r="Y8" s="104" t="n">
        <v>350.475924100701</v>
      </c>
      <c r="Z8" s="104" t="n">
        <v>360.543107753521</v>
      </c>
      <c r="AA8" s="104" t="n">
        <v>355.613413352437</v>
      </c>
      <c r="AB8" s="104" t="n">
        <v>382.881942483891</v>
      </c>
      <c r="AC8" s="104" t="n">
        <v>396.87222686557</v>
      </c>
      <c r="AD8" s="104" t="n">
        <v>385.284735573465</v>
      </c>
      <c r="AE8" s="104" t="n">
        <v>363.525860427848</v>
      </c>
      <c r="AF8" s="104" t="n">
        <v>337.738134333847</v>
      </c>
      <c r="AG8" s="104" t="n">
        <v>131.116135655369</v>
      </c>
      <c r="AH8" s="201" t="n">
        <f aca="false">(AG8-AF8)/AF8*100</f>
        <v>-61.1781666544757</v>
      </c>
      <c r="AI8" s="201" t="n">
        <f aca="false">(AG8-AB8)/AB8*100</f>
        <v>-65.7554663443327</v>
      </c>
      <c r="AM8" s="191"/>
      <c r="AN8" s="191"/>
      <c r="AO8" s="191"/>
    </row>
    <row r="9" customFormat="false" ht="15" hidden="false" customHeight="true" outlineLevel="0" collapsed="false">
      <c r="A9" s="199" t="s">
        <v>340</v>
      </c>
      <c r="B9" s="199"/>
      <c r="C9" s="199"/>
      <c r="D9" s="199"/>
      <c r="E9" s="199"/>
      <c r="F9" s="199"/>
      <c r="G9" s="199"/>
      <c r="H9" s="199"/>
      <c r="I9" s="199"/>
      <c r="J9" s="199"/>
      <c r="K9" s="199"/>
      <c r="L9" s="199"/>
      <c r="M9" s="199"/>
      <c r="N9" s="199"/>
      <c r="O9" s="199"/>
      <c r="P9" s="199"/>
      <c r="Q9" s="200" t="n">
        <v>2674.22351114076</v>
      </c>
      <c r="R9" s="200" t="n">
        <v>2844.97360078051</v>
      </c>
      <c r="S9" s="200" t="n">
        <v>2857.94004186563</v>
      </c>
      <c r="T9" s="202" t="n">
        <v>2973.86801875002</v>
      </c>
      <c r="U9" s="202" t="n">
        <v>3069.23581286371</v>
      </c>
      <c r="V9" s="202" t="n">
        <v>3156.12815535487</v>
      </c>
      <c r="W9" s="202" t="n">
        <v>3299.43860095935</v>
      </c>
      <c r="X9" s="110" t="n">
        <v>3438.89059097807</v>
      </c>
      <c r="Y9" s="110" t="n">
        <v>3575.21363300309</v>
      </c>
      <c r="Z9" s="110" t="n">
        <v>3700.5790899436</v>
      </c>
      <c r="AA9" s="110" t="n">
        <v>3743.9663865858</v>
      </c>
      <c r="AB9" s="110" t="n">
        <v>3757.48110839685</v>
      </c>
      <c r="AC9" s="110" t="n">
        <v>3697.35855353298</v>
      </c>
      <c r="AD9" s="110" t="n">
        <v>3760.29317652684</v>
      </c>
      <c r="AE9" s="110" t="n">
        <v>3777.76636083969</v>
      </c>
      <c r="AF9" s="110" t="n">
        <v>3589.71269787107</v>
      </c>
      <c r="AG9" s="110" t="n">
        <v>1414.48085537247</v>
      </c>
      <c r="AH9" s="201" t="n">
        <f aca="false">(AG9-AF9)/AF9*100</f>
        <v>-60.5962656506927</v>
      </c>
      <c r="AI9" s="201" t="n">
        <f aca="false">(AG9-AB9)/AB9*100</f>
        <v>-62.355609660644</v>
      </c>
      <c r="AM9" s="191"/>
      <c r="AN9" s="191"/>
      <c r="AO9" s="191"/>
    </row>
    <row r="10" customFormat="false" ht="21" hidden="false" customHeight="true" outlineLevel="0" collapsed="false">
      <c r="A10" s="196" t="s">
        <v>341</v>
      </c>
      <c r="B10" s="199"/>
      <c r="C10" s="199"/>
      <c r="D10" s="199"/>
      <c r="E10" s="199"/>
      <c r="F10" s="199"/>
      <c r="G10" s="199"/>
      <c r="H10" s="199"/>
      <c r="I10" s="199"/>
      <c r="J10" s="199"/>
      <c r="K10" s="199"/>
      <c r="L10" s="199"/>
      <c r="M10" s="199"/>
      <c r="N10" s="199"/>
      <c r="O10" s="199"/>
      <c r="P10" s="199"/>
      <c r="AH10" s="201"/>
      <c r="AI10" s="201"/>
      <c r="AM10" s="191"/>
      <c r="AN10" s="191"/>
      <c r="AO10" s="191"/>
    </row>
    <row r="11" customFormat="false" ht="18.75" hidden="false" customHeight="true" outlineLevel="0" collapsed="false">
      <c r="A11" s="199" t="s">
        <v>342</v>
      </c>
      <c r="B11" s="199"/>
      <c r="C11" s="199"/>
      <c r="D11" s="199"/>
      <c r="E11" s="199"/>
      <c r="F11" s="199"/>
      <c r="G11" s="199"/>
      <c r="H11" s="199"/>
      <c r="I11" s="199"/>
      <c r="J11" s="199"/>
      <c r="K11" s="199"/>
      <c r="L11" s="199"/>
      <c r="M11" s="199"/>
      <c r="N11" s="199"/>
      <c r="O11" s="199"/>
      <c r="P11" s="199"/>
      <c r="Q11" s="203" t="n">
        <f aca="false">'Table 2.9'!B24</f>
        <v>184</v>
      </c>
      <c r="R11" s="203" t="n">
        <f aca="false">'Table 2.9'!C24</f>
        <v>197</v>
      </c>
      <c r="S11" s="203" t="n">
        <f aca="false">'Table 2.9'!D23</f>
        <v>262</v>
      </c>
      <c r="T11" s="203" t="n">
        <f aca="false">'Table 2.9'!E23</f>
        <v>276</v>
      </c>
      <c r="U11" s="203" t="n">
        <f aca="false">'Table 2.9'!F23</f>
        <v>296</v>
      </c>
      <c r="V11" s="203" t="n">
        <f aca="false">'Table 2.9'!G23</f>
        <v>312</v>
      </c>
      <c r="W11" s="203" t="n">
        <f aca="false">'Table 2.9'!H23</f>
        <v>294.5</v>
      </c>
      <c r="X11" s="203" t="n">
        <f aca="false">'Table 2.9'!I23</f>
        <v>299.136</v>
      </c>
      <c r="Y11" s="203" t="n">
        <f aca="false">'Table 2.9'!J23</f>
        <v>311.65</v>
      </c>
      <c r="Z11" s="203" t="n">
        <f aca="false">'Table 2.9'!K23</f>
        <v>300.003</v>
      </c>
      <c r="AA11" s="203" t="n">
        <f aca="false">'Table 2.9'!L23</f>
        <v>299.14</v>
      </c>
      <c r="AB11" s="203" t="n">
        <f aca="false">'Table 2.9'!M23</f>
        <v>302.129</v>
      </c>
      <c r="AC11" s="203" t="n">
        <f aca="false">'Table 2.9'!N23</f>
        <v>299.594</v>
      </c>
      <c r="AD11" s="203" t="n">
        <f aca="false">'Table 2.9'!O23</f>
        <v>303.346</v>
      </c>
      <c r="AE11" s="203" t="n">
        <f aca="false">'Table 2.9'!P23</f>
        <v>315.585</v>
      </c>
      <c r="AF11" s="203" t="n">
        <f aca="false">'Table 2.9'!Q23</f>
        <v>325.623</v>
      </c>
      <c r="AG11" s="203" t="n">
        <f aca="false">'Table 2.9'!R23</f>
        <v>340.457</v>
      </c>
      <c r="AH11" s="201" t="n">
        <f aca="false">(AG11-AF11)/AF11*100</f>
        <v>4.55557500545109</v>
      </c>
      <c r="AI11" s="201" t="n">
        <f aca="false">(AG11-AB11)/AB11*100</f>
        <v>12.6859718861811</v>
      </c>
      <c r="AM11" s="191"/>
      <c r="AN11" s="191"/>
      <c r="AO11" s="191"/>
    </row>
    <row r="12" customFormat="false" ht="26.25" hidden="false" customHeight="true" outlineLevel="0" collapsed="false">
      <c r="A12" s="196" t="s">
        <v>343</v>
      </c>
      <c r="B12" s="199"/>
      <c r="C12" s="199"/>
      <c r="D12" s="199"/>
      <c r="E12" s="199"/>
      <c r="F12" s="199"/>
      <c r="G12" s="199"/>
      <c r="H12" s="199"/>
      <c r="I12" s="199"/>
      <c r="J12" s="199"/>
      <c r="K12" s="199"/>
      <c r="L12" s="199"/>
      <c r="M12" s="199"/>
      <c r="N12" s="199"/>
      <c r="O12" s="199"/>
      <c r="P12" s="199"/>
      <c r="Q12" s="200"/>
      <c r="R12" s="200"/>
      <c r="S12" s="200"/>
      <c r="T12" s="200"/>
      <c r="U12" s="200"/>
      <c r="V12" s="200"/>
      <c r="W12" s="200"/>
      <c r="X12" s="200"/>
      <c r="Y12" s="200"/>
      <c r="Z12" s="200"/>
      <c r="AA12" s="200"/>
      <c r="AB12" s="200"/>
      <c r="AC12" s="200"/>
      <c r="AD12" s="200"/>
      <c r="AE12" s="200"/>
      <c r="AF12" s="200"/>
      <c r="AG12" s="200"/>
      <c r="AH12" s="201"/>
      <c r="AI12" s="201"/>
      <c r="AM12" s="191"/>
      <c r="AN12" s="191"/>
      <c r="AO12" s="191"/>
    </row>
    <row r="13" customFormat="false" ht="15" hidden="false" customHeight="true" outlineLevel="0" collapsed="false">
      <c r="A13" s="199" t="s">
        <v>342</v>
      </c>
      <c r="B13" s="199"/>
      <c r="C13" s="199"/>
      <c r="D13" s="199"/>
      <c r="E13" s="199"/>
      <c r="F13" s="199"/>
      <c r="G13" s="199"/>
      <c r="H13" s="199"/>
      <c r="I13" s="199"/>
      <c r="J13" s="199"/>
      <c r="K13" s="199"/>
      <c r="L13" s="199"/>
      <c r="M13" s="199"/>
      <c r="N13" s="199"/>
      <c r="O13" s="199"/>
      <c r="P13" s="199"/>
      <c r="Q13" s="203" t="n">
        <f aca="false">Q11+Q8</f>
        <v>458.280668842615</v>
      </c>
      <c r="R13" s="203" t="n">
        <f aca="false">R11+R8</f>
        <v>493.775974306503</v>
      </c>
      <c r="S13" s="203" t="n">
        <f aca="false">S11+S8</f>
        <v>559.626680017469</v>
      </c>
      <c r="T13" s="203" t="n">
        <f aca="false">T11+T8</f>
        <v>595.552937016063</v>
      </c>
      <c r="U13" s="203" t="n">
        <f aca="false">U11+U8</f>
        <v>632.094656339765</v>
      </c>
      <c r="V13" s="203" t="n">
        <f aca="false">V11+V8</f>
        <v>642.453853307096</v>
      </c>
      <c r="W13" s="203" t="n">
        <f aca="false">W11+W8</f>
        <v>622.444813702688</v>
      </c>
      <c r="X13" s="203" t="n">
        <f aca="false">X11+X8</f>
        <v>635.571156748349</v>
      </c>
      <c r="Y13" s="203" t="n">
        <f aca="false">Y11+Y8</f>
        <v>662.125924100701</v>
      </c>
      <c r="Z13" s="203" t="n">
        <f aca="false">Z11+Z8</f>
        <v>660.546107753521</v>
      </c>
      <c r="AA13" s="203" t="n">
        <f aca="false">AA11+AA8</f>
        <v>654.753413352437</v>
      </c>
      <c r="AB13" s="203" t="n">
        <f aca="false">AB11+AB8</f>
        <v>685.010942483891</v>
      </c>
      <c r="AC13" s="203" t="n">
        <f aca="false">AC11+AC8</f>
        <v>696.46622686557</v>
      </c>
      <c r="AD13" s="203" t="n">
        <f aca="false">AD11+AD8</f>
        <v>688.630735573465</v>
      </c>
      <c r="AE13" s="203" t="n">
        <f aca="false">AE11+AE8</f>
        <v>679.110860427848</v>
      </c>
      <c r="AF13" s="203" t="n">
        <f aca="false">AF11+AF8</f>
        <v>663.361134333847</v>
      </c>
      <c r="AG13" s="203" t="n">
        <f aca="false">AG11+AG8</f>
        <v>471.573135655369</v>
      </c>
      <c r="AH13" s="201" t="n">
        <f aca="false">(AG13-AF13)/AF13*100</f>
        <v>-28.9115519061986</v>
      </c>
      <c r="AI13" s="201" t="n">
        <f aca="false">(AG13-AB13)/AB13*100</f>
        <v>-31.1583061804215</v>
      </c>
      <c r="AM13" s="191"/>
      <c r="AN13" s="191"/>
      <c r="AO13" s="191"/>
      <c r="AP13" s="204"/>
    </row>
    <row r="14" customFormat="false" ht="15" hidden="false" customHeight="true" outlineLevel="0" collapsed="false">
      <c r="A14" s="199"/>
      <c r="B14" s="199"/>
      <c r="C14" s="199"/>
      <c r="D14" s="199"/>
      <c r="E14" s="199"/>
      <c r="F14" s="199"/>
      <c r="G14" s="199"/>
      <c r="H14" s="199"/>
      <c r="I14" s="199"/>
      <c r="J14" s="199"/>
      <c r="K14" s="199"/>
      <c r="L14" s="199"/>
      <c r="M14" s="199"/>
      <c r="N14" s="199"/>
      <c r="O14" s="199"/>
      <c r="P14" s="199"/>
      <c r="Q14" s="185"/>
      <c r="R14" s="185"/>
      <c r="S14" s="185"/>
      <c r="T14" s="185"/>
      <c r="U14" s="185"/>
      <c r="V14" s="185"/>
      <c r="W14" s="185"/>
      <c r="X14" s="110"/>
      <c r="AH14" s="204"/>
      <c r="AI14" s="204"/>
      <c r="AM14" s="191"/>
      <c r="AN14" s="191"/>
      <c r="AO14" s="191"/>
    </row>
    <row r="15" customFormat="false" ht="15" hidden="false" customHeight="true" outlineLevel="0" collapsed="false">
      <c r="A15" s="205" t="s">
        <v>344</v>
      </c>
      <c r="B15" s="205"/>
      <c r="C15" s="205"/>
      <c r="D15" s="205"/>
      <c r="E15" s="205"/>
      <c r="F15" s="205"/>
      <c r="G15" s="205"/>
      <c r="H15" s="205"/>
      <c r="I15" s="205"/>
      <c r="J15" s="205"/>
      <c r="K15" s="205"/>
      <c r="L15" s="205"/>
      <c r="M15" s="205"/>
      <c r="N15" s="205"/>
      <c r="O15" s="205"/>
      <c r="P15" s="205"/>
      <c r="Q15" s="185"/>
      <c r="R15" s="185"/>
      <c r="S15" s="185"/>
      <c r="T15" s="185"/>
      <c r="U15" s="185"/>
      <c r="V15" s="185"/>
      <c r="W15" s="185"/>
      <c r="X15" s="206"/>
      <c r="AH15" s="204"/>
      <c r="AI15" s="204"/>
      <c r="AM15" s="191"/>
      <c r="AN15" s="191"/>
      <c r="AO15" s="191"/>
    </row>
    <row r="16" customFormat="false" ht="23.25" hidden="false" customHeight="true" outlineLevel="0" collapsed="false">
      <c r="A16" s="196" t="s">
        <v>338</v>
      </c>
      <c r="B16" s="205"/>
      <c r="C16" s="205"/>
      <c r="D16" s="205"/>
      <c r="E16" s="205"/>
      <c r="F16" s="205"/>
      <c r="G16" s="205"/>
      <c r="H16" s="205"/>
      <c r="I16" s="205"/>
      <c r="J16" s="205"/>
      <c r="K16" s="205"/>
      <c r="L16" s="205"/>
      <c r="M16" s="205"/>
      <c r="N16" s="205"/>
      <c r="O16" s="205"/>
      <c r="P16" s="205"/>
      <c r="Q16" s="185"/>
      <c r="R16" s="185"/>
      <c r="S16" s="185"/>
      <c r="T16" s="185"/>
      <c r="U16" s="185"/>
      <c r="V16" s="185"/>
      <c r="W16" s="185"/>
      <c r="X16" s="110"/>
      <c r="AH16" s="204"/>
      <c r="AI16" s="204"/>
      <c r="AM16" s="191"/>
      <c r="AN16" s="191"/>
      <c r="AO16" s="191"/>
    </row>
    <row r="17" customFormat="false" ht="15" hidden="false" customHeight="true" outlineLevel="0" collapsed="false">
      <c r="A17" s="199" t="s">
        <v>206</v>
      </c>
      <c r="B17" s="207" t="n">
        <f aca="false">ROUND(B8*($AD$23/B$23),1)</f>
        <v>462.1</v>
      </c>
      <c r="C17" s="207" t="n">
        <f aca="false">ROUND(C8*($AD$23/C$23),1)</f>
        <v>448</v>
      </c>
      <c r="D17" s="207" t="n">
        <f aca="false">ROUND(D8*($AD$23/D$23),1)</f>
        <v>445.1</v>
      </c>
      <c r="E17" s="207" t="n">
        <f aca="false">ROUND(E8*($AD$23/E$23),1)</f>
        <v>443.2</v>
      </c>
      <c r="F17" s="207" t="n">
        <f aca="false">ROUND(F8*($AD$23/F$23),1)</f>
        <v>451.3</v>
      </c>
      <c r="G17" s="207" t="n">
        <f aca="false">ROUND(G8*($AD$23/G$23),1)</f>
        <v>470.5</v>
      </c>
      <c r="H17" s="207" t="n">
        <f aca="false">ROUND(H8*($AD$23/H$23),1)</f>
        <v>453.4</v>
      </c>
      <c r="I17" s="207" t="n">
        <f aca="false">ROUND(I8*($AD$23/I$23),1)</f>
        <v>433.3</v>
      </c>
      <c r="J17" s="207" t="n">
        <f aca="false">ROUND(J8*($AD$23/J$23),1)</f>
        <v>444.1</v>
      </c>
      <c r="K17" s="207" t="n">
        <f aca="false">ROUND(K8*($AD$23/K$23),1)</f>
        <v>440</v>
      </c>
      <c r="L17" s="207" t="n">
        <f aca="false">ROUND(L8*($AD$23/L$23),1)</f>
        <v>455.1</v>
      </c>
      <c r="M17" s="207" t="n">
        <f aca="false">ROUND(M8*($AD$23/M$23),1)</f>
        <v>474.8</v>
      </c>
      <c r="N17" s="207" t="n">
        <f aca="false">ROUND(N8*($AD$23/N$23),1)</f>
        <v>449.7</v>
      </c>
      <c r="O17" s="207" t="n">
        <f aca="false">ROUND(O8*($AD$23/O$23),1)</f>
        <v>485.6</v>
      </c>
      <c r="P17" s="207" t="n">
        <f aca="false">ROUND(P8*($AD$23/P$23),1)</f>
        <v>478.9</v>
      </c>
      <c r="Q17" s="207" t="n">
        <f aca="false">ROUND(Q8*($AE$23/Q$23),1)</f>
        <v>363.3</v>
      </c>
      <c r="R17" s="207" t="n">
        <f aca="false">ROUND(R8*($AE$23/R$23),1)</f>
        <v>381.8</v>
      </c>
      <c r="S17" s="207" t="n">
        <f aca="false">ROUND(S8*($AE$23/S$23),1)</f>
        <v>371.9</v>
      </c>
      <c r="T17" s="207" t="n">
        <f aca="false">ROUND(T8*($AE$23/T$23),1)</f>
        <v>388.4</v>
      </c>
      <c r="U17" s="207" t="n">
        <f aca="false">ROUND(U8*($AE$23/U$23),1)</f>
        <v>396.7</v>
      </c>
      <c r="V17" s="207" t="n">
        <f aca="false">ROUND(V8*($AE$23/V$23),1)</f>
        <v>384</v>
      </c>
      <c r="W17" s="207" t="n">
        <f aca="false">ROUND(W8*($AG$23/W$23),1)</f>
        <v>406.6</v>
      </c>
      <c r="X17" s="207" t="n">
        <f aca="false">ROUND(X8*($AG$23/X$23),1)</f>
        <v>410.9</v>
      </c>
      <c r="Y17" s="207" t="n">
        <f aca="false">ROUND(Y8*($AG$23/Y$23),1)</f>
        <v>419.6</v>
      </c>
      <c r="Z17" s="207" t="n">
        <f aca="false">ROUND(Z8*($AG$23/Z$23),1)</f>
        <v>422</v>
      </c>
      <c r="AA17" s="207" t="n">
        <f aca="false">ROUND(AA8*($AG$23/AA$23),1)</f>
        <v>411.5</v>
      </c>
      <c r="AB17" s="207" t="n">
        <f aca="false">ROUND(AB8*($AG$23/AB$23),1)</f>
        <v>440.3</v>
      </c>
      <c r="AC17" s="207" t="n">
        <f aca="false">ROUND(AC8*($AG$23/AC$23),1)</f>
        <v>446.4</v>
      </c>
      <c r="AD17" s="207" t="n">
        <f aca="false">ROUND(AD8*($AG$23/AD$23),1)</f>
        <v>426.1</v>
      </c>
      <c r="AE17" s="207" t="n">
        <f aca="false">ROUND(AE8*($AG$23/AE$23),1)</f>
        <v>394.3</v>
      </c>
      <c r="AF17" s="207" t="n">
        <f aca="false">ROUND(AF8*($AG$23/AF$23),1)</f>
        <v>358</v>
      </c>
      <c r="AG17" s="207" t="n">
        <f aca="false">ROUND(AG8*($AG$23/AG$23),1)</f>
        <v>131.1</v>
      </c>
      <c r="AH17" s="201" t="n">
        <f aca="false">(AG17-AF17)/AF17*100</f>
        <v>-63.3798882681564</v>
      </c>
      <c r="AI17" s="201" t="n">
        <f aca="false">(AG17-AB17)/AB17*100</f>
        <v>-70.2248466954349</v>
      </c>
      <c r="AM17" s="191"/>
      <c r="AN17" s="191"/>
      <c r="AO17" s="191"/>
    </row>
    <row r="18" customFormat="false" ht="15" hidden="false" customHeight="true" outlineLevel="0" collapsed="false">
      <c r="A18" s="199" t="s">
        <v>207</v>
      </c>
      <c r="B18" s="199"/>
      <c r="C18" s="199"/>
      <c r="D18" s="199"/>
      <c r="E18" s="199"/>
      <c r="F18" s="199"/>
      <c r="G18" s="199"/>
      <c r="H18" s="199"/>
      <c r="I18" s="199"/>
      <c r="J18" s="199"/>
      <c r="K18" s="199"/>
      <c r="L18" s="199"/>
      <c r="M18" s="199"/>
      <c r="N18" s="199"/>
      <c r="O18" s="199"/>
      <c r="P18" s="199"/>
      <c r="Q18" s="207" t="n">
        <f aca="false">ROUND(Q9*($AE$23/Q$23),1)</f>
        <v>3542.2</v>
      </c>
      <c r="R18" s="207" t="n">
        <f aca="false">ROUND(R9*($AE$23/R$23),1)</f>
        <v>3659.9</v>
      </c>
      <c r="S18" s="207" t="n">
        <f aca="false">ROUND(S9*($AE$23/S$23),1)</f>
        <v>3570.7</v>
      </c>
      <c r="T18" s="207" t="n">
        <f aca="false">ROUND(T9*($AE$23/T$23),1)</f>
        <v>3614.5</v>
      </c>
      <c r="U18" s="207" t="n">
        <f aca="false">ROUND(U9*($AE$23/U$23),1)</f>
        <v>3623.1</v>
      </c>
      <c r="V18" s="207" t="n">
        <f aca="false">ROUND(V9*($AE$23/V$23),1)</f>
        <v>3668</v>
      </c>
      <c r="W18" s="207" t="n">
        <f aca="false">ROUND(W9*($AG$23/W$23),1)</f>
        <v>4091</v>
      </c>
      <c r="X18" s="207" t="n">
        <f aca="false">ROUND(X9*($AG$23/X$23),1)</f>
        <v>4200.4</v>
      </c>
      <c r="Y18" s="207" t="n">
        <f aca="false">ROUND(Y9*($AG$23/Y$23),1)</f>
        <v>4280.6</v>
      </c>
      <c r="Z18" s="207" t="n">
        <f aca="false">ROUND(Z9*($AG$23/Z$23),1)</f>
        <v>4331.5</v>
      </c>
      <c r="AA18" s="207" t="n">
        <f aca="false">ROUND(AA9*($AG$23/AA$23),1)</f>
        <v>4332.4</v>
      </c>
      <c r="AB18" s="207" t="n">
        <f aca="false">ROUND(AB9*($AG$23/AB$23),1)</f>
        <v>4321.2</v>
      </c>
      <c r="AC18" s="207" t="n">
        <f aca="false">ROUND(AC9*($AG$23/AC$23),1)</f>
        <v>4159.1</v>
      </c>
      <c r="AD18" s="207" t="n">
        <f aca="false">ROUND(AD9*($AG$23/AD$23),1)</f>
        <v>4158.2</v>
      </c>
      <c r="AE18" s="207" t="n">
        <f aca="false">ROUND(AE9*($AG$23/AE$23),1)</f>
        <v>4097.6</v>
      </c>
      <c r="AF18" s="207" t="n">
        <f aca="false">ROUND(AF9*($AG$23/AF$23),1)</f>
        <v>3804.6</v>
      </c>
      <c r="AG18" s="207" t="n">
        <f aca="false">ROUND(AG9*($AG$23/AG$23),1)</f>
        <v>1414.5</v>
      </c>
      <c r="AH18" s="201" t="n">
        <f aca="false">(AG18-AF18)/AF18*100</f>
        <v>-62.8213215581139</v>
      </c>
      <c r="AI18" s="201" t="n">
        <f aca="false">(AG18-AB18)/AB18*100</f>
        <v>-67.2660372118856</v>
      </c>
      <c r="AM18" s="191"/>
      <c r="AN18" s="191"/>
      <c r="AO18" s="191"/>
    </row>
    <row r="19" customFormat="false" ht="18.75" hidden="false" customHeight="true" outlineLevel="0" collapsed="false">
      <c r="A19" s="196" t="s">
        <v>345</v>
      </c>
      <c r="B19" s="199"/>
      <c r="C19" s="199"/>
      <c r="D19" s="199"/>
      <c r="E19" s="199"/>
      <c r="F19" s="199"/>
      <c r="G19" s="199"/>
      <c r="H19" s="199"/>
      <c r="I19" s="199"/>
      <c r="J19" s="199"/>
      <c r="K19" s="199"/>
      <c r="L19" s="199"/>
      <c r="M19" s="199"/>
      <c r="N19" s="199"/>
      <c r="O19" s="199"/>
      <c r="P19" s="199"/>
      <c r="Q19" s="202"/>
      <c r="R19" s="202"/>
      <c r="S19" s="202"/>
      <c r="T19" s="79"/>
      <c r="U19" s="79"/>
      <c r="V19" s="79"/>
      <c r="W19" s="79"/>
      <c r="X19" s="110"/>
      <c r="AH19" s="201"/>
      <c r="AI19" s="201"/>
      <c r="AM19" s="191"/>
      <c r="AN19" s="191"/>
      <c r="AO19" s="191"/>
      <c r="AP19" s="208" t="s">
        <v>346</v>
      </c>
    </row>
    <row r="20" customFormat="false" ht="15" hidden="false" customHeight="true" outlineLevel="0" collapsed="false">
      <c r="A20" s="199" t="s">
        <v>342</v>
      </c>
      <c r="B20" s="199"/>
      <c r="C20" s="199"/>
      <c r="D20" s="199"/>
      <c r="E20" s="199"/>
      <c r="F20" s="199"/>
      <c r="G20" s="199"/>
      <c r="H20" s="199"/>
      <c r="I20" s="199"/>
      <c r="J20" s="199"/>
      <c r="K20" s="199"/>
      <c r="L20" s="199"/>
      <c r="M20" s="199"/>
      <c r="N20" s="199"/>
      <c r="O20" s="199"/>
      <c r="P20" s="199"/>
      <c r="Q20" s="209" t="n">
        <f aca="false">'Table 2.9'!B47</f>
        <v>228.5</v>
      </c>
      <c r="R20" s="203" t="n">
        <f aca="false">'Table 2.9'!C47</f>
        <v>253.4</v>
      </c>
      <c r="S20" s="203" t="n">
        <f aca="false">'Table 2.9'!D46</f>
        <v>327.3</v>
      </c>
      <c r="T20" s="203" t="n">
        <f aca="false">'Table 2.9'!E46</f>
        <v>335.5</v>
      </c>
      <c r="U20" s="203" t="n">
        <f aca="false">'Table 2.9'!F46</f>
        <v>349.4</v>
      </c>
      <c r="V20" s="203" t="n">
        <f aca="false">'Table 2.9'!G46</f>
        <v>362.6</v>
      </c>
      <c r="W20" s="203" t="n">
        <f aca="false">'Table 2.9'!H46</f>
        <v>365.2</v>
      </c>
      <c r="X20" s="203" t="n">
        <f aca="false">'Table 2.9'!I46</f>
        <v>365.4</v>
      </c>
      <c r="Y20" s="203" t="n">
        <f aca="false">'Table 2.9'!J46</f>
        <v>373.1</v>
      </c>
      <c r="Z20" s="203" t="n">
        <f aca="false">'Table 2.9'!K46</f>
        <v>351.2</v>
      </c>
      <c r="AA20" s="203" t="n">
        <f aca="false">'Table 2.9'!L46</f>
        <v>346.2</v>
      </c>
      <c r="AB20" s="203" t="n">
        <f aca="false">'Table 2.9'!M46</f>
        <v>347.5</v>
      </c>
      <c r="AC20" s="203" t="n">
        <f aca="false">'Table 2.9'!N46</f>
        <v>337</v>
      </c>
      <c r="AD20" s="203" t="n">
        <f aca="false">'Table 2.9'!O46</f>
        <v>335.4</v>
      </c>
      <c r="AE20" s="203" t="n">
        <f aca="false">'Table 2.9'!P46</f>
        <v>342.3</v>
      </c>
      <c r="AF20" s="203" t="n">
        <f aca="false">'Table 2.9'!Q46</f>
        <v>345.1</v>
      </c>
      <c r="AG20" s="203" t="n">
        <f aca="false">'Table 2.9'!R46</f>
        <v>340.5</v>
      </c>
      <c r="AH20" s="201" t="n">
        <f aca="false">(AG20-AF20)/AF20*100</f>
        <v>-1.33294697189221</v>
      </c>
      <c r="AI20" s="201" t="n">
        <f aca="false">(AG20-AB20)/AB20*100</f>
        <v>-2.01438848920863</v>
      </c>
      <c r="AM20" s="191"/>
      <c r="AN20" s="191"/>
      <c r="AO20" s="191"/>
    </row>
    <row r="21" customFormat="false" ht="21.75" hidden="false" customHeight="true" outlineLevel="0" collapsed="false">
      <c r="A21" s="196" t="s">
        <v>343</v>
      </c>
      <c r="B21" s="199"/>
      <c r="C21" s="199"/>
      <c r="D21" s="199"/>
      <c r="E21" s="199"/>
      <c r="F21" s="199"/>
      <c r="G21" s="199"/>
      <c r="H21" s="199"/>
      <c r="I21" s="199"/>
      <c r="J21" s="199"/>
      <c r="K21" s="199"/>
      <c r="L21" s="199"/>
      <c r="M21" s="199"/>
      <c r="N21" s="199"/>
      <c r="O21" s="199"/>
      <c r="P21" s="199"/>
      <c r="Q21" s="202"/>
      <c r="R21" s="202"/>
      <c r="S21" s="202"/>
      <c r="T21" s="79"/>
      <c r="U21" s="79"/>
      <c r="V21" s="79"/>
      <c r="W21" s="79"/>
      <c r="X21" s="110"/>
      <c r="AH21" s="201"/>
      <c r="AI21" s="201"/>
      <c r="AM21" s="191"/>
      <c r="AN21" s="191"/>
      <c r="AO21" s="191"/>
    </row>
    <row r="22" customFormat="false" ht="15" hidden="false" customHeight="true" outlineLevel="0" collapsed="false">
      <c r="A22" s="199" t="s">
        <v>342</v>
      </c>
      <c r="B22" s="199"/>
      <c r="C22" s="199"/>
      <c r="D22" s="199"/>
      <c r="E22" s="199"/>
      <c r="F22" s="199"/>
      <c r="G22" s="199"/>
      <c r="H22" s="199"/>
      <c r="I22" s="199"/>
      <c r="J22" s="199"/>
      <c r="K22" s="199"/>
      <c r="L22" s="199"/>
      <c r="M22" s="199"/>
      <c r="N22" s="199"/>
      <c r="O22" s="199"/>
      <c r="P22" s="199"/>
      <c r="Q22" s="209" t="n">
        <f aca="false">Q20+Q17</f>
        <v>591.8</v>
      </c>
      <c r="R22" s="209" t="n">
        <f aca="false">R20+R17</f>
        <v>635.2</v>
      </c>
      <c r="S22" s="209" t="n">
        <f aca="false">S20+S17</f>
        <v>699.2</v>
      </c>
      <c r="T22" s="209" t="n">
        <f aca="false">T20+T17</f>
        <v>723.9</v>
      </c>
      <c r="U22" s="209" t="n">
        <f aca="false">U20+U17</f>
        <v>746.1</v>
      </c>
      <c r="V22" s="209" t="n">
        <f aca="false">V20+V17</f>
        <v>746.6</v>
      </c>
      <c r="W22" s="209" t="n">
        <f aca="false">W20+W17</f>
        <v>771.8</v>
      </c>
      <c r="X22" s="209" t="n">
        <f aca="false">X20+X17</f>
        <v>776.3</v>
      </c>
      <c r="Y22" s="209" t="n">
        <f aca="false">Y20+Y17</f>
        <v>792.7</v>
      </c>
      <c r="Z22" s="209" t="n">
        <f aca="false">Z20+Z17</f>
        <v>773.2</v>
      </c>
      <c r="AA22" s="209" t="n">
        <f aca="false">AA20+AA17</f>
        <v>757.7</v>
      </c>
      <c r="AB22" s="203" t="n">
        <f aca="false">AB20+AB17</f>
        <v>787.8</v>
      </c>
      <c r="AC22" s="203" t="n">
        <f aca="false">AC20+AC17</f>
        <v>783.4</v>
      </c>
      <c r="AD22" s="203" t="n">
        <f aca="false">AD20+AD17</f>
        <v>761.5</v>
      </c>
      <c r="AE22" s="203" t="n">
        <f aca="false">AE20+AE17</f>
        <v>736.6</v>
      </c>
      <c r="AF22" s="203" t="n">
        <f aca="false">AF20+AF17</f>
        <v>703.1</v>
      </c>
      <c r="AG22" s="203" t="n">
        <f aca="false">AG20+AG17</f>
        <v>471.6</v>
      </c>
      <c r="AH22" s="201" t="n">
        <f aca="false">(AG22-AF22)/AF22*100</f>
        <v>-32.9256151329825</v>
      </c>
      <c r="AI22" s="201" t="n">
        <f aca="false">(AG22-AB22)/AB22*100</f>
        <v>-40.1370906321401</v>
      </c>
      <c r="AJ22" s="210" t="e">
        <f aca="false">(#REF!-AB22)/AB22*100</f>
        <v>#VALUE!</v>
      </c>
      <c r="AK22" s="210" t="n">
        <f aca="false">(AH22-AC22)/AC22*100</f>
        <v>-104.202912322311</v>
      </c>
      <c r="AL22" s="210" t="n">
        <f aca="false">(AI22-AD22)/AD22*100</f>
        <v>-105.270793254385</v>
      </c>
      <c r="AM22" s="210" t="e">
        <f aca="false">(AJ22-AE22)/AE22*100</f>
        <v>#VALUE!</v>
      </c>
      <c r="AN22" s="210" t="e">
        <f aca="false">(AK22-#REF!)/#REF!*100</f>
        <v>#VALUE!</v>
      </c>
      <c r="AO22" s="210" t="n">
        <f aca="false">(AL22-AF22)/AF22*100</f>
        <v>-114.97237850297</v>
      </c>
      <c r="AP22" s="204"/>
    </row>
    <row r="23" customFormat="false" ht="18.75" hidden="false" customHeight="true" outlineLevel="0" collapsed="false">
      <c r="A23" s="211" t="s">
        <v>347</v>
      </c>
      <c r="B23" s="212" t="n">
        <v>46.183947020203</v>
      </c>
      <c r="C23" s="212" t="n">
        <v>50.0551446675791</v>
      </c>
      <c r="D23" s="212" t="n">
        <v>53.0301779588803</v>
      </c>
      <c r="E23" s="212" t="n">
        <v>54.483682448828</v>
      </c>
      <c r="F23" s="212" t="n">
        <v>55.9060231103912</v>
      </c>
      <c r="G23" s="212" t="n">
        <v>56.6959213521653</v>
      </c>
      <c r="H23" s="212" t="n">
        <v>58.4432933529371</v>
      </c>
      <c r="I23" s="212" t="n">
        <v>60.5295195544472</v>
      </c>
      <c r="J23" s="212" t="n">
        <v>60.2735813265533</v>
      </c>
      <c r="K23" s="212" t="n">
        <v>61.6502107604054</v>
      </c>
      <c r="L23" s="212" t="n">
        <v>62.0001377812503</v>
      </c>
      <c r="M23" s="212" t="n">
        <v>63.2320626752344</v>
      </c>
      <c r="N23" s="212" t="n">
        <v>64.5521294326262</v>
      </c>
      <c r="O23" s="212" t="n">
        <v>65.9202978599542</v>
      </c>
      <c r="P23" s="212" t="n">
        <v>67.5966843160261</v>
      </c>
      <c r="Q23" s="213" t="n">
        <v>69.6032875741495</v>
      </c>
      <c r="R23" s="213" t="n">
        <v>71.6663084577953</v>
      </c>
      <c r="S23" s="213" t="n">
        <v>73.7918400283508</v>
      </c>
      <c r="T23" s="190" t="n">
        <v>75.8543983788769</v>
      </c>
      <c r="U23" s="190" t="n">
        <v>78.1014791616201</v>
      </c>
      <c r="V23" s="190" t="n">
        <v>79.3287083722855</v>
      </c>
      <c r="W23" s="190" t="n">
        <v>80.6515881220706</v>
      </c>
      <c r="X23" s="190" t="n">
        <v>81.8698403104968</v>
      </c>
      <c r="Y23" s="190" t="n">
        <v>83.5206643446374</v>
      </c>
      <c r="Z23" s="190" t="n">
        <v>85.4337647411671</v>
      </c>
      <c r="AA23" s="190" t="n">
        <v>86.4180197352972</v>
      </c>
      <c r="AB23" s="190" t="n">
        <v>86.954123032121</v>
      </c>
      <c r="AC23" s="190" t="n">
        <v>88.8988074287579</v>
      </c>
      <c r="AD23" s="190" t="n">
        <v>90.4297611368514</v>
      </c>
      <c r="AE23" s="190" t="n">
        <v>92.1947218349795</v>
      </c>
      <c r="AF23" s="190" t="n">
        <v>94.3510473689526</v>
      </c>
      <c r="AG23" s="190" t="n">
        <v>100</v>
      </c>
      <c r="AH23" s="190"/>
      <c r="AI23" s="190"/>
      <c r="AJ23" s="191"/>
      <c r="AK23" s="191"/>
      <c r="AL23" s="191"/>
      <c r="AM23" s="191"/>
      <c r="AN23" s="191"/>
    </row>
    <row r="24" s="192" customFormat="true" ht="24.75" hidden="false" customHeight="true" outlineLevel="0" collapsed="false"/>
    <row r="25" customFormat="false" ht="15" hidden="false" customHeight="true" outlineLevel="0" collapsed="false">
      <c r="AH25" s="190"/>
      <c r="AI25" s="190"/>
    </row>
    <row r="26" customFormat="false" ht="21.75" hidden="false" customHeight="true" outlineLevel="0" collapsed="false">
      <c r="AH26" s="214"/>
      <c r="AI26" s="190"/>
    </row>
    <row r="27" customFormat="false" ht="18.75" hidden="false" customHeight="true" outlineLevel="0" collapsed="false">
      <c r="AH27" s="190"/>
      <c r="AI27" s="190"/>
    </row>
    <row r="28" customFormat="false" ht="30" hidden="false" customHeight="true" outlineLevel="0" collapsed="false">
      <c r="AH28" s="190"/>
      <c r="AI28" s="190"/>
    </row>
    <row r="29" customFormat="false" ht="15" hidden="false" customHeight="true" outlineLevel="0" collapsed="false">
      <c r="AH29" s="190"/>
      <c r="AI29" s="190"/>
    </row>
    <row r="30" customFormat="false" ht="15" hidden="false" customHeight="true" outlineLevel="0" collapsed="false">
      <c r="AH30" s="190"/>
      <c r="AI30" s="190"/>
    </row>
    <row r="31" customFormat="false" ht="15" hidden="false" customHeight="true" outlineLevel="0" collapsed="false">
      <c r="AH31" s="190"/>
      <c r="AI31" s="190"/>
    </row>
    <row r="32" customFormat="false" ht="25.5" hidden="false" customHeight="true" outlineLevel="0" collapsed="false">
      <c r="AH32" s="190"/>
      <c r="AI32" s="190"/>
    </row>
    <row r="33" customFormat="false" ht="17.25" hidden="false" customHeight="true" outlineLevel="0" collapsed="false">
      <c r="AH33" s="190"/>
      <c r="AI33" s="190"/>
    </row>
    <row r="34" customFormat="false" ht="15" hidden="false" customHeight="true" outlineLevel="0" collapsed="false">
      <c r="AH34" s="190"/>
      <c r="AI34" s="190"/>
    </row>
    <row r="35" customFormat="false" ht="15" hidden="false" customHeight="true" outlineLevel="0" collapsed="false">
      <c r="AH35" s="190"/>
      <c r="AI35" s="190"/>
    </row>
    <row r="36" customFormat="false" ht="15.75" hidden="false" customHeight="true" outlineLevel="0" collapsed="false">
      <c r="AH36" s="190"/>
      <c r="AI36" s="190"/>
    </row>
    <row r="37" customFormat="false" ht="15.75" hidden="false" customHeight="true" outlineLevel="0" collapsed="false">
      <c r="AH37" s="190"/>
      <c r="AI37" s="190"/>
    </row>
    <row r="38" customFormat="false" ht="15.75" hidden="false" customHeight="true" outlineLevel="0" collapsed="false">
      <c r="AH38" s="190"/>
      <c r="AI38" s="190"/>
    </row>
    <row r="39" customFormat="false" ht="15" hidden="false" customHeight="true" outlineLevel="0" collapsed="false">
      <c r="AH39" s="190"/>
      <c r="AI39" s="190"/>
    </row>
    <row r="40" customFormat="false" ht="15" hidden="false" customHeight="false" outlineLevel="0" collapsed="false">
      <c r="AH40" s="190"/>
      <c r="AI40" s="190"/>
    </row>
    <row r="41" customFormat="false" ht="15" hidden="false" customHeight="true" outlineLevel="0" collapsed="false">
      <c r="AH41" s="190"/>
      <c r="AI41" s="190"/>
    </row>
    <row r="42" customFormat="false" ht="15" hidden="false" customHeight="true" outlineLevel="0" collapsed="false">
      <c r="AH42" s="190"/>
      <c r="AI42" s="190"/>
    </row>
    <row r="43" customFormat="false" ht="15" hidden="false" customHeight="true" outlineLevel="0" collapsed="false">
      <c r="AH43" s="190"/>
      <c r="AI43" s="190"/>
    </row>
    <row r="44" customFormat="false" ht="15" hidden="false" customHeight="true" outlineLevel="0" collapsed="false">
      <c r="AH44" s="190"/>
      <c r="AI44" s="190"/>
    </row>
    <row r="45" customFormat="false" ht="15" hidden="false" customHeight="false" outlineLevel="0" collapsed="false">
      <c r="AH45" s="190"/>
      <c r="AI45" s="190"/>
    </row>
    <row r="46" customFormat="false" ht="15" hidden="false" customHeight="true" outlineLevel="0" collapsed="false">
      <c r="AH46" s="190"/>
      <c r="AI46" s="190"/>
    </row>
    <row r="47" customFormat="false" ht="15" hidden="false" customHeight="true" outlineLevel="0" collapsed="false">
      <c r="AH47" s="190"/>
      <c r="AI47" s="190"/>
    </row>
    <row r="48" customFormat="false" ht="15" hidden="false" customHeight="true" outlineLevel="0" collapsed="false">
      <c r="AH48" s="190"/>
      <c r="AI48" s="190"/>
    </row>
    <row r="49" customFormat="false" ht="15" hidden="false" customHeight="true" outlineLevel="0" collapsed="false">
      <c r="AH49" s="190"/>
      <c r="AI49" s="190"/>
    </row>
    <row r="50" customFormat="false" ht="15" hidden="false" customHeight="true" outlineLevel="0" collapsed="false">
      <c r="AH50" s="190"/>
      <c r="AI50" s="190"/>
    </row>
    <row r="51" customFormat="false" ht="15" hidden="false" customHeight="true" outlineLevel="0" collapsed="false">
      <c r="AH51" s="190"/>
      <c r="AI51" s="190"/>
    </row>
    <row r="52" customFormat="false" ht="15" hidden="false" customHeight="true" outlineLevel="0" collapsed="false">
      <c r="AH52" s="190"/>
      <c r="AI52" s="190"/>
    </row>
    <row r="53" customFormat="false" ht="15" hidden="false" customHeight="true" outlineLevel="0" collapsed="false">
      <c r="AH53" s="190"/>
      <c r="AI53" s="190"/>
    </row>
    <row r="54" customFormat="false" ht="15" hidden="false" customHeight="true" outlineLevel="0" collapsed="false">
      <c r="AH54" s="190"/>
      <c r="AI54" s="190"/>
    </row>
    <row r="55" customFormat="false" ht="29.25" hidden="false" customHeight="true" outlineLevel="0" collapsed="false">
      <c r="AH55" s="190"/>
      <c r="AI55" s="190"/>
    </row>
    <row r="56" customFormat="false" ht="15" hidden="false" customHeight="true" outlineLevel="0" collapsed="false">
      <c r="AH56" s="190"/>
      <c r="AI56" s="190"/>
    </row>
    <row r="57" customFormat="false" ht="15" hidden="false" customHeight="true" outlineLevel="0" collapsed="false">
      <c r="AH57" s="190"/>
      <c r="AI57" s="190"/>
    </row>
    <row r="58" customFormat="false" ht="15" hidden="false" customHeight="true" outlineLevel="0" collapsed="false">
      <c r="AH58" s="190"/>
      <c r="AI58" s="190"/>
    </row>
    <row r="59" customFormat="false" ht="27" hidden="false" customHeight="true" outlineLevel="0" collapsed="false">
      <c r="AH59" s="190"/>
      <c r="AI59" s="190"/>
    </row>
    <row r="60" customFormat="false" ht="15" hidden="false" customHeight="true" outlineLevel="0" collapsed="false">
      <c r="AH60" s="190"/>
      <c r="AI60" s="190"/>
    </row>
    <row r="61" customFormat="false" ht="15" hidden="false" customHeight="true" outlineLevel="0" collapsed="false">
      <c r="AH61" s="190"/>
      <c r="AI61" s="190"/>
    </row>
    <row r="62" customFormat="false" ht="15" hidden="false" customHeight="true" outlineLevel="0" collapsed="false">
      <c r="AH62" s="190"/>
      <c r="AI62" s="190"/>
    </row>
    <row r="63" customFormat="false" ht="15" hidden="false" customHeight="true" outlineLevel="0" collapsed="false">
      <c r="AH63" s="190"/>
      <c r="AI63" s="190"/>
    </row>
    <row r="64" customFormat="false" ht="15" hidden="false" customHeight="true" outlineLevel="0" collapsed="false">
      <c r="AH64" s="190"/>
      <c r="AI64" s="190"/>
    </row>
    <row r="65" customFormat="false" ht="15" hidden="false" customHeight="true" outlineLevel="0" collapsed="false">
      <c r="AH65" s="190"/>
      <c r="AI65" s="190"/>
    </row>
    <row r="66" customFormat="false" ht="32.25" hidden="false" customHeight="true" outlineLevel="0" collapsed="false">
      <c r="AH66" s="190"/>
      <c r="AI66" s="190"/>
    </row>
    <row r="67" customFormat="false" ht="15" hidden="false" customHeight="true" outlineLevel="0" collapsed="false">
      <c r="AH67" s="190"/>
      <c r="AI67" s="190"/>
    </row>
    <row r="68" customFormat="false" ht="15" hidden="false" customHeight="true" outlineLevel="0" collapsed="false">
      <c r="AH68" s="190"/>
      <c r="AI68" s="190"/>
    </row>
    <row r="69" customFormat="false" ht="15" hidden="false" customHeight="true" outlineLevel="0" collapsed="false">
      <c r="AH69" s="190"/>
      <c r="AI69" s="190"/>
    </row>
    <row r="70" customFormat="false" ht="34.5" hidden="false" customHeight="true" outlineLevel="0" collapsed="false">
      <c r="AH70" s="190"/>
      <c r="AI70" s="190"/>
    </row>
    <row r="71" customFormat="false" ht="15" hidden="false" customHeight="true" outlineLevel="0" collapsed="false">
      <c r="AH71" s="190"/>
      <c r="AI71" s="190"/>
    </row>
    <row r="72" customFormat="false" ht="15" hidden="false" customHeight="true" outlineLevel="0" collapsed="false">
      <c r="AH72" s="190"/>
      <c r="AI72" s="190"/>
    </row>
    <row r="73" customFormat="false" ht="15" hidden="false" customHeight="true" outlineLevel="0" collapsed="false">
      <c r="AH73" s="190"/>
      <c r="AI73" s="190"/>
    </row>
    <row r="74" customFormat="false" ht="15" hidden="false" customHeight="true" outlineLevel="0" collapsed="false">
      <c r="AH74" s="190"/>
      <c r="AI74" s="190"/>
    </row>
    <row r="75" customFormat="false" ht="15" hidden="false" customHeight="true" outlineLevel="0" collapsed="false">
      <c r="AH75" s="190"/>
      <c r="AI75" s="190"/>
    </row>
    <row r="76" customFormat="false" ht="16.5" hidden="false" customHeight="true" outlineLevel="0" collapsed="false">
      <c r="AH76" s="190"/>
      <c r="AI76" s="190"/>
    </row>
    <row r="77" customFormat="false" ht="15" hidden="false" customHeight="false" outlineLevel="0" collapsed="false">
      <c r="AH77" s="190"/>
      <c r="AI77" s="19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5" topLeftCell="Q6" activePane="bottomRight" state="frozen"/>
      <selection pane="topLeft" activeCell="A1" activeCellId="0" sqref="A1"/>
      <selection pane="topRight" activeCell="Q1" activeCellId="0" sqref="Q1"/>
      <selection pane="bottomLeft" activeCell="A6" activeCellId="0" sqref="A6"/>
      <selection pane="bottomRight" activeCell="Z25" activeCellId="0" sqref="Z25"/>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20" min="2" style="0" width="11.28"/>
  </cols>
  <sheetData>
    <row r="1" customFormat="false" ht="15.75" hidden="false" customHeight="false" outlineLevel="0" collapsed="false">
      <c r="A1" s="192" t="s">
        <v>348</v>
      </c>
    </row>
    <row r="2" customFormat="false" ht="15" hidden="false" customHeight="false" outlineLevel="0" collapsed="false">
      <c r="A2" s="4" t="s">
        <v>182</v>
      </c>
    </row>
    <row r="3" customFormat="false" ht="15" hidden="false" customHeight="false" outlineLevel="0" collapsed="false">
      <c r="A3" s="51" t="s">
        <v>219</v>
      </c>
    </row>
    <row r="4" customFormat="false" ht="15.75" hidden="false" customHeight="false" outlineLevel="0" collapsed="false">
      <c r="A4" s="4" t="s">
        <v>183</v>
      </c>
      <c r="B4" s="192"/>
      <c r="C4" s="192"/>
      <c r="D4" s="192"/>
      <c r="E4" s="192"/>
      <c r="F4" s="192"/>
      <c r="G4" s="192"/>
      <c r="H4" s="192"/>
      <c r="I4" s="192"/>
      <c r="J4" s="192"/>
      <c r="K4" s="192"/>
      <c r="L4" s="192"/>
      <c r="M4" s="192"/>
      <c r="N4" s="192"/>
      <c r="O4" s="192"/>
      <c r="P4" s="192"/>
      <c r="Q4" s="192"/>
      <c r="R4" s="192"/>
      <c r="S4" s="194"/>
      <c r="T4" s="194"/>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row>
    <row r="5" customFormat="false" ht="60.75" hidden="false" customHeight="false" outlineLevel="0" collapsed="false">
      <c r="A5" s="192" t="s">
        <v>335</v>
      </c>
      <c r="B5" s="196" t="s">
        <v>185</v>
      </c>
      <c r="C5" s="196" t="s">
        <v>186</v>
      </c>
      <c r="D5" s="196" t="s">
        <v>187</v>
      </c>
      <c r="E5" s="196" t="s">
        <v>188</v>
      </c>
      <c r="F5" s="196" t="s">
        <v>189</v>
      </c>
      <c r="G5" s="196" t="s">
        <v>190</v>
      </c>
      <c r="H5" s="196" t="s">
        <v>191</v>
      </c>
      <c r="I5" s="196" t="s">
        <v>192</v>
      </c>
      <c r="J5" s="196" t="s">
        <v>193</v>
      </c>
      <c r="K5" s="196" t="s">
        <v>194</v>
      </c>
      <c r="L5" s="196" t="s">
        <v>195</v>
      </c>
      <c r="M5" s="196" t="s">
        <v>196</v>
      </c>
      <c r="N5" s="196" t="s">
        <v>197</v>
      </c>
      <c r="O5" s="196" t="s">
        <v>198</v>
      </c>
      <c r="P5" s="196" t="s">
        <v>199</v>
      </c>
      <c r="Q5" s="196" t="s">
        <v>200</v>
      </c>
      <c r="R5" s="196" t="s">
        <v>201</v>
      </c>
      <c r="S5" s="34" t="s">
        <v>202</v>
      </c>
      <c r="T5" s="34" t="s">
        <v>203</v>
      </c>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row>
    <row r="6" customFormat="false" ht="15.75" hidden="false" customHeight="false" outlineLevel="0" collapsed="false">
      <c r="A6" s="192" t="s">
        <v>349</v>
      </c>
      <c r="B6" s="190"/>
      <c r="C6" s="190"/>
      <c r="D6" s="197"/>
      <c r="E6" s="190"/>
      <c r="F6" s="197"/>
      <c r="G6" s="190"/>
      <c r="H6" s="190"/>
      <c r="I6" s="190"/>
      <c r="J6" s="190"/>
      <c r="K6" s="190"/>
      <c r="L6" s="190"/>
      <c r="M6" s="190"/>
      <c r="N6" s="190"/>
      <c r="O6" s="190"/>
      <c r="P6" s="190"/>
      <c r="Q6" s="190"/>
      <c r="R6" s="190"/>
      <c r="S6" s="198"/>
      <c r="T6" s="198"/>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row>
    <row r="7" customFormat="false" ht="15.75" hidden="false" customHeight="false" outlineLevel="0" collapsed="false">
      <c r="A7" s="205" t="s">
        <v>350</v>
      </c>
      <c r="B7" s="190"/>
      <c r="C7" s="190"/>
      <c r="D7" s="197"/>
      <c r="E7" s="197"/>
      <c r="F7" s="197"/>
      <c r="G7" s="197"/>
      <c r="H7" s="197"/>
      <c r="I7" s="197"/>
      <c r="J7" s="197"/>
      <c r="K7" s="197"/>
      <c r="L7" s="197"/>
      <c r="M7" s="197"/>
      <c r="N7" s="197"/>
      <c r="O7" s="197"/>
      <c r="P7" s="197"/>
      <c r="Q7" s="197"/>
      <c r="R7" s="197" t="s">
        <v>337</v>
      </c>
      <c r="S7" s="201"/>
      <c r="T7" s="201"/>
      <c r="U7" s="190"/>
      <c r="V7" s="190"/>
      <c r="W7" s="190"/>
      <c r="X7" s="190"/>
      <c r="Y7" s="190" t="s">
        <v>351</v>
      </c>
      <c r="Z7" s="190" t="s">
        <v>352</v>
      </c>
      <c r="AA7" s="190" t="s">
        <v>353</v>
      </c>
      <c r="AB7" s="190" t="s">
        <v>354</v>
      </c>
      <c r="AC7" s="190" t="s">
        <v>355</v>
      </c>
      <c r="AD7" s="190" t="s">
        <v>356</v>
      </c>
      <c r="AE7" s="190" t="s">
        <v>357</v>
      </c>
      <c r="AF7" s="190" t="s">
        <v>358</v>
      </c>
      <c r="AG7" s="190" t="s">
        <v>359</v>
      </c>
      <c r="AH7" s="190" t="s">
        <v>360</v>
      </c>
      <c r="AI7" s="190" t="s">
        <v>361</v>
      </c>
      <c r="AJ7" s="190" t="s">
        <v>362</v>
      </c>
      <c r="AK7" s="190" t="s">
        <v>363</v>
      </c>
      <c r="AL7" s="190" t="s">
        <v>364</v>
      </c>
      <c r="AM7" s="190" t="s">
        <v>365</v>
      </c>
      <c r="AN7" s="190" t="s">
        <v>366</v>
      </c>
      <c r="AO7" s="190" t="s">
        <v>367</v>
      </c>
      <c r="AP7" s="190"/>
      <c r="AQ7" s="190"/>
      <c r="AR7" s="190"/>
      <c r="AS7" s="190"/>
      <c r="AT7" s="190"/>
    </row>
    <row r="8" customFormat="false" ht="15" hidden="false" customHeight="false" outlineLevel="0" collapsed="false">
      <c r="A8" s="199" t="s">
        <v>368</v>
      </c>
      <c r="B8" s="215" t="n">
        <v>38.052</v>
      </c>
      <c r="C8" s="215" t="n">
        <v>45.029</v>
      </c>
      <c r="D8" s="215" t="n">
        <v>48</v>
      </c>
      <c r="E8" s="215" t="n">
        <v>53.023</v>
      </c>
      <c r="F8" s="215" t="n">
        <v>54.132</v>
      </c>
      <c r="G8" s="215" t="n">
        <v>62.252</v>
      </c>
      <c r="H8" s="215" t="n">
        <v>58.376</v>
      </c>
      <c r="I8" s="215" t="n">
        <v>59.374</v>
      </c>
      <c r="J8" s="202" t="n">
        <v>59.65</v>
      </c>
      <c r="K8" s="202" t="n">
        <v>60.053</v>
      </c>
      <c r="L8" s="202" t="n">
        <v>58.24</v>
      </c>
      <c r="M8" s="202" t="n">
        <v>60.429</v>
      </c>
      <c r="N8" s="202" t="n">
        <v>52.794</v>
      </c>
      <c r="O8" s="202" t="n">
        <v>57.346</v>
      </c>
      <c r="P8" s="202" t="n">
        <v>58.585</v>
      </c>
      <c r="Q8" s="216" t="n">
        <v>57.323</v>
      </c>
      <c r="R8" s="216" t="n">
        <v>66.657</v>
      </c>
      <c r="S8" s="201" t="n">
        <f aca="false">(R8-Q8)/Q8*100</f>
        <v>16.2831673150393</v>
      </c>
      <c r="T8" s="201" t="n">
        <f aca="false">(R8-M8)/M8*100</f>
        <v>10.3063098843271</v>
      </c>
      <c r="U8" s="190"/>
      <c r="V8" s="190"/>
      <c r="W8" s="190"/>
      <c r="X8" s="190" t="s">
        <v>369</v>
      </c>
      <c r="Y8" s="190"/>
      <c r="Z8" s="190"/>
      <c r="AA8" s="190"/>
      <c r="AB8" s="190"/>
      <c r="AC8" s="190"/>
      <c r="AD8" s="190"/>
      <c r="AE8" s="190"/>
      <c r="AF8" s="190"/>
      <c r="AG8" s="190"/>
      <c r="AH8" s="190"/>
      <c r="AI8" s="190"/>
      <c r="AJ8" s="190"/>
      <c r="AK8" s="190"/>
      <c r="AL8" s="190"/>
      <c r="AM8" s="190"/>
      <c r="AN8" s="190"/>
      <c r="AO8" s="190"/>
      <c r="AP8" s="190"/>
      <c r="AQ8" s="190"/>
      <c r="AR8" s="190"/>
      <c r="AS8" s="190"/>
      <c r="AT8" s="190"/>
    </row>
    <row r="9" customFormat="false" ht="15" hidden="false" customHeight="false" outlineLevel="0" collapsed="false">
      <c r="A9" s="190" t="s">
        <v>370</v>
      </c>
      <c r="B9" s="110" t="n">
        <v>994.730369140625</v>
      </c>
      <c r="C9" s="110" t="n">
        <v>1089.14223</v>
      </c>
      <c r="D9" s="110" t="n">
        <v>1159.53312</v>
      </c>
      <c r="E9" s="110" t="n">
        <v>1217.15805</v>
      </c>
      <c r="F9" s="110" t="n">
        <v>1341.66632</v>
      </c>
      <c r="G9" s="110" t="n">
        <v>1317.97859</v>
      </c>
      <c r="H9" s="110" t="n">
        <v>1145.15514</v>
      </c>
      <c r="I9" s="110" t="n">
        <v>1084.16701</v>
      </c>
      <c r="J9" s="79" t="n">
        <v>1038.31473</v>
      </c>
      <c r="K9" s="79" t="n">
        <v>1093.63363</v>
      </c>
      <c r="L9" s="201" t="n">
        <f aca="false">AI9+L8</f>
        <v>976.24</v>
      </c>
      <c r="M9" s="201" t="n">
        <f aca="false">AJ9+M8</f>
        <v>984.429</v>
      </c>
      <c r="N9" s="201" t="n">
        <f aca="false">AK9+N8</f>
        <v>999.794</v>
      </c>
      <c r="O9" s="201" t="n">
        <f aca="false">AL9+O8</f>
        <v>1011.346</v>
      </c>
      <c r="P9" s="201" t="n">
        <f aca="false">AM9+P8</f>
        <v>929.585</v>
      </c>
      <c r="Q9" s="201" t="n">
        <f aca="false">AN9+Q8</f>
        <v>788.323</v>
      </c>
      <c r="R9" s="201" t="n">
        <f aca="false">AO9+R8</f>
        <v>1953.657</v>
      </c>
      <c r="S9" s="201" t="n">
        <f aca="false">(R9-Q9)/Q9*100</f>
        <v>147.824432370995</v>
      </c>
      <c r="T9" s="201" t="n">
        <f aca="false">(R9-M9)/M9*100</f>
        <v>98.455856135892</v>
      </c>
      <c r="U9" s="190"/>
      <c r="V9" s="190"/>
      <c r="W9" s="190" t="s">
        <v>371</v>
      </c>
      <c r="X9" s="190" t="s">
        <v>372</v>
      </c>
      <c r="Y9" s="190" t="n">
        <v>876.01</v>
      </c>
      <c r="Z9" s="190" t="n">
        <v>961.789</v>
      </c>
      <c r="AA9" s="190" t="n">
        <v>991.4</v>
      </c>
      <c r="AB9" s="190" t="n">
        <v>1051.536</v>
      </c>
      <c r="AC9" s="190" t="n">
        <v>1131.063</v>
      </c>
      <c r="AD9" s="190" t="n">
        <v>1099</v>
      </c>
      <c r="AE9" s="190" t="n">
        <v>961</v>
      </c>
      <c r="AF9" s="190" t="n">
        <v>896</v>
      </c>
      <c r="AG9" s="190" t="n">
        <v>858</v>
      </c>
      <c r="AH9" s="190" t="n">
        <v>898</v>
      </c>
      <c r="AI9" s="190" t="n">
        <v>918</v>
      </c>
      <c r="AJ9" s="190" t="n">
        <v>924</v>
      </c>
      <c r="AK9" s="190" t="n">
        <v>947</v>
      </c>
      <c r="AL9" s="190" t="n">
        <v>954</v>
      </c>
      <c r="AM9" s="190" t="n">
        <v>871</v>
      </c>
      <c r="AN9" s="190" t="n">
        <v>731</v>
      </c>
      <c r="AO9" s="190" t="n">
        <v>1887</v>
      </c>
      <c r="AP9" s="190"/>
      <c r="AQ9" s="190"/>
      <c r="AR9" s="190"/>
      <c r="AS9" s="190"/>
      <c r="AT9" s="190"/>
    </row>
    <row r="10" customFormat="false" ht="15" hidden="false" customHeight="false" outlineLevel="0" collapsed="false">
      <c r="A10" s="190" t="s">
        <v>373</v>
      </c>
      <c r="B10" s="110" t="n">
        <v>439.229369140625</v>
      </c>
      <c r="C10" s="110" t="n">
        <v>493.09623</v>
      </c>
      <c r="D10" s="110" t="n">
        <v>542.77412</v>
      </c>
      <c r="E10" s="110" t="n">
        <v>555.35105</v>
      </c>
      <c r="F10" s="110" t="n">
        <v>616.74232</v>
      </c>
      <c r="G10" s="110" t="n">
        <v>625.80459</v>
      </c>
      <c r="H10" s="110" t="n">
        <v>580.76114</v>
      </c>
      <c r="I10" s="110" t="n">
        <v>565.30101</v>
      </c>
      <c r="J10" s="79" t="n">
        <v>537.61473</v>
      </c>
      <c r="K10" s="79" t="n">
        <v>538.31363</v>
      </c>
      <c r="L10" s="201" t="n">
        <f aca="false">L9-AI14</f>
        <v>389.362</v>
      </c>
      <c r="M10" s="201" t="n">
        <f aca="false">M9-AJ14</f>
        <v>363.273</v>
      </c>
      <c r="N10" s="201" t="n">
        <f aca="false">N9-AK14</f>
        <v>340.654985473684</v>
      </c>
      <c r="O10" s="201" t="n">
        <f aca="false">O9-AL14</f>
        <v>328.391</v>
      </c>
      <c r="P10" s="201" t="n">
        <f aca="false">P9-AM14</f>
        <v>347.5</v>
      </c>
      <c r="Q10" s="201" t="n">
        <f aca="false">Q9-AN14</f>
        <v>347.043</v>
      </c>
      <c r="R10" s="201" t="n">
        <f aca="false">R9-AO14</f>
        <v>441.657</v>
      </c>
      <c r="S10" s="201" t="n">
        <f aca="false">(R10-Q10)/Q10*100</f>
        <v>27.2629040205392</v>
      </c>
      <c r="T10" s="201" t="n">
        <f aca="false">(R10-M10)/M10*100</f>
        <v>21.5771609781073</v>
      </c>
      <c r="U10" s="190"/>
      <c r="V10" s="190"/>
      <c r="W10" s="190" t="s">
        <v>371</v>
      </c>
      <c r="X10" s="190" t="s">
        <v>374</v>
      </c>
      <c r="Y10" s="190" t="n">
        <v>525.85</v>
      </c>
      <c r="Z10" s="190" t="n">
        <v>528.642</v>
      </c>
      <c r="AA10" s="190" t="n">
        <v>775.683</v>
      </c>
      <c r="AB10" s="190" t="n">
        <v>863.818</v>
      </c>
      <c r="AC10" s="190" t="n">
        <v>991.751</v>
      </c>
      <c r="AD10" s="190" t="n">
        <v>1037</v>
      </c>
      <c r="AE10" s="190" t="n">
        <v>1072</v>
      </c>
      <c r="AF10" s="190" t="n">
        <v>1066</v>
      </c>
      <c r="AG10" s="190" t="n">
        <v>1084</v>
      </c>
      <c r="AH10" s="190" t="n">
        <v>1113</v>
      </c>
      <c r="AI10" s="190" t="n">
        <v>1092</v>
      </c>
      <c r="AJ10" s="190" t="n">
        <v>1115</v>
      </c>
      <c r="AK10" s="190" t="n">
        <v>1089</v>
      </c>
      <c r="AL10" s="190" t="n">
        <v>1064</v>
      </c>
      <c r="AM10" s="190" t="n">
        <v>1050</v>
      </c>
      <c r="AN10" s="190" t="n">
        <v>1052</v>
      </c>
      <c r="AO10" s="190" t="n">
        <v>1040</v>
      </c>
      <c r="AP10" s="190"/>
      <c r="AQ10" s="190"/>
      <c r="AR10" s="190"/>
      <c r="AS10" s="190"/>
      <c r="AT10" s="190"/>
    </row>
    <row r="11" customFormat="false" ht="15.75" hidden="false" customHeight="false" outlineLevel="0" collapsed="false">
      <c r="A11" s="205" t="s">
        <v>375</v>
      </c>
      <c r="B11" s="110"/>
      <c r="C11" s="110"/>
      <c r="D11" s="110"/>
      <c r="E11" s="110"/>
      <c r="F11" s="110"/>
      <c r="G11" s="110"/>
      <c r="H11" s="110"/>
      <c r="I11" s="110"/>
      <c r="J11" s="79"/>
      <c r="K11" s="79"/>
      <c r="L11" s="79"/>
      <c r="M11" s="79"/>
      <c r="N11" s="79"/>
      <c r="O11" s="79"/>
      <c r="P11" s="79"/>
      <c r="Q11" s="79"/>
      <c r="R11" s="79"/>
      <c r="S11" s="201"/>
      <c r="T11" s="201"/>
      <c r="U11" s="190"/>
      <c r="V11" s="190"/>
      <c r="W11" s="190"/>
      <c r="X11" s="190" t="s">
        <v>376</v>
      </c>
      <c r="Y11" s="190" t="n">
        <v>348</v>
      </c>
      <c r="Z11" s="190" t="n">
        <v>363</v>
      </c>
      <c r="AA11" s="190" t="n">
        <v>367</v>
      </c>
      <c r="AB11" s="190" t="n">
        <v>392</v>
      </c>
      <c r="AC11" s="190" t="n">
        <v>423</v>
      </c>
      <c r="AD11" s="190" t="n">
        <v>430</v>
      </c>
      <c r="AE11" s="190" t="n">
        <v>420</v>
      </c>
      <c r="AF11" s="190" t="n">
        <v>430</v>
      </c>
      <c r="AG11" s="190" t="n">
        <v>345</v>
      </c>
      <c r="AH11" s="190" t="n">
        <v>298</v>
      </c>
      <c r="AI11" s="190" t="n">
        <v>251</v>
      </c>
      <c r="AJ11" s="190" t="n">
        <v>254</v>
      </c>
      <c r="AK11" s="190" t="n">
        <v>252</v>
      </c>
      <c r="AL11" s="190" t="n">
        <v>249</v>
      </c>
      <c r="AM11" s="190" t="n">
        <v>248</v>
      </c>
      <c r="AN11" s="190" t="n">
        <v>246</v>
      </c>
      <c r="AO11" s="190" t="n">
        <v>218</v>
      </c>
      <c r="AP11" s="190"/>
      <c r="AQ11" s="190"/>
      <c r="AR11" s="190"/>
      <c r="AS11" s="190"/>
      <c r="AT11" s="190"/>
    </row>
    <row r="12" customFormat="false" ht="15" hidden="false" customHeight="false" outlineLevel="0" collapsed="false">
      <c r="A12" s="199" t="s">
        <v>377</v>
      </c>
      <c r="B12" s="202" t="s">
        <v>378</v>
      </c>
      <c r="C12" s="202" t="s">
        <v>378</v>
      </c>
      <c r="D12" s="215" t="n">
        <v>155</v>
      </c>
      <c r="E12" s="215" t="n">
        <v>163</v>
      </c>
      <c r="F12" s="215" t="n">
        <v>180</v>
      </c>
      <c r="G12" s="215" t="n">
        <v>187</v>
      </c>
      <c r="H12" s="215" t="n">
        <v>175</v>
      </c>
      <c r="I12" s="215" t="n">
        <v>181.136</v>
      </c>
      <c r="J12" s="202" t="n">
        <v>199</v>
      </c>
      <c r="K12" s="202" t="n">
        <v>190</v>
      </c>
      <c r="L12" s="202" t="n">
        <v>190</v>
      </c>
      <c r="M12" s="202" t="n">
        <v>189</v>
      </c>
      <c r="N12" s="202" t="n">
        <v>194</v>
      </c>
      <c r="O12" s="202" t="n">
        <v>195</v>
      </c>
      <c r="P12" s="202" t="n">
        <v>202</v>
      </c>
      <c r="Q12" s="202" t="n">
        <v>215.5</v>
      </c>
      <c r="R12" s="202" t="n">
        <v>222.6</v>
      </c>
      <c r="S12" s="201" t="n">
        <f aca="false">(R12-Q12)/Q12*100</f>
        <v>3.29466357308584</v>
      </c>
      <c r="T12" s="201" t="n">
        <f aca="false">(R12-M12)/M12*100</f>
        <v>17.7777777777778</v>
      </c>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row>
    <row r="13" customFormat="false" ht="15" hidden="false" customHeight="false" outlineLevel="0" collapsed="false">
      <c r="A13" s="199" t="s">
        <v>379</v>
      </c>
      <c r="B13" s="190" t="n">
        <v>90</v>
      </c>
      <c r="C13" s="190" t="n">
        <v>95</v>
      </c>
      <c r="D13" s="190" t="n">
        <v>166</v>
      </c>
      <c r="E13" s="190" t="n">
        <v>173</v>
      </c>
      <c r="F13" s="190" t="n">
        <v>193</v>
      </c>
      <c r="G13" s="190" t="n">
        <v>202</v>
      </c>
      <c r="H13" s="190" t="n">
        <v>183</v>
      </c>
      <c r="I13" s="190" t="n">
        <v>188</v>
      </c>
      <c r="J13" s="185" t="n">
        <v>204</v>
      </c>
      <c r="K13" s="185" t="n">
        <v>195</v>
      </c>
      <c r="L13" s="185" t="n">
        <v>198</v>
      </c>
      <c r="M13" s="185" t="n">
        <v>196</v>
      </c>
      <c r="N13" s="185" t="n">
        <v>196</v>
      </c>
      <c r="O13" s="185" t="n">
        <v>197</v>
      </c>
      <c r="P13" s="185" t="n">
        <v>205</v>
      </c>
      <c r="Q13" s="185" t="n">
        <v>218</v>
      </c>
      <c r="R13" s="185" t="n">
        <v>223</v>
      </c>
      <c r="S13" s="201" t="n">
        <f aca="false">(R13-Q13)/Q13*100</f>
        <v>2.29357798165138</v>
      </c>
      <c r="T13" s="201" t="n">
        <f aca="false">(R13-M13)/M13*100</f>
        <v>13.7755102040816</v>
      </c>
      <c r="U13" s="190"/>
      <c r="V13" s="110"/>
      <c r="W13" s="190"/>
      <c r="X13" s="190" t="s">
        <v>369</v>
      </c>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row>
    <row r="14" customFormat="false" ht="15" hidden="false" customHeight="false" outlineLevel="0" collapsed="false">
      <c r="A14" s="190" t="s">
        <v>380</v>
      </c>
      <c r="B14" s="202" t="s">
        <v>378</v>
      </c>
      <c r="C14" s="202" t="s">
        <v>378</v>
      </c>
      <c r="D14" s="110" t="n">
        <v>931</v>
      </c>
      <c r="E14" s="110" t="n">
        <v>1027</v>
      </c>
      <c r="F14" s="110" t="n">
        <v>1172</v>
      </c>
      <c r="G14" s="110" t="n">
        <v>1224</v>
      </c>
      <c r="H14" s="110" t="n">
        <v>1246</v>
      </c>
      <c r="I14" s="110" t="n">
        <v>1247.74156852</v>
      </c>
      <c r="J14" s="110" t="n">
        <v>1282.03829</v>
      </c>
      <c r="K14" s="110" t="n">
        <v>1303.733459</v>
      </c>
      <c r="L14" s="217" t="n">
        <f aca="false">L12+AI10</f>
        <v>1282</v>
      </c>
      <c r="M14" s="217" t="n">
        <f aca="false">M12+AJ10</f>
        <v>1304</v>
      </c>
      <c r="N14" s="217" t="n">
        <f aca="false">N12+AK10</f>
        <v>1283</v>
      </c>
      <c r="O14" s="217" t="n">
        <f aca="false">O12+AL10</f>
        <v>1259</v>
      </c>
      <c r="P14" s="217" t="n">
        <f aca="false">P12+AM10</f>
        <v>1252</v>
      </c>
      <c r="Q14" s="217" t="n">
        <f aca="false">Q12+AN10</f>
        <v>1267.5</v>
      </c>
      <c r="R14" s="217" t="n">
        <f aca="false">R12+AO10</f>
        <v>1262.6</v>
      </c>
      <c r="S14" s="201" t="n">
        <f aca="false">(R14-Q14)/Q14*100</f>
        <v>-0.386587771203163</v>
      </c>
      <c r="T14" s="201" t="n">
        <f aca="false">(R14-M14)/M14*100</f>
        <v>-3.17484662576688</v>
      </c>
      <c r="U14" s="190"/>
      <c r="V14" s="110"/>
      <c r="W14" s="190"/>
      <c r="X14" s="190" t="s">
        <v>381</v>
      </c>
      <c r="Y14" s="190" t="n">
        <v>555.501</v>
      </c>
      <c r="Z14" s="190" t="n">
        <v>596.046</v>
      </c>
      <c r="AA14" s="190" t="n">
        <v>616.759</v>
      </c>
      <c r="AB14" s="190" t="n">
        <v>661.807</v>
      </c>
      <c r="AC14" s="190" t="n">
        <v>724.924</v>
      </c>
      <c r="AD14" s="190" t="n">
        <v>692.174</v>
      </c>
      <c r="AE14" s="190" t="n">
        <v>564.394</v>
      </c>
      <c r="AF14" s="190" t="n">
        <v>518.866</v>
      </c>
      <c r="AG14" s="190" t="n">
        <v>500.7</v>
      </c>
      <c r="AH14" s="190" t="n">
        <v>555.32</v>
      </c>
      <c r="AI14" s="190" t="n">
        <v>586.878</v>
      </c>
      <c r="AJ14" s="190" t="n">
        <v>621.156</v>
      </c>
      <c r="AK14" s="190" t="n">
        <v>659.139014526316</v>
      </c>
      <c r="AL14" s="190" t="n">
        <v>682.955</v>
      </c>
      <c r="AM14" s="190" t="n">
        <v>582.085</v>
      </c>
      <c r="AN14" s="190" t="n">
        <v>441.28</v>
      </c>
      <c r="AO14" s="190" t="n">
        <v>1512</v>
      </c>
      <c r="AP14" s="190"/>
      <c r="AQ14" s="190"/>
      <c r="AR14" s="190"/>
      <c r="AS14" s="190"/>
      <c r="AT14" s="190"/>
    </row>
    <row r="15" customFormat="false" ht="15" hidden="false" customHeight="false" outlineLevel="0" collapsed="false">
      <c r="A15" s="190" t="s">
        <v>382</v>
      </c>
      <c r="B15" s="202" t="s">
        <v>378</v>
      </c>
      <c r="C15" s="202" t="s">
        <v>378</v>
      </c>
      <c r="D15" s="110" t="n">
        <v>769</v>
      </c>
      <c r="E15" s="110" t="n">
        <v>851</v>
      </c>
      <c r="F15" s="110" t="n">
        <v>991</v>
      </c>
      <c r="G15" s="110" t="n">
        <v>1041</v>
      </c>
      <c r="H15" s="110" t="n">
        <v>1055</v>
      </c>
      <c r="I15" s="218" t="n">
        <v>1037.74156852</v>
      </c>
      <c r="J15" s="110" t="n">
        <v>1061.971803</v>
      </c>
      <c r="K15" s="110" t="n">
        <v>1069.553753</v>
      </c>
      <c r="L15" s="217" t="n">
        <f aca="false">L14-AI15</f>
        <v>1042.8241</v>
      </c>
      <c r="M15" s="217" t="n">
        <f aca="false">M14-AJ15</f>
        <v>1065.773695</v>
      </c>
      <c r="N15" s="217" t="n">
        <f aca="false">N14-AK15</f>
        <v>1048</v>
      </c>
      <c r="O15" s="217" t="n">
        <f aca="false">O14-AL15</f>
        <v>1040.626713</v>
      </c>
      <c r="P15" s="217" t="n">
        <f aca="false">P14-AM15</f>
        <v>1035</v>
      </c>
      <c r="Q15" s="217" t="n">
        <f aca="false">Q14-AN15</f>
        <v>1050</v>
      </c>
      <c r="R15" s="217" t="n">
        <f aca="false">R14-AO15</f>
        <v>1038.6</v>
      </c>
      <c r="S15" s="201" t="n">
        <f aca="false">(R15-Q15)/Q15*100</f>
        <v>-1.08571428571429</v>
      </c>
      <c r="T15" s="201" t="n">
        <f aca="false">(R15-M15)/M15*100</f>
        <v>-2.54966838902889</v>
      </c>
      <c r="U15" s="190"/>
      <c r="V15" s="190"/>
      <c r="W15" s="190" t="s">
        <v>371</v>
      </c>
      <c r="X15" s="190" t="s">
        <v>383</v>
      </c>
      <c r="Y15" s="190" t="n">
        <v>138.21</v>
      </c>
      <c r="Z15" s="190" t="n">
        <v>151</v>
      </c>
      <c r="AA15" s="190" t="n">
        <v>162</v>
      </c>
      <c r="AB15" s="190" t="n">
        <v>176</v>
      </c>
      <c r="AC15" s="190" t="n">
        <v>181</v>
      </c>
      <c r="AD15" s="190" t="n">
        <v>183</v>
      </c>
      <c r="AE15" s="190" t="n">
        <v>192.4</v>
      </c>
      <c r="AF15" s="190" t="n">
        <v>209.758288</v>
      </c>
      <c r="AG15" s="190" t="n">
        <v>220.066487</v>
      </c>
      <c r="AH15" s="190" t="n">
        <v>234.179706</v>
      </c>
      <c r="AI15" s="190" t="n">
        <v>239.1759</v>
      </c>
      <c r="AJ15" s="190" t="n">
        <v>238.226305</v>
      </c>
      <c r="AK15" s="190" t="n">
        <v>235</v>
      </c>
      <c r="AL15" s="190" t="n">
        <v>218.373287</v>
      </c>
      <c r="AM15" s="190" t="n">
        <v>217</v>
      </c>
      <c r="AN15" s="190" t="n">
        <v>217.5</v>
      </c>
      <c r="AO15" s="190" t="n">
        <v>224</v>
      </c>
      <c r="AP15" s="190"/>
      <c r="AQ15" s="190"/>
      <c r="AR15" s="190"/>
      <c r="AS15" s="190"/>
      <c r="AT15" s="190"/>
    </row>
    <row r="16" customFormat="false" ht="15" hidden="false" customHeight="false" outlineLevel="0" collapsed="false">
      <c r="A16" s="190" t="s">
        <v>384</v>
      </c>
      <c r="B16" s="110" t="n">
        <v>616.318707875</v>
      </c>
      <c r="C16" s="110" t="n">
        <v>623.252698</v>
      </c>
      <c r="D16" s="110" t="n">
        <v>941.8086674375</v>
      </c>
      <c r="E16" s="110" t="n">
        <v>1036.855577125</v>
      </c>
      <c r="F16" s="110" t="n">
        <v>1184.8166225625</v>
      </c>
      <c r="G16" s="110" t="n">
        <v>1238.6040465625</v>
      </c>
      <c r="H16" s="110" t="n">
        <v>1254.0578040625</v>
      </c>
      <c r="I16" s="110" t="n">
        <v>1254.49607098</v>
      </c>
      <c r="J16" s="79" t="n">
        <v>1283.63829</v>
      </c>
      <c r="K16" s="79" t="n">
        <v>1305.733459</v>
      </c>
      <c r="L16" s="201" t="n">
        <f aca="false">L13+AI10</f>
        <v>1290</v>
      </c>
      <c r="M16" s="201" t="n">
        <f aca="false">M13+AJ10</f>
        <v>1311</v>
      </c>
      <c r="N16" s="201" t="n">
        <f aca="false">N13+AK10</f>
        <v>1285</v>
      </c>
      <c r="O16" s="201" t="n">
        <f aca="false">O13+AL10</f>
        <v>1261</v>
      </c>
      <c r="P16" s="201" t="n">
        <f aca="false">P13+AM10</f>
        <v>1255</v>
      </c>
      <c r="Q16" s="201" t="n">
        <f aca="false">Q13+AN10</f>
        <v>1270</v>
      </c>
      <c r="R16" s="201" t="n">
        <f aca="false">R13+AO10</f>
        <v>1263</v>
      </c>
      <c r="S16" s="201" t="n">
        <f aca="false">(R16-Q16)/Q16*100</f>
        <v>-0.551181102362205</v>
      </c>
      <c r="T16" s="201" t="n">
        <f aca="false">(R16-M16)/M16*100</f>
        <v>-3.66132723112128</v>
      </c>
      <c r="U16" s="190"/>
      <c r="V16" s="190"/>
      <c r="W16" s="190" t="s">
        <v>371</v>
      </c>
      <c r="X16" s="190" t="s">
        <v>385</v>
      </c>
      <c r="Y16" s="190" t="n">
        <v>90.748</v>
      </c>
      <c r="Z16" s="190" t="n">
        <v>95</v>
      </c>
      <c r="AA16" s="190" t="n">
        <v>96.6</v>
      </c>
      <c r="AB16" s="190" t="n">
        <v>103</v>
      </c>
      <c r="AC16" s="190" t="n">
        <v>113</v>
      </c>
      <c r="AD16" s="190" t="n">
        <v>112</v>
      </c>
      <c r="AE16" s="190" t="n">
        <v>107.8</v>
      </c>
      <c r="AF16" s="190" t="n">
        <v>110.6468494</v>
      </c>
      <c r="AG16" s="190" t="n">
        <v>87.12897723</v>
      </c>
      <c r="AH16" s="190" t="n">
        <v>42.17405836</v>
      </c>
      <c r="AI16" s="190" t="n">
        <v>0</v>
      </c>
      <c r="AJ16" s="190" t="n">
        <v>0</v>
      </c>
      <c r="AK16" s="190" t="n">
        <v>0</v>
      </c>
      <c r="AL16" s="190" t="n">
        <v>0</v>
      </c>
      <c r="AM16" s="190" t="n">
        <v>0</v>
      </c>
      <c r="AN16" s="190" t="n">
        <v>0</v>
      </c>
      <c r="AO16" s="190" t="n">
        <v>0</v>
      </c>
      <c r="AP16" s="190"/>
      <c r="AQ16" s="190"/>
      <c r="AR16" s="190"/>
      <c r="AS16" s="190"/>
      <c r="AT16" s="190"/>
    </row>
    <row r="17" customFormat="false" ht="15" hidden="false" customHeight="false" outlineLevel="0" collapsed="false">
      <c r="A17" s="190" t="s">
        <v>386</v>
      </c>
      <c r="B17" s="110" t="n">
        <v>478.108707875</v>
      </c>
      <c r="C17" s="110" t="n">
        <v>472.252698</v>
      </c>
      <c r="D17" s="110" t="n">
        <v>779.8086674375</v>
      </c>
      <c r="E17" s="110" t="n">
        <v>860.855577125</v>
      </c>
      <c r="F17" s="110" t="n">
        <v>1003.8166225625</v>
      </c>
      <c r="G17" s="110" t="n">
        <v>1055.6040465625</v>
      </c>
      <c r="H17" s="110" t="n">
        <v>1063.0578040625</v>
      </c>
      <c r="I17" s="110" t="n">
        <v>1044.73807098</v>
      </c>
      <c r="J17" s="79" t="n">
        <v>1063.571803</v>
      </c>
      <c r="K17" s="79" t="n">
        <v>1071.553753</v>
      </c>
      <c r="L17" s="201" t="n">
        <f aca="false">L16-AI15</f>
        <v>1050.8241</v>
      </c>
      <c r="M17" s="201" t="n">
        <f aca="false">M16-AJ15</f>
        <v>1072.773695</v>
      </c>
      <c r="N17" s="201" t="n">
        <f aca="false">N16-AK15</f>
        <v>1050</v>
      </c>
      <c r="O17" s="201" t="n">
        <f aca="false">O16-AL15</f>
        <v>1042.626713</v>
      </c>
      <c r="P17" s="201" t="n">
        <f aca="false">P16-AM15</f>
        <v>1038</v>
      </c>
      <c r="Q17" s="201" t="n">
        <f aca="false">Q16-AN15</f>
        <v>1052.5</v>
      </c>
      <c r="R17" s="201" t="n">
        <f aca="false">R16-AO15</f>
        <v>1039</v>
      </c>
      <c r="S17" s="201" t="n">
        <f aca="false">(R17-Q17)/Q17*100</f>
        <v>-1.28266033254157</v>
      </c>
      <c r="T17" s="201" t="n">
        <f aca="false">(R17-M17)/M17*100</f>
        <v>-3.14825905569954</v>
      </c>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row>
    <row r="18" customFormat="false" ht="30" hidden="false" customHeight="true" outlineLevel="0" collapsed="false">
      <c r="A18" s="205" t="s">
        <v>387</v>
      </c>
      <c r="B18" s="110"/>
      <c r="C18" s="110"/>
      <c r="D18" s="110"/>
      <c r="E18" s="110"/>
      <c r="F18" s="110"/>
      <c r="G18" s="110"/>
      <c r="H18" s="110"/>
      <c r="I18" s="110"/>
      <c r="J18" s="79"/>
      <c r="K18" s="79"/>
      <c r="L18" s="79"/>
      <c r="M18" s="79"/>
      <c r="N18" s="79"/>
      <c r="O18" s="79"/>
      <c r="P18" s="79"/>
      <c r="Q18" s="79"/>
      <c r="R18" s="79"/>
      <c r="S18" s="201"/>
      <c r="T18" s="201"/>
      <c r="U18" s="190"/>
      <c r="V18" s="190"/>
      <c r="W18" s="190"/>
      <c r="X18" s="190"/>
      <c r="Y18" s="190"/>
      <c r="Z18" s="190"/>
      <c r="AA18" s="190"/>
      <c r="AB18" s="190"/>
      <c r="AC18" s="190"/>
      <c r="AD18" s="190"/>
      <c r="AE18" s="190"/>
      <c r="AF18" s="190"/>
      <c r="AG18" s="190"/>
      <c r="AH18" s="190"/>
      <c r="AI18" s="190" t="s">
        <v>388</v>
      </c>
      <c r="AJ18" s="190"/>
      <c r="AK18" s="190" t="n">
        <v>23497</v>
      </c>
      <c r="AL18" s="190" t="n">
        <v>23639</v>
      </c>
      <c r="AM18" s="190" t="n">
        <v>25578</v>
      </c>
      <c r="AN18" s="190" t="n">
        <v>27340</v>
      </c>
      <c r="AO18" s="190" t="n">
        <v>29294</v>
      </c>
      <c r="AP18" s="190"/>
      <c r="AQ18" s="190"/>
      <c r="AR18" s="190"/>
      <c r="AS18" s="190"/>
      <c r="AT18" s="190"/>
    </row>
    <row r="19" customFormat="false" ht="15" hidden="false" customHeight="false" outlineLevel="0" collapsed="false">
      <c r="A19" s="199" t="s">
        <v>389</v>
      </c>
      <c r="B19" s="79" t="n">
        <v>56</v>
      </c>
      <c r="C19" s="79" t="n">
        <v>57</v>
      </c>
      <c r="D19" s="79" t="n">
        <v>59</v>
      </c>
      <c r="E19" s="79" t="n">
        <v>60</v>
      </c>
      <c r="F19" s="79" t="n">
        <v>63</v>
      </c>
      <c r="G19" s="79" t="n">
        <v>64</v>
      </c>
      <c r="H19" s="79" t="n">
        <v>62.5</v>
      </c>
      <c r="I19" s="79" t="n">
        <v>60</v>
      </c>
      <c r="J19" s="79" t="n">
        <v>53</v>
      </c>
      <c r="K19" s="79" t="n">
        <v>49.95</v>
      </c>
      <c r="L19" s="79" t="n">
        <v>50.9</v>
      </c>
      <c r="M19" s="79" t="n">
        <v>52.7</v>
      </c>
      <c r="N19" s="79" t="n">
        <v>52.8</v>
      </c>
      <c r="O19" s="79" t="n">
        <v>51</v>
      </c>
      <c r="P19" s="79" t="n">
        <v>55</v>
      </c>
      <c r="Q19" s="79" t="n">
        <v>52.8</v>
      </c>
      <c r="R19" s="79" t="n">
        <v>51.2</v>
      </c>
      <c r="S19" s="201" t="n">
        <f aca="false">(R19-Q19)/Q19*100</f>
        <v>-3.03030303030302</v>
      </c>
      <c r="T19" s="201" t="n">
        <f aca="false">(R19-M19)/M19*100</f>
        <v>-2.84629981024668</v>
      </c>
      <c r="U19" s="190"/>
      <c r="V19" s="190"/>
      <c r="W19" s="190"/>
      <c r="X19" s="190"/>
      <c r="Y19" s="190"/>
      <c r="Z19" s="190"/>
      <c r="AA19" s="190"/>
      <c r="AB19" s="190"/>
      <c r="AC19" s="190"/>
      <c r="AD19" s="190"/>
      <c r="AE19" s="190"/>
      <c r="AF19" s="190"/>
      <c r="AG19" s="190"/>
      <c r="AH19" s="190"/>
      <c r="AI19" s="190"/>
      <c r="AJ19" s="190"/>
      <c r="AK19" s="190" t="n">
        <v>23.497</v>
      </c>
      <c r="AL19" s="190" t="n">
        <v>23.639</v>
      </c>
      <c r="AM19" s="190" t="n">
        <v>25.578</v>
      </c>
      <c r="AN19" s="190" t="n">
        <v>27.34</v>
      </c>
      <c r="AO19" s="190" t="n">
        <v>29.294</v>
      </c>
      <c r="AP19" s="190"/>
      <c r="AQ19" s="190"/>
      <c r="AR19" s="190"/>
      <c r="AS19" s="190"/>
      <c r="AT19" s="190"/>
    </row>
    <row r="20" customFormat="false" ht="15" hidden="false" customHeight="false" outlineLevel="0" collapsed="false">
      <c r="A20" s="190" t="s">
        <v>390</v>
      </c>
      <c r="B20" s="110" t="n">
        <v>418.56021</v>
      </c>
      <c r="C20" s="110" t="n">
        <v>435.11154386</v>
      </c>
      <c r="D20" s="110" t="n">
        <v>440.88825149</v>
      </c>
      <c r="E20" s="110" t="n">
        <v>472.23630549</v>
      </c>
      <c r="F20" s="110" t="n">
        <v>504.17585868</v>
      </c>
      <c r="G20" s="110" t="n">
        <v>515.15</v>
      </c>
      <c r="H20" s="110" t="n">
        <v>504.86</v>
      </c>
      <c r="I20" s="110" t="n">
        <v>511.721091570001</v>
      </c>
      <c r="J20" s="79" t="n">
        <v>414.58824518</v>
      </c>
      <c r="K20" s="79" t="n">
        <v>348.41833321</v>
      </c>
      <c r="L20" s="201" t="s">
        <v>217</v>
      </c>
      <c r="M20" s="201" t="s">
        <v>217</v>
      </c>
      <c r="N20" s="201" t="s">
        <v>217</v>
      </c>
      <c r="O20" s="201" t="s">
        <v>217</v>
      </c>
      <c r="P20" s="201" t="s">
        <v>217</v>
      </c>
      <c r="Q20" s="201" t="s">
        <v>217</v>
      </c>
      <c r="R20" s="201" t="s">
        <v>217</v>
      </c>
      <c r="S20" s="201" t="s">
        <v>217</v>
      </c>
      <c r="T20" s="201" t="s">
        <v>217</v>
      </c>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row>
    <row r="21" customFormat="false" ht="15" hidden="false" customHeight="false" outlineLevel="0" collapsed="false">
      <c r="A21" s="190" t="s">
        <v>391</v>
      </c>
      <c r="B21" s="104" t="n">
        <v>327.81221</v>
      </c>
      <c r="C21" s="104" t="n">
        <v>340.11154386</v>
      </c>
      <c r="D21" s="104" t="n">
        <v>344.28825149</v>
      </c>
      <c r="E21" s="104" t="n">
        <v>369.23630549</v>
      </c>
      <c r="F21" s="104" t="n">
        <v>391.17585868</v>
      </c>
      <c r="G21" s="104" t="n">
        <v>403.15</v>
      </c>
      <c r="H21" s="104" t="n">
        <v>397.06</v>
      </c>
      <c r="I21" s="104" t="n">
        <v>401.074242170001</v>
      </c>
      <c r="J21" s="78" t="n">
        <v>327.459267949999</v>
      </c>
      <c r="K21" s="78" t="n">
        <v>306.24427485</v>
      </c>
      <c r="L21" s="201" t="n">
        <f aca="false">L19+AI11</f>
        <v>301.9</v>
      </c>
      <c r="M21" s="201" t="n">
        <f aca="false">M19+AJ11</f>
        <v>306.7</v>
      </c>
      <c r="N21" s="201" t="n">
        <f aca="false">N19+AK11</f>
        <v>304.8</v>
      </c>
      <c r="O21" s="201" t="n">
        <f aca="false">O19+AL11</f>
        <v>300</v>
      </c>
      <c r="P21" s="201" t="n">
        <f aca="false">P19+AM11</f>
        <v>303</v>
      </c>
      <c r="Q21" s="201" t="n">
        <f aca="false">Q19+AN11</f>
        <v>298.8</v>
      </c>
      <c r="R21" s="201" t="n">
        <f aca="false">R19+AO11</f>
        <v>269.2</v>
      </c>
      <c r="S21" s="201" t="n">
        <f aca="false">(R21-Q21)/Q21*100</f>
        <v>-9.90629183400268</v>
      </c>
      <c r="T21" s="201" t="n">
        <f aca="false">(R21-M21)/M21*100</f>
        <v>-12.2269318552331</v>
      </c>
      <c r="U21" s="190"/>
      <c r="V21" s="190"/>
      <c r="W21" s="190"/>
      <c r="X21" s="190"/>
      <c r="Y21" s="190"/>
      <c r="Z21" s="190"/>
      <c r="AA21" s="190"/>
      <c r="AB21" s="190"/>
      <c r="AC21" s="190"/>
      <c r="AD21" s="190"/>
      <c r="AE21" s="190"/>
      <c r="AF21" s="190"/>
      <c r="AG21" s="190"/>
      <c r="AH21" s="190"/>
      <c r="AI21" s="190" t="s">
        <v>392</v>
      </c>
      <c r="AJ21" s="190"/>
      <c r="AK21" s="190" t="n">
        <v>1043.5901187508</v>
      </c>
      <c r="AL21" s="190" t="n">
        <v>1053.34201928048</v>
      </c>
      <c r="AM21" s="190" t="n">
        <v>975.427011258513</v>
      </c>
      <c r="AN21" s="190"/>
      <c r="AO21" s="190"/>
      <c r="AP21" s="190"/>
      <c r="AQ21" s="190"/>
      <c r="AR21" s="190"/>
      <c r="AS21" s="190"/>
      <c r="AT21" s="190"/>
    </row>
    <row r="22" customFormat="false" ht="23.25" hidden="false" customHeight="true" outlineLevel="0" collapsed="false">
      <c r="A22" s="205" t="s">
        <v>393</v>
      </c>
      <c r="B22" s="110"/>
      <c r="C22" s="110"/>
      <c r="D22" s="110"/>
      <c r="E22" s="110"/>
      <c r="F22" s="110"/>
      <c r="G22" s="110"/>
      <c r="H22" s="110"/>
      <c r="I22" s="110"/>
      <c r="J22" s="79"/>
      <c r="K22" s="79"/>
      <c r="L22" s="79"/>
      <c r="M22" s="79"/>
      <c r="N22" s="79"/>
      <c r="O22" s="79"/>
      <c r="P22" s="79"/>
      <c r="Q22" s="79"/>
      <c r="R22" s="79"/>
      <c r="S22" s="201"/>
      <c r="T22" s="201"/>
      <c r="U22" s="190"/>
      <c r="V22" s="190"/>
      <c r="W22" s="190"/>
      <c r="X22" s="190"/>
      <c r="Y22" s="190"/>
      <c r="Z22" s="190"/>
      <c r="AA22" s="190"/>
      <c r="AB22" s="190"/>
      <c r="AC22" s="190"/>
      <c r="AD22" s="190"/>
      <c r="AE22" s="190"/>
      <c r="AF22" s="190"/>
      <c r="AG22" s="190"/>
      <c r="AH22" s="190"/>
      <c r="AI22" s="190" t="s">
        <v>394</v>
      </c>
      <c r="AJ22" s="190"/>
      <c r="AK22" s="190" t="n">
        <v>1067.0871187508</v>
      </c>
      <c r="AL22" s="190" t="n">
        <v>1076.98101928048</v>
      </c>
      <c r="AM22" s="190"/>
      <c r="AN22" s="190"/>
      <c r="AO22" s="190"/>
      <c r="AP22" s="190"/>
      <c r="AQ22" s="190"/>
      <c r="AR22" s="190"/>
      <c r="AS22" s="190"/>
      <c r="AT22" s="190"/>
    </row>
    <row r="23" customFormat="false" ht="15" hidden="false" customHeight="false" outlineLevel="0" collapsed="false">
      <c r="A23" s="199" t="s">
        <v>395</v>
      </c>
      <c r="B23" s="202" t="s">
        <v>378</v>
      </c>
      <c r="C23" s="202" t="s">
        <v>378</v>
      </c>
      <c r="D23" s="110" t="n">
        <v>262</v>
      </c>
      <c r="E23" s="110" t="n">
        <v>276</v>
      </c>
      <c r="F23" s="110" t="n">
        <v>296</v>
      </c>
      <c r="G23" s="110" t="n">
        <v>312</v>
      </c>
      <c r="H23" s="110" t="n">
        <v>294.5</v>
      </c>
      <c r="I23" s="110" t="n">
        <v>299.136</v>
      </c>
      <c r="J23" s="201" t="n">
        <f aca="false">J8+J12+J19</f>
        <v>311.65</v>
      </c>
      <c r="K23" s="201" t="n">
        <f aca="false">K8+K12+K19</f>
        <v>300.003</v>
      </c>
      <c r="L23" s="201" t="n">
        <f aca="false">L8+L12+L19</f>
        <v>299.14</v>
      </c>
      <c r="M23" s="201" t="n">
        <f aca="false">M8+M12+M19</f>
        <v>302.129</v>
      </c>
      <c r="N23" s="201" t="n">
        <f aca="false">N8+N12+N19</f>
        <v>299.594</v>
      </c>
      <c r="O23" s="201" t="n">
        <f aca="false">O8+O12+O19</f>
        <v>303.346</v>
      </c>
      <c r="P23" s="201" t="n">
        <f aca="false">P8+P12+P19</f>
        <v>315.585</v>
      </c>
      <c r="Q23" s="201" t="n">
        <f aca="false">Q8+Q12+Q19</f>
        <v>325.623</v>
      </c>
      <c r="R23" s="201" t="n">
        <f aca="false">R8+R12+R19</f>
        <v>340.457</v>
      </c>
      <c r="S23" s="201" t="n">
        <f aca="false">(R23-Q23)/Q23*100</f>
        <v>4.55557500545109</v>
      </c>
      <c r="T23" s="201" t="n">
        <f aca="false">(R23-M23)/M23*100</f>
        <v>12.6859718861811</v>
      </c>
      <c r="U23" s="190"/>
      <c r="V23" s="190"/>
      <c r="W23" s="190"/>
      <c r="X23" s="190"/>
      <c r="Y23" s="190"/>
      <c r="Z23" s="190"/>
      <c r="AA23" s="190"/>
      <c r="AB23" s="190"/>
      <c r="AC23" s="190"/>
      <c r="AD23" s="190"/>
      <c r="AE23" s="190"/>
      <c r="AF23" s="190"/>
      <c r="AG23" s="190"/>
      <c r="AH23" s="190"/>
      <c r="AI23" s="190" t="s">
        <v>396</v>
      </c>
      <c r="AJ23" s="190"/>
      <c r="AK23" s="190" t="n">
        <v>3.41060513164848E-012</v>
      </c>
      <c r="AL23" s="190"/>
      <c r="AM23" s="190"/>
      <c r="AN23" s="190"/>
      <c r="AO23" s="190"/>
      <c r="AP23" s="190"/>
      <c r="AQ23" s="190"/>
      <c r="AR23" s="190"/>
      <c r="AS23" s="190"/>
      <c r="AT23" s="190"/>
    </row>
    <row r="24" customFormat="false" ht="15" hidden="false" customHeight="false" outlineLevel="0" collapsed="false">
      <c r="A24" s="199" t="s">
        <v>397</v>
      </c>
      <c r="B24" s="110" t="n">
        <v>184</v>
      </c>
      <c r="C24" s="110" t="n">
        <v>197</v>
      </c>
      <c r="D24" s="110" t="n">
        <v>273</v>
      </c>
      <c r="E24" s="110" t="n">
        <v>286</v>
      </c>
      <c r="F24" s="110" t="n">
        <v>309</v>
      </c>
      <c r="G24" s="110" t="n">
        <v>327</v>
      </c>
      <c r="H24" s="110" t="n">
        <v>302.5</v>
      </c>
      <c r="I24" s="110" t="n">
        <v>306.445</v>
      </c>
      <c r="J24" s="201" t="n">
        <f aca="false">J8+J13+J19</f>
        <v>316.65</v>
      </c>
      <c r="K24" s="201" t="n">
        <f aca="false">K8+K13+K19</f>
        <v>305.003</v>
      </c>
      <c r="L24" s="201" t="n">
        <f aca="false">L8+L13+L19</f>
        <v>307.14</v>
      </c>
      <c r="M24" s="201" t="n">
        <f aca="false">M8+M13+M19</f>
        <v>309.129</v>
      </c>
      <c r="N24" s="201" t="n">
        <f aca="false">N8+N13+N19</f>
        <v>301.594</v>
      </c>
      <c r="O24" s="201" t="n">
        <f aca="false">O8+O13+O19</f>
        <v>305.346</v>
      </c>
      <c r="P24" s="201" t="n">
        <f aca="false">P8+P13+P19</f>
        <v>318.585</v>
      </c>
      <c r="Q24" s="201" t="n">
        <f aca="false">Q8+Q13+Q19</f>
        <v>328.123</v>
      </c>
      <c r="R24" s="201" t="n">
        <f aca="false">R8+R13+R19</f>
        <v>340.857</v>
      </c>
      <c r="S24" s="201" t="n">
        <f aca="false">(R24-Q24)/Q24*100</f>
        <v>3.88086175001447</v>
      </c>
      <c r="T24" s="201" t="n">
        <f aca="false">(R24-M24)/M24*100</f>
        <v>10.2636763292994</v>
      </c>
      <c r="U24" s="190"/>
      <c r="V24" s="190"/>
      <c r="W24" s="206"/>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row>
    <row r="25" customFormat="false" ht="15" hidden="false" customHeight="false" outlineLevel="0" collapsed="false">
      <c r="A25" s="190" t="s">
        <v>398</v>
      </c>
      <c r="B25" s="202" t="s">
        <v>378</v>
      </c>
      <c r="C25" s="202" t="s">
        <v>378</v>
      </c>
      <c r="D25" s="110" t="n">
        <v>2531.23003806813</v>
      </c>
      <c r="E25" s="110" t="n">
        <v>2716.22692949</v>
      </c>
      <c r="F25" s="110" t="n">
        <v>3017.27380350813</v>
      </c>
      <c r="G25" s="110" t="n">
        <v>3056.4206325</v>
      </c>
      <c r="H25" s="110" t="n">
        <v>2895.7259446875</v>
      </c>
      <c r="I25" s="110" t="n">
        <v>2843.37666009</v>
      </c>
      <c r="J25" s="79" t="n">
        <v>2738.51073818</v>
      </c>
      <c r="K25" s="79" t="n">
        <v>2734.92745721</v>
      </c>
      <c r="L25" s="201" t="n">
        <f aca="false">SUM(L23,AI9:AI11)</f>
        <v>2560.14</v>
      </c>
      <c r="M25" s="201" t="n">
        <f aca="false">SUM(M23,AJ9:AJ11)</f>
        <v>2595.129</v>
      </c>
      <c r="N25" s="201" t="n">
        <f aca="false">SUM(N23,AK9:AK11)</f>
        <v>2587.594</v>
      </c>
      <c r="O25" s="201" t="n">
        <f aca="false">SUM(O23,AL9:AL11)</f>
        <v>2570.346</v>
      </c>
      <c r="P25" s="201" t="n">
        <f aca="false">SUM(P23,AM9:AM11)</f>
        <v>2484.585</v>
      </c>
      <c r="Q25" s="201" t="n">
        <f aca="false">SUM(Q23,AN9:AN11)</f>
        <v>2354.623</v>
      </c>
      <c r="R25" s="201" t="n">
        <f aca="false">SUM(R23,AO9:AO11)</f>
        <v>3485.457</v>
      </c>
      <c r="S25" s="201" t="n">
        <f aca="false">(R25-Q25)/Q25*100</f>
        <v>48.0261171321269</v>
      </c>
      <c r="T25" s="201" t="n">
        <f aca="false">(R25-M25)/M25*100</f>
        <v>34.3076586944233</v>
      </c>
      <c r="U25" s="190"/>
      <c r="V25" s="190"/>
      <c r="W25" s="206"/>
      <c r="X25" s="190"/>
      <c r="Y25" s="190"/>
      <c r="Z25" s="190"/>
      <c r="AA25" s="190"/>
      <c r="AB25" s="190"/>
      <c r="AC25" s="190"/>
      <c r="AD25" s="190"/>
      <c r="AE25" s="190"/>
      <c r="AF25" s="190"/>
      <c r="AG25" s="190"/>
      <c r="AH25" s="190" t="s">
        <v>399</v>
      </c>
      <c r="AI25" s="190"/>
      <c r="AJ25" s="190" t="n">
        <v>70630</v>
      </c>
      <c r="AK25" s="190" t="n">
        <v>71345</v>
      </c>
      <c r="AL25" s="190" t="n">
        <v>66454</v>
      </c>
      <c r="AM25" s="190" t="n">
        <v>70287</v>
      </c>
      <c r="AN25" s="190"/>
      <c r="AO25" s="190"/>
      <c r="AP25" s="190"/>
      <c r="AQ25" s="190"/>
      <c r="AR25" s="190"/>
      <c r="AS25" s="190"/>
      <c r="AT25" s="190"/>
    </row>
    <row r="26" customFormat="false" ht="15" hidden="false" customHeight="false" outlineLevel="0" collapsed="false">
      <c r="A26" s="190" t="s">
        <v>400</v>
      </c>
      <c r="B26" s="202" t="s">
        <v>378</v>
      </c>
      <c r="C26" s="202" t="s">
        <v>378</v>
      </c>
      <c r="D26" s="110" t="n">
        <v>1655</v>
      </c>
      <c r="E26" s="110" t="n">
        <v>1775</v>
      </c>
      <c r="F26" s="110" t="n">
        <v>1998</v>
      </c>
      <c r="G26" s="110" t="n">
        <v>2069</v>
      </c>
      <c r="H26" s="110" t="n">
        <v>2032.5</v>
      </c>
      <c r="I26" s="110" t="n">
        <v>2004.10581069</v>
      </c>
      <c r="J26" s="79" t="n">
        <v>1928.51976095</v>
      </c>
      <c r="K26" s="79" t="n">
        <v>1906.53639885</v>
      </c>
      <c r="L26" s="201" t="n">
        <f aca="false">L8+L10+L15+L21</f>
        <v>1792.3261</v>
      </c>
      <c r="M26" s="201" t="n">
        <f aca="false">M8+M10+M15+M21</f>
        <v>1796.175695</v>
      </c>
      <c r="N26" s="201" t="n">
        <f aca="false">N8+N10+N15+N21</f>
        <v>1746.24898547368</v>
      </c>
      <c r="O26" s="201" t="n">
        <f aca="false">O8+O10+O15+O21</f>
        <v>1726.363713</v>
      </c>
      <c r="P26" s="201" t="n">
        <f aca="false">P8+P10+P15+P21</f>
        <v>1744.085</v>
      </c>
      <c r="Q26" s="201" t="n">
        <f aca="false">Q8+Q10+Q15+Q21</f>
        <v>1753.166</v>
      </c>
      <c r="R26" s="201" t="n">
        <f aca="false">R8+R10+R15+R21</f>
        <v>1816.114</v>
      </c>
      <c r="S26" s="201" t="n">
        <f aca="false">(R26-Q26)/Q26*100</f>
        <v>3.59053278468781</v>
      </c>
      <c r="T26" s="201" t="n">
        <f aca="false">(R26-M26)/M26*100</f>
        <v>1.11004202180788</v>
      </c>
      <c r="U26" s="190"/>
      <c r="V26" s="190"/>
      <c r="W26" s="206"/>
      <c r="X26" s="190"/>
      <c r="Y26" s="190"/>
      <c r="Z26" s="190"/>
      <c r="AA26" s="190"/>
      <c r="AB26" s="190"/>
      <c r="AC26" s="190"/>
      <c r="AD26" s="190"/>
      <c r="AE26" s="190"/>
      <c r="AF26" s="190"/>
      <c r="AG26" s="190"/>
      <c r="AH26" s="190"/>
      <c r="AI26" s="190"/>
      <c r="AJ26" s="190" t="n">
        <v>70.63</v>
      </c>
      <c r="AK26" s="190" t="n">
        <v>71.345</v>
      </c>
      <c r="AL26" s="190" t="n">
        <v>66.454</v>
      </c>
      <c r="AM26" s="190" t="n">
        <v>70.287</v>
      </c>
      <c r="AN26" s="190"/>
      <c r="AO26" s="190"/>
      <c r="AP26" s="190"/>
      <c r="AQ26" s="190"/>
      <c r="AR26" s="190"/>
      <c r="AS26" s="190"/>
      <c r="AT26" s="190"/>
    </row>
    <row r="27" customFormat="false" ht="15" hidden="false" customHeight="false" outlineLevel="0" collapsed="false">
      <c r="A27" s="190" t="s">
        <v>401</v>
      </c>
      <c r="B27" s="110" t="n">
        <v>2029.60928701563</v>
      </c>
      <c r="C27" s="110" t="n">
        <v>2147.47747037562</v>
      </c>
      <c r="D27" s="110" t="n">
        <v>2542.43003806812</v>
      </c>
      <c r="E27" s="110" t="n">
        <v>2725.22692949</v>
      </c>
      <c r="F27" s="110" t="n">
        <v>3030.27380350812</v>
      </c>
      <c r="G27" s="110" t="n">
        <v>3071.4206325</v>
      </c>
      <c r="H27" s="110" t="n">
        <v>2903.7259446875</v>
      </c>
      <c r="I27" s="110" t="n">
        <v>2850.55754255</v>
      </c>
      <c r="J27" s="79" t="n">
        <v>2730.10073818</v>
      </c>
      <c r="K27" s="201" t="n">
        <f aca="false">2444+K24</f>
        <v>2749.003</v>
      </c>
      <c r="L27" s="201" t="n">
        <f aca="false">SUM(L24,AI9:AI11)</f>
        <v>2568.14</v>
      </c>
      <c r="M27" s="201" t="n">
        <f aca="false">SUM(M24,AJ9:AJ11)</f>
        <v>2602.129</v>
      </c>
      <c r="N27" s="201" t="n">
        <f aca="false">SUM(N24,AK9:AK11)</f>
        <v>2589.594</v>
      </c>
      <c r="O27" s="201" t="n">
        <f aca="false">SUM(O24,AL9:AL11)</f>
        <v>2572.346</v>
      </c>
      <c r="P27" s="201" t="n">
        <f aca="false">SUM(P24,AM9:AM11)</f>
        <v>2487.585</v>
      </c>
      <c r="Q27" s="201" t="n">
        <f aca="false">SUM(Q24,AN9:AN11)</f>
        <v>2357.123</v>
      </c>
      <c r="R27" s="201" t="n">
        <f aca="false">SUM(R24,AO9:AO11)</f>
        <v>3485.857</v>
      </c>
      <c r="S27" s="201" t="n">
        <f aca="false">(R27-Q27)/Q27*100</f>
        <v>47.886088252501</v>
      </c>
      <c r="T27" s="201" t="n">
        <f aca="false">(R27-M27)/M27*100</f>
        <v>33.961729030344</v>
      </c>
      <c r="U27" s="190"/>
      <c r="V27" s="190"/>
      <c r="W27" s="206"/>
      <c r="X27" s="11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row>
    <row r="28" customFormat="false" ht="15" hidden="false" customHeight="false" outlineLevel="0" collapsed="false">
      <c r="A28" s="190" t="s">
        <v>402</v>
      </c>
      <c r="B28" s="110" t="n">
        <v>1245.15028701563</v>
      </c>
      <c r="C28" s="110" t="n">
        <v>1305.43147037562</v>
      </c>
      <c r="D28" s="110" t="n">
        <v>1667.07103806812</v>
      </c>
      <c r="E28" s="110" t="n">
        <v>1784.41992949</v>
      </c>
      <c r="F28" s="110" t="n">
        <v>2011.34980350812</v>
      </c>
      <c r="G28" s="110" t="n">
        <v>2084.2466325</v>
      </c>
      <c r="H28" s="110" t="n">
        <v>2040.5319446875</v>
      </c>
      <c r="I28" s="110" t="n">
        <v>2011.28669315</v>
      </c>
      <c r="J28" s="79" t="n">
        <v>1920.10976095</v>
      </c>
      <c r="K28" s="201" t="n">
        <f aca="false">1616+K24</f>
        <v>1921.003</v>
      </c>
      <c r="L28" s="201" t="n">
        <f aca="false">L10+L17+L21</f>
        <v>1742.0861</v>
      </c>
      <c r="M28" s="201" t="n">
        <f aca="false">M10+M17+M21</f>
        <v>1742.746695</v>
      </c>
      <c r="N28" s="201" t="n">
        <f aca="false">N10+N17+N21</f>
        <v>1695.45498547368</v>
      </c>
      <c r="O28" s="201" t="n">
        <f aca="false">O10+O17+O21</f>
        <v>1671.017713</v>
      </c>
      <c r="P28" s="201" t="n">
        <f aca="false">P10+P17+P21</f>
        <v>1688.5</v>
      </c>
      <c r="Q28" s="201" t="n">
        <f aca="false">Q10+Q17+Q21</f>
        <v>1698.343</v>
      </c>
      <c r="R28" s="201" t="n">
        <f aca="false">R10+R17+R21</f>
        <v>1749.857</v>
      </c>
      <c r="S28" s="201" t="n">
        <f aca="false">(R28-Q28)/Q28*100</f>
        <v>3.03319176397229</v>
      </c>
      <c r="T28" s="201" t="n">
        <f aca="false">(R28-M28)/M28*100</f>
        <v>0.407994174965279</v>
      </c>
      <c r="U28" s="190"/>
      <c r="V28" s="190"/>
      <c r="W28" s="206"/>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row>
    <row r="29" customFormat="false" ht="29.25" hidden="false" customHeight="true" outlineLevel="0" collapsed="false">
      <c r="A29" s="205" t="s">
        <v>403</v>
      </c>
      <c r="B29" s="190"/>
      <c r="C29" s="190"/>
      <c r="D29" s="190"/>
      <c r="E29" s="190"/>
      <c r="F29" s="190"/>
      <c r="G29" s="190"/>
      <c r="H29" s="110"/>
      <c r="I29" s="110"/>
      <c r="J29" s="190"/>
      <c r="K29" s="190"/>
      <c r="L29" s="190"/>
      <c r="M29" s="190"/>
      <c r="N29" s="190"/>
      <c r="O29" s="190"/>
      <c r="P29" s="190"/>
      <c r="Q29" s="190"/>
      <c r="R29" s="190"/>
      <c r="S29" s="201"/>
      <c r="T29" s="201"/>
      <c r="U29" s="190"/>
      <c r="V29" s="190"/>
      <c r="W29" s="190"/>
      <c r="X29" s="190"/>
      <c r="Y29" s="190"/>
      <c r="Z29" s="190"/>
      <c r="AA29" s="190"/>
      <c r="AB29" s="190"/>
      <c r="AC29" s="190"/>
      <c r="AD29" s="190"/>
      <c r="AE29" s="190"/>
      <c r="AF29" s="190"/>
      <c r="AG29" s="190"/>
      <c r="AH29" s="190" t="s">
        <v>392</v>
      </c>
      <c r="AI29" s="190"/>
      <c r="AJ29" s="190"/>
      <c r="AK29" s="190"/>
      <c r="AL29" s="190"/>
      <c r="AM29" s="190" t="n">
        <v>980.647694538059</v>
      </c>
      <c r="AN29" s="190"/>
      <c r="AO29" s="190"/>
      <c r="AP29" s="190"/>
      <c r="AQ29" s="190"/>
      <c r="AR29" s="190"/>
      <c r="AS29" s="190"/>
      <c r="AT29" s="190"/>
    </row>
    <row r="30" customFormat="false" ht="15.75" hidden="false" customHeight="false" outlineLevel="0" collapsed="false">
      <c r="A30" s="205" t="s">
        <v>350</v>
      </c>
      <c r="B30" s="110"/>
      <c r="C30" s="110"/>
      <c r="D30" s="110"/>
      <c r="E30" s="110"/>
      <c r="F30" s="110"/>
      <c r="G30" s="110"/>
      <c r="H30" s="110"/>
      <c r="I30" s="110"/>
      <c r="J30" s="110"/>
      <c r="K30" s="110"/>
      <c r="L30" s="110"/>
      <c r="M30" s="110"/>
      <c r="N30" s="110"/>
      <c r="O30" s="110"/>
      <c r="P30" s="110"/>
      <c r="Q30" s="110"/>
      <c r="R30" s="110"/>
      <c r="S30" s="201"/>
      <c r="T30" s="201"/>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row>
    <row r="31" customFormat="false" ht="15" hidden="false" customHeight="false" outlineLevel="0" collapsed="false">
      <c r="A31" s="199" t="s">
        <v>404</v>
      </c>
      <c r="B31" s="201" t="n">
        <f aca="false">ROUND(B8*('Table 2.8'!$AA$23/'Table 2.8'!Q$23),1)</f>
        <v>47.2</v>
      </c>
      <c r="C31" s="201" t="n">
        <f aca="false">ROUND(C8*('Table 2.8'!$AE$23/'Table 2.8'!R$23),1)</f>
        <v>57.9</v>
      </c>
      <c r="D31" s="201" t="n">
        <f aca="false">ROUND(D8*('Table 2.8'!$AE$23/'Table 2.8'!S$23),1)</f>
        <v>60</v>
      </c>
      <c r="E31" s="201" t="n">
        <f aca="false">ROUND(E8*('Table 2.8'!$AE$23/'Table 2.8'!T$23),1)</f>
        <v>64.4</v>
      </c>
      <c r="F31" s="201" t="n">
        <f aca="false">ROUND(F8*('Table 2.8'!$AE$23/'Table 2.8'!U$23),1)</f>
        <v>63.9</v>
      </c>
      <c r="G31" s="201" t="n">
        <f aca="false">ROUND(G8*('Table 2.8'!$AE$23/'Table 2.8'!V$23),1)</f>
        <v>72.3</v>
      </c>
      <c r="H31" s="201" t="n">
        <f aca="false">ROUND(H8*('Table 2.8'!$AG$23/'Table 2.8'!W$23),1)</f>
        <v>72.4</v>
      </c>
      <c r="I31" s="201" t="n">
        <f aca="false">ROUND(I8*('Table 2.8'!$AG$23/'Table 2.8'!X$23),1)</f>
        <v>72.5</v>
      </c>
      <c r="J31" s="201" t="n">
        <f aca="false">ROUND(J8*('Table 2.8'!$AG$23/'Table 2.8'!Y$23),1)</f>
        <v>71.4</v>
      </c>
      <c r="K31" s="201" t="n">
        <f aca="false">ROUND(K8*('Table 2.8'!$AG$23/'Table 2.8'!Z$23),1)</f>
        <v>70.3</v>
      </c>
      <c r="L31" s="201" t="n">
        <f aca="false">ROUND(L8*('Table 2.8'!$AG$23/'Table 2.8'!AA$23),1)</f>
        <v>67.4</v>
      </c>
      <c r="M31" s="201" t="n">
        <f aca="false">ROUND(M8*('Table 2.8'!$AG$23/'Table 2.8'!AB$23),1)</f>
        <v>69.5</v>
      </c>
      <c r="N31" s="201" t="n">
        <f aca="false">ROUND(N8*('Table 2.8'!$AG$23/'Table 2.8'!AC$23),1)</f>
        <v>59.4</v>
      </c>
      <c r="O31" s="201" t="n">
        <f aca="false">ROUND(O8*('Table 2.8'!$AG$23/'Table 2.8'!AD$23),1)</f>
        <v>63.4</v>
      </c>
      <c r="P31" s="201" t="n">
        <f aca="false">ROUND(P8*('Table 2.8'!$AG$23/'Table 2.8'!AE$23),1)</f>
        <v>63.5</v>
      </c>
      <c r="Q31" s="219" t="n">
        <f aca="false">ROUND(Q8*('Table 2.8'!$AG$23/'Table 2.8'!AF$23),1)</f>
        <v>60.8</v>
      </c>
      <c r="R31" s="219" t="n">
        <f aca="false">ROUND(R8*('Table 2.8'!$AG$23/'Table 2.8'!AG$23),1)</f>
        <v>66.7</v>
      </c>
      <c r="S31" s="201" t="n">
        <f aca="false">(R31-Q31)/Q31*100</f>
        <v>9.70394736842106</v>
      </c>
      <c r="T31" s="201" t="n">
        <f aca="false">(R31-M31)/M31*100</f>
        <v>-4.02877697841726</v>
      </c>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row>
    <row r="32" customFormat="false" ht="15" hidden="false" customHeight="false" outlineLevel="0" collapsed="false">
      <c r="A32" s="190" t="s">
        <v>370</v>
      </c>
      <c r="B32" s="217" t="n">
        <f aca="false">ROUND(B9*('Table 2.8'!$AA$23/'Table 2.8'!Q$23),1)</f>
        <v>1235</v>
      </c>
      <c r="C32" s="201" t="n">
        <f aca="false">ROUND(C9*('Table 2.8'!$AE$23/'Table 2.8'!R$23),1)</f>
        <v>1401.1</v>
      </c>
      <c r="D32" s="201" t="n">
        <f aca="false">ROUND(D9*('Table 2.8'!$AE$23/'Table 2.8'!S$23),1)</f>
        <v>1448.7</v>
      </c>
      <c r="E32" s="201" t="n">
        <f aca="false">ROUND(E9*('Table 2.8'!$AE$23/'Table 2.8'!T$23),1)</f>
        <v>1479.4</v>
      </c>
      <c r="F32" s="201" t="n">
        <f aca="false">ROUND(F9*('Table 2.8'!$AE$23/'Table 2.8'!U$23),1)</f>
        <v>1583.8</v>
      </c>
      <c r="G32" s="201" t="n">
        <f aca="false">ROUND(G9*('Table 2.8'!$AE$23/'Table 2.8'!V$23),1)</f>
        <v>1531.7</v>
      </c>
      <c r="H32" s="201" t="n">
        <f aca="false">ROUND(H9*('Table 2.8'!$AG$23/'Table 2.8'!W$23),1)</f>
        <v>1419.9</v>
      </c>
      <c r="I32" s="201" t="n">
        <f aca="false">ROUND(I9*('Table 2.8'!$AG$23/'Table 2.8'!X$23),1)</f>
        <v>1324.3</v>
      </c>
      <c r="J32" s="201" t="n">
        <f aca="false">ROUND(J9*('Table 2.8'!$AG$23/'Table 2.8'!Y$23),1)</f>
        <v>1243.2</v>
      </c>
      <c r="K32" s="201" t="n">
        <f aca="false">ROUND(K9*('Table 2.8'!$AG$23/'Table 2.8'!Z$23),1)</f>
        <v>1280.1</v>
      </c>
      <c r="L32" s="201" t="n">
        <f aca="false">ROUND(L9*('Table 2.8'!$AG$23/'Table 2.8'!AA$23),1)</f>
        <v>1129.7</v>
      </c>
      <c r="M32" s="201" t="n">
        <f aca="false">ROUND(M9*('Table 2.8'!$AG$23/'Table 2.8'!AB$23),1)</f>
        <v>1132.1</v>
      </c>
      <c r="N32" s="201" t="n">
        <f aca="false">ROUND(N9*('Table 2.8'!$AG$23/'Table 2.8'!AC$23),1)</f>
        <v>1124.6</v>
      </c>
      <c r="O32" s="201" t="n">
        <f aca="false">ROUND(O9*('Table 2.8'!$AG$23/'Table 2.8'!AD$23),1)</f>
        <v>1118.4</v>
      </c>
      <c r="P32" s="201" t="n">
        <f aca="false">ROUND(P9*('Table 2.8'!$AG$23/'Table 2.8'!AE$23),1)</f>
        <v>1008.3</v>
      </c>
      <c r="Q32" s="201" t="n">
        <f aca="false">ROUND(Q9*('Table 2.8'!$AG$23/'Table 2.8'!AF$23),1)</f>
        <v>835.5</v>
      </c>
      <c r="R32" s="201" t="n">
        <f aca="false">ROUND(R9*('Table 2.8'!$AG$23/'Table 2.8'!AG$23),1)</f>
        <v>1953.7</v>
      </c>
      <c r="S32" s="201" t="n">
        <f aca="false">(R32-Q32)/Q32*100</f>
        <v>133.836026331538</v>
      </c>
      <c r="T32" s="201" t="n">
        <f aca="false">(R32-M32)/M32*100</f>
        <v>72.5730942496246</v>
      </c>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row>
    <row r="33" customFormat="false" ht="15" hidden="false" customHeight="false" outlineLevel="0" collapsed="false">
      <c r="A33" s="190" t="s">
        <v>373</v>
      </c>
      <c r="B33" s="217" t="n">
        <f aca="false">ROUND(B10*('Table 2.8'!$AA$23/'Table 2.8'!Q$23),1)</f>
        <v>545.3</v>
      </c>
      <c r="C33" s="201" t="n">
        <f aca="false">ROUND(C10*('Table 2.8'!$AE$23/'Table 2.8'!R$23),1)</f>
        <v>634.3</v>
      </c>
      <c r="D33" s="201" t="n">
        <f aca="false">ROUND(D10*('Table 2.8'!$AE$23/'Table 2.8'!S$23),1)</f>
        <v>678.1</v>
      </c>
      <c r="E33" s="201" t="n">
        <f aca="false">ROUND(E10*('Table 2.8'!$AE$23/'Table 2.8'!T$23),1)</f>
        <v>675</v>
      </c>
      <c r="F33" s="201" t="n">
        <f aca="false">ROUND(F10*('Table 2.8'!$AE$23/'Table 2.8'!U$23),1)</f>
        <v>728</v>
      </c>
      <c r="G33" s="201" t="n">
        <f aca="false">ROUND(G10*('Table 2.8'!$AE$23/'Table 2.8'!V$23),1)</f>
        <v>727.3</v>
      </c>
      <c r="H33" s="201" t="n">
        <f aca="false">ROUND(H10*('Table 2.8'!$AG$23/'Table 2.8'!W$23),1)</f>
        <v>720.1</v>
      </c>
      <c r="I33" s="201" t="n">
        <f aca="false">ROUND(I10*('Table 2.8'!$AG$23/'Table 2.8'!X$23),1)</f>
        <v>690.5</v>
      </c>
      <c r="J33" s="201" t="n">
        <f aca="false">ROUND(J10*('Table 2.8'!$AG$23/'Table 2.8'!Y$23),1)</f>
        <v>643.7</v>
      </c>
      <c r="K33" s="201" t="n">
        <f aca="false">ROUND(K10*('Table 2.8'!$AG$23/'Table 2.8'!Z$23),1)</f>
        <v>630.1</v>
      </c>
      <c r="L33" s="201" t="n">
        <f aca="false">ROUND(L10*('Table 2.8'!$AG$23/'Table 2.8'!AA$23),1)</f>
        <v>450.6</v>
      </c>
      <c r="M33" s="201" t="n">
        <f aca="false">ROUND(M10*('Table 2.8'!$AG$23/'Table 2.8'!AB$23),1)</f>
        <v>417.8</v>
      </c>
      <c r="N33" s="201" t="n">
        <f aca="false">ROUND(N10*('Table 2.8'!$AG$23/'Table 2.8'!AC$23),1)</f>
        <v>383.2</v>
      </c>
      <c r="O33" s="201" t="n">
        <f aca="false">ROUND(O10*('Table 2.8'!$AG$23/'Table 2.8'!AD$23),1)</f>
        <v>363.1</v>
      </c>
      <c r="P33" s="201" t="n">
        <f aca="false">ROUND(P10*('Table 2.8'!$AG$23/'Table 2.8'!AE$23),1)</f>
        <v>376.9</v>
      </c>
      <c r="Q33" s="201" t="n">
        <f aca="false">ROUND(Q10*('Table 2.8'!$AG$23/'Table 2.8'!AF$23),1)</f>
        <v>367.8</v>
      </c>
      <c r="R33" s="201" t="n">
        <f aca="false">ROUND(R10*('Table 2.8'!$AG$23/'Table 2.8'!AG$23),1)</f>
        <v>441.7</v>
      </c>
      <c r="S33" s="201" t="n">
        <f aca="false">(R33-Q33)/Q33*100</f>
        <v>20.0924415443176</v>
      </c>
      <c r="T33" s="201" t="n">
        <f aca="false">(R33-M33)/M33*100</f>
        <v>5.72044040210627</v>
      </c>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row>
    <row r="34" customFormat="false" ht="15.75" hidden="false" customHeight="false" outlineLevel="0" collapsed="false">
      <c r="A34" s="205" t="s">
        <v>375</v>
      </c>
      <c r="B34" s="110"/>
      <c r="C34" s="110"/>
      <c r="D34" s="110"/>
      <c r="E34" s="110"/>
      <c r="F34" s="110"/>
      <c r="G34" s="110"/>
      <c r="H34" s="110"/>
      <c r="I34" s="110"/>
      <c r="J34" s="217"/>
      <c r="K34" s="217"/>
      <c r="L34" s="217"/>
      <c r="M34" s="201"/>
      <c r="N34" s="201"/>
      <c r="O34" s="201"/>
      <c r="P34" s="201"/>
      <c r="Q34" s="201"/>
      <c r="R34" s="201"/>
      <c r="S34" s="201"/>
      <c r="T34" s="201"/>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row>
    <row r="35" customFormat="false" ht="15" hidden="false" customHeight="false" outlineLevel="0" collapsed="false">
      <c r="A35" s="199" t="s">
        <v>405</v>
      </c>
      <c r="B35" s="202" t="s">
        <v>378</v>
      </c>
      <c r="C35" s="202" t="s">
        <v>378</v>
      </c>
      <c r="D35" s="201" t="n">
        <f aca="false">ROUND(D12*('Table 2.8'!$AE$23/'Table 2.8'!S$23),1)</f>
        <v>193.7</v>
      </c>
      <c r="E35" s="201" t="n">
        <f aca="false">ROUND(E12*('Table 2.8'!$AE$23/'Table 2.8'!T$23),1)</f>
        <v>198.1</v>
      </c>
      <c r="F35" s="201" t="n">
        <f aca="false">ROUND(F12*('Table 2.8'!$AE$23/'Table 2.8'!U$23),1)</f>
        <v>212.5</v>
      </c>
      <c r="G35" s="201" t="n">
        <f aca="false">ROUND(G12*('Table 2.8'!$AE$23/'Table 2.8'!V$23),1)</f>
        <v>217.3</v>
      </c>
      <c r="H35" s="201" t="n">
        <f aca="false">ROUND(H12*('Table 2.8'!$AG$23/'Table 2.8'!W$23),1)</f>
        <v>217</v>
      </c>
      <c r="I35" s="201" t="n">
        <f aca="false">ROUND(I12*('Table 2.8'!$AG$23/'Table 2.8'!X$23),1)</f>
        <v>221.2</v>
      </c>
      <c r="J35" s="201" t="n">
        <f aca="false">ROUND(J12*('Table 2.8'!$AG$23/'Table 2.8'!Y$23),1)</f>
        <v>238.3</v>
      </c>
      <c r="K35" s="201" t="n">
        <f aca="false">ROUND(K12*('Table 2.8'!$AG$23/'Table 2.8'!Z$23),1)</f>
        <v>222.4</v>
      </c>
      <c r="L35" s="201" t="n">
        <f aca="false">ROUND(L12*('Table 2.8'!$AG$23/'Table 2.8'!AA$23),1)</f>
        <v>219.9</v>
      </c>
      <c r="M35" s="201" t="n">
        <f aca="false">ROUND(M12*('Table 2.8'!$AG$23/'Table 2.8'!AB$23),1)</f>
        <v>217.4</v>
      </c>
      <c r="N35" s="201" t="n">
        <f aca="false">ROUND(N12*('Table 2.8'!$AG$23/'Table 2.8'!AC$23),1)</f>
        <v>218.2</v>
      </c>
      <c r="O35" s="201" t="n">
        <f aca="false">ROUND(O12*('Table 2.8'!$AG$23/'Table 2.8'!AD$23),1)</f>
        <v>215.6</v>
      </c>
      <c r="P35" s="201" t="n">
        <f aca="false">ROUND(P12*('Table 2.8'!$AG$23/'Table 2.8'!AE$23),1)</f>
        <v>219.1</v>
      </c>
      <c r="Q35" s="201" t="n">
        <f aca="false">ROUND(Q12*('Table 2.8'!$AG$23/'Table 2.8'!AF$23),1)</f>
        <v>228.4</v>
      </c>
      <c r="R35" s="201" t="n">
        <f aca="false">ROUND(R12*('Table 2.8'!$AG$23/'Table 2.8'!AG$23),1)</f>
        <v>222.6</v>
      </c>
      <c r="S35" s="201" t="n">
        <f aca="false">(R35-Q35)/Q35*100</f>
        <v>-2.53940455341507</v>
      </c>
      <c r="T35" s="201" t="n">
        <f aca="false">(R35-M35)/M35*100</f>
        <v>2.39190432382704</v>
      </c>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row>
    <row r="36" customFormat="false" ht="15" hidden="false" customHeight="false" outlineLevel="0" collapsed="false">
      <c r="A36" s="199" t="s">
        <v>406</v>
      </c>
      <c r="B36" s="217" t="n">
        <f aca="false">ROUND(B13*('Table 2.8'!$AA$23/'Table 2.8'!Q$23),1)</f>
        <v>111.7</v>
      </c>
      <c r="C36" s="217" t="n">
        <f aca="false">ROUND(C13*('Table 2.8'!$AE$23/'Table 2.8'!R$23),1)</f>
        <v>122.2</v>
      </c>
      <c r="D36" s="201" t="n">
        <f aca="false">ROUND(D13*('Table 2.8'!$AE$23/'Table 2.8'!S$23),1)</f>
        <v>207.4</v>
      </c>
      <c r="E36" s="201" t="n">
        <f aca="false">ROUND(E13*('Table 2.8'!$AE$23/'Table 2.8'!T$23),1)</f>
        <v>210.3</v>
      </c>
      <c r="F36" s="201" t="n">
        <f aca="false">ROUND(F13*('Table 2.8'!$AE$23/'Table 2.8'!U$23),1)</f>
        <v>227.8</v>
      </c>
      <c r="G36" s="201" t="n">
        <f aca="false">ROUND(G13*('Table 2.8'!$AE$23/'Table 2.8'!V$23),1)</f>
        <v>234.8</v>
      </c>
      <c r="H36" s="201" t="n">
        <f aca="false">ROUND(H13*('Table 2.8'!$AG$23/'Table 2.8'!W$23),1)</f>
        <v>226.9</v>
      </c>
      <c r="I36" s="201" t="n">
        <f aca="false">ROUND(I13*('Table 2.8'!$AG$23/'Table 2.8'!X$23),1)</f>
        <v>229.6</v>
      </c>
      <c r="J36" s="201" t="n">
        <f aca="false">ROUND(J13*('Table 2.8'!$AG$23/'Table 2.8'!Y$23),1)</f>
        <v>244.3</v>
      </c>
      <c r="K36" s="201" t="n">
        <f aca="false">ROUND(K13*('Table 2.8'!$AG$23/'Table 2.8'!Z$23),1)</f>
        <v>228.2</v>
      </c>
      <c r="L36" s="201" t="n">
        <f aca="false">ROUND(L13*('Table 2.8'!$AG$23/'Table 2.8'!AA$23),1)</f>
        <v>229.1</v>
      </c>
      <c r="M36" s="201" t="n">
        <f aca="false">ROUND(M13*('Table 2.8'!$AG$23/'Table 2.8'!AB$23),1)</f>
        <v>225.4</v>
      </c>
      <c r="N36" s="201" t="n">
        <f aca="false">ROUND(N13*('Table 2.8'!$AG$23/'Table 2.8'!AC$23),1)</f>
        <v>220.5</v>
      </c>
      <c r="O36" s="201" t="n">
        <f aca="false">ROUND(O13*('Table 2.8'!$AG$23/'Table 2.8'!AD$23),1)</f>
        <v>217.8</v>
      </c>
      <c r="P36" s="201" t="n">
        <f aca="false">ROUND(P13*('Table 2.8'!$AG$23/'Table 2.8'!AE$23),1)</f>
        <v>222.4</v>
      </c>
      <c r="Q36" s="201" t="n">
        <f aca="false">ROUND(Q13*('Table 2.8'!$AG$23/'Table 2.8'!AF$23),1)</f>
        <v>231.1</v>
      </c>
      <c r="R36" s="201" t="n">
        <f aca="false">ROUND(R13*('Table 2.8'!$AG$23/'Table 2.8'!AG$23),1)</f>
        <v>223</v>
      </c>
      <c r="S36" s="201" t="n">
        <f aca="false">(R36-Q36)/Q36*100</f>
        <v>-3.50497620077888</v>
      </c>
      <c r="T36" s="201" t="n">
        <f aca="false">(R36-M36)/M36*100</f>
        <v>-1.06477373558119</v>
      </c>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row>
    <row r="37" customFormat="false" ht="15" hidden="false" customHeight="false" outlineLevel="0" collapsed="false">
      <c r="A37" s="190" t="s">
        <v>380</v>
      </c>
      <c r="B37" s="202" t="s">
        <v>378</v>
      </c>
      <c r="C37" s="202" t="s">
        <v>378</v>
      </c>
      <c r="D37" s="201" t="n">
        <f aca="false">ROUND(D14*('Table 2.8'!$AE$23/'Table 2.8'!S$23),1)</f>
        <v>1163.2</v>
      </c>
      <c r="E37" s="201" t="n">
        <f aca="false">ROUND(E14*('Table 2.8'!$AE$23/'Table 2.8'!T$23),1)</f>
        <v>1248.2</v>
      </c>
      <c r="F37" s="201" t="n">
        <f aca="false">ROUND(F14*('Table 2.8'!$AE$23/'Table 2.8'!U$23),1)</f>
        <v>1383.5</v>
      </c>
      <c r="G37" s="201" t="n">
        <f aca="false">ROUND(G14*('Table 2.8'!$AE$23/'Table 2.8'!V$23),1)</f>
        <v>1422.5</v>
      </c>
      <c r="H37" s="201" t="n">
        <f aca="false">ROUND(H14*('Table 2.8'!$AG$23/'Table 2.8'!W$23),1)</f>
        <v>1544.9</v>
      </c>
      <c r="I37" s="201" t="n">
        <f aca="false">ROUND(I14*('Table 2.8'!$AG$23/'Table 2.8'!X$23),1)</f>
        <v>1524.1</v>
      </c>
      <c r="J37" s="201" t="n">
        <f aca="false">ROUND(J14*('Table 2.8'!$AG$23/'Table 2.8'!Y$23),1)</f>
        <v>1535</v>
      </c>
      <c r="K37" s="201" t="n">
        <f aca="false">ROUND(K14*('Table 2.8'!$AG$23/'Table 2.8'!Z$23),1)</f>
        <v>1526</v>
      </c>
      <c r="L37" s="201" t="n">
        <f aca="false">ROUND(L14*('Table 2.8'!$AG$23/'Table 2.8'!AA$23),1)</f>
        <v>1483.5</v>
      </c>
      <c r="M37" s="201" t="n">
        <f aca="false">ROUND(M14*('Table 2.8'!$AG$23/'Table 2.8'!AB$23),1)</f>
        <v>1499.6</v>
      </c>
      <c r="N37" s="201" t="n">
        <f aca="false">ROUND(N14*('Table 2.8'!$AG$23/'Table 2.8'!AC$23),1)</f>
        <v>1443.2</v>
      </c>
      <c r="O37" s="201" t="n">
        <f aca="false">ROUND(O14*('Table 2.8'!$AG$23/'Table 2.8'!AD$23),1)</f>
        <v>1392.2</v>
      </c>
      <c r="P37" s="201" t="n">
        <f aca="false">ROUND(P14*('Table 2.8'!$AG$23/'Table 2.8'!AE$23),1)</f>
        <v>1358</v>
      </c>
      <c r="Q37" s="201" t="n">
        <f aca="false">ROUND(Q14*('Table 2.8'!$AG$23/'Table 2.8'!AF$23),1)</f>
        <v>1343.4</v>
      </c>
      <c r="R37" s="201" t="n">
        <f aca="false">ROUND(R14*('Table 2.8'!$AG$23/'Table 2.8'!AG$23),1)</f>
        <v>1262.6</v>
      </c>
      <c r="S37" s="201" t="n">
        <f aca="false">(R37-Q37)/Q37*100</f>
        <v>-6.01458984665775</v>
      </c>
      <c r="T37" s="201" t="n">
        <f aca="false">(R37-M37)/M37*100</f>
        <v>-15.8042144571886</v>
      </c>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row>
    <row r="38" customFormat="false" ht="15" hidden="false" customHeight="false" outlineLevel="0" collapsed="false">
      <c r="A38" s="190" t="s">
        <v>382</v>
      </c>
      <c r="B38" s="202" t="s">
        <v>378</v>
      </c>
      <c r="C38" s="202" t="s">
        <v>378</v>
      </c>
      <c r="D38" s="201" t="n">
        <f aca="false">ROUND(D15*('Table 2.8'!$AE$23/'Table 2.8'!S$23),1)</f>
        <v>960.8</v>
      </c>
      <c r="E38" s="201" t="n">
        <f aca="false">ROUND(E15*('Table 2.8'!$AE$23/'Table 2.8'!T$23),1)</f>
        <v>1034.3</v>
      </c>
      <c r="F38" s="201" t="n">
        <f aca="false">ROUND(F15*('Table 2.8'!$AE$23/'Table 2.8'!U$23),1)</f>
        <v>1169.8</v>
      </c>
      <c r="G38" s="201" t="n">
        <f aca="false">ROUND(G15*('Table 2.8'!$AE$23/'Table 2.8'!V$23),1)</f>
        <v>1209.8</v>
      </c>
      <c r="H38" s="201" t="n">
        <f aca="false">ROUND(H15*('Table 2.8'!$AG$23/'Table 2.8'!W$23),1)</f>
        <v>1308.1</v>
      </c>
      <c r="I38" s="201" t="n">
        <f aca="false">ROUND(I15*('Table 2.8'!$AG$23/'Table 2.8'!X$23),1)</f>
        <v>1267.6</v>
      </c>
      <c r="J38" s="201" t="n">
        <f aca="false">ROUND(J15*('Table 2.8'!$AG$23/'Table 2.8'!Y$23),1)</f>
        <v>1271.5</v>
      </c>
      <c r="K38" s="201" t="n">
        <f aca="false">ROUND(K15*('Table 2.8'!$AG$23/'Table 2.8'!Z$23),1)</f>
        <v>1251.9</v>
      </c>
      <c r="L38" s="201" t="n">
        <f aca="false">ROUND(L15*('Table 2.8'!$AG$23/'Table 2.8'!AA$23),1)</f>
        <v>1206.7</v>
      </c>
      <c r="M38" s="201" t="n">
        <f aca="false">ROUND(M15*('Table 2.8'!$AG$23/'Table 2.8'!AB$23),1)</f>
        <v>1225.7</v>
      </c>
      <c r="N38" s="201" t="n">
        <f aca="false">ROUND(N15*('Table 2.8'!$AG$23/'Table 2.8'!AC$23),1)</f>
        <v>1178.9</v>
      </c>
      <c r="O38" s="201" t="n">
        <f aca="false">ROUND(O15*('Table 2.8'!$AG$23/'Table 2.8'!AD$23),1)</f>
        <v>1150.8</v>
      </c>
      <c r="P38" s="201" t="n">
        <f aca="false">ROUND(P15*('Table 2.8'!$AG$23/'Table 2.8'!AE$23),1)</f>
        <v>1122.6</v>
      </c>
      <c r="Q38" s="201" t="n">
        <f aca="false">ROUND(Q15*('Table 2.8'!$AG$23/'Table 2.8'!AF$23),1)</f>
        <v>1112.9</v>
      </c>
      <c r="R38" s="201" t="n">
        <f aca="false">ROUND(R15*('Table 2.8'!$AG$23/'Table 2.8'!AG$23),1)</f>
        <v>1038.6</v>
      </c>
      <c r="S38" s="201" t="n">
        <f aca="false">(R38-Q38)/Q38*100</f>
        <v>-6.67625123551084</v>
      </c>
      <c r="T38" s="201" t="n">
        <f aca="false">(R38-M38)/M38*100</f>
        <v>-15.2647466753692</v>
      </c>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row>
    <row r="39" customFormat="false" ht="15" hidden="false" customHeight="false" outlineLevel="0" collapsed="false">
      <c r="A39" s="190" t="s">
        <v>384</v>
      </c>
      <c r="B39" s="217" t="n">
        <f aca="false">ROUND(B16*('Table 2.8'!$AA$23/'Table 2.8'!Q$23),1)</f>
        <v>765.2</v>
      </c>
      <c r="C39" s="217" t="n">
        <f aca="false">ROUND(C16*('Table 2.8'!$AE$23/'Table 2.8'!R$23),1)</f>
        <v>801.8</v>
      </c>
      <c r="D39" s="201" t="n">
        <f aca="false">ROUND(D16*('Table 2.8'!$AE$23/'Table 2.8'!S$23),1)</f>
        <v>1176.7</v>
      </c>
      <c r="E39" s="201" t="n">
        <f aca="false">ROUND(E16*('Table 2.8'!$AE$23/'Table 2.8'!T$23),1)</f>
        <v>1260.2</v>
      </c>
      <c r="F39" s="201" t="n">
        <f aca="false">ROUND(F16*('Table 2.8'!$AE$23/'Table 2.8'!U$23),1)</f>
        <v>1398.6</v>
      </c>
      <c r="G39" s="201" t="n">
        <f aca="false">ROUND(G16*('Table 2.8'!$AE$23/'Table 2.8'!V$23),1)</f>
        <v>1439.5</v>
      </c>
      <c r="H39" s="201" t="n">
        <f aca="false">ROUND(H16*('Table 2.8'!$AG$23/'Table 2.8'!W$23),1)</f>
        <v>1554.9</v>
      </c>
      <c r="I39" s="201" t="n">
        <f aca="false">ROUND(I16*('Table 2.8'!$AG$23/'Table 2.8'!X$23),1)</f>
        <v>1532.3</v>
      </c>
      <c r="J39" s="201" t="n">
        <f aca="false">ROUND(J16*('Table 2.8'!$AG$23/'Table 2.8'!Y$23),1)</f>
        <v>1536.9</v>
      </c>
      <c r="K39" s="201" t="n">
        <f aca="false">ROUND(K16*('Table 2.8'!$AG$23/'Table 2.8'!Z$23),1)</f>
        <v>1528.4</v>
      </c>
      <c r="L39" s="201" t="n">
        <f aca="false">ROUND(L16*('Table 2.8'!$AG$23/'Table 2.8'!AA$23),1)</f>
        <v>1492.7</v>
      </c>
      <c r="M39" s="201" t="n">
        <f aca="false">ROUND(M16*('Table 2.8'!$AG$23/'Table 2.8'!AB$23),1)</f>
        <v>1507.7</v>
      </c>
      <c r="N39" s="201" t="n">
        <f aca="false">ROUND(N16*('Table 2.8'!$AG$23/'Table 2.8'!AC$23),1)</f>
        <v>1445.5</v>
      </c>
      <c r="O39" s="201" t="n">
        <f aca="false">ROUND(O16*('Table 2.8'!$AG$23/'Table 2.8'!AD$23),1)</f>
        <v>1394.5</v>
      </c>
      <c r="P39" s="201" t="n">
        <f aca="false">ROUND(P16*('Table 2.8'!$AG$23/'Table 2.8'!AE$23),1)</f>
        <v>1361.2</v>
      </c>
      <c r="Q39" s="201" t="n">
        <f aca="false">ROUND(Q16*('Table 2.8'!$AG$23/'Table 2.8'!AF$23),1)</f>
        <v>1346</v>
      </c>
      <c r="R39" s="201" t="n">
        <f aca="false">ROUND(R16*('Table 2.8'!$AG$23/'Table 2.8'!AG$23),1)</f>
        <v>1263</v>
      </c>
      <c r="S39" s="201" t="n">
        <f aca="false">(R39-Q39)/Q39*100</f>
        <v>-6.16641901931649</v>
      </c>
      <c r="T39" s="201" t="n">
        <f aca="false">(R39-M39)/M39*100</f>
        <v>-16.2300192345957</v>
      </c>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row>
    <row r="40" customFormat="false" ht="15" hidden="false" customHeight="false" outlineLevel="0" collapsed="false">
      <c r="A40" s="190" t="s">
        <v>386</v>
      </c>
      <c r="B40" s="217" t="n">
        <f aca="false">ROUND(B17*('Table 2.8'!$AA$23/'Table 2.8'!Q$23),1)</f>
        <v>593.6</v>
      </c>
      <c r="C40" s="217" t="n">
        <f aca="false">ROUND(C17*('Table 2.8'!$AE$23/'Table 2.8'!R$23),1)</f>
        <v>607.5</v>
      </c>
      <c r="D40" s="201" t="n">
        <f aca="false">ROUND(D17*('Table 2.8'!$AE$23/'Table 2.8'!S$23),1)</f>
        <v>974.3</v>
      </c>
      <c r="E40" s="201" t="n">
        <f aca="false">ROUND(E17*('Table 2.8'!$AE$23/'Table 2.8'!T$23),1)</f>
        <v>1046.3</v>
      </c>
      <c r="F40" s="201" t="n">
        <f aca="false">ROUND(F17*('Table 2.8'!$AE$23/'Table 2.8'!U$23),1)</f>
        <v>1185</v>
      </c>
      <c r="G40" s="201" t="n">
        <f aca="false">ROUND(G17*('Table 2.8'!$AE$23/'Table 2.8'!V$23),1)</f>
        <v>1226.8</v>
      </c>
      <c r="H40" s="201" t="n">
        <f aca="false">ROUND(H17*('Table 2.8'!$AG$23/'Table 2.8'!W$23),1)</f>
        <v>1318.1</v>
      </c>
      <c r="I40" s="201" t="n">
        <f aca="false">ROUND(I17*('Table 2.8'!$AG$23/'Table 2.8'!X$23),1)</f>
        <v>1276.1</v>
      </c>
      <c r="J40" s="201" t="n">
        <f aca="false">ROUND(J17*('Table 2.8'!$AG$23/'Table 2.8'!Y$23),1)</f>
        <v>1273.4</v>
      </c>
      <c r="K40" s="201" t="n">
        <f aca="false">ROUND(K17*('Table 2.8'!$AG$23/'Table 2.8'!Z$23),1)</f>
        <v>1254.3</v>
      </c>
      <c r="L40" s="201" t="n">
        <f aca="false">ROUND(L17*('Table 2.8'!$AG$23/'Table 2.8'!AA$23),1)</f>
        <v>1216</v>
      </c>
      <c r="M40" s="201" t="n">
        <f aca="false">ROUND(M17*('Table 2.8'!$AG$23/'Table 2.8'!AB$23),1)</f>
        <v>1233.7</v>
      </c>
      <c r="N40" s="201" t="n">
        <f aca="false">ROUND(N17*('Table 2.8'!$AG$23/'Table 2.8'!AC$23),1)</f>
        <v>1181.1</v>
      </c>
      <c r="O40" s="201" t="n">
        <f aca="false">ROUND(O17*('Table 2.8'!$AG$23/'Table 2.8'!AD$23),1)</f>
        <v>1153</v>
      </c>
      <c r="P40" s="201" t="n">
        <f aca="false">ROUND(P17*('Table 2.8'!$AG$23/'Table 2.8'!AE$23),1)</f>
        <v>1125.9</v>
      </c>
      <c r="Q40" s="201" t="n">
        <f aca="false">ROUND(Q17*('Table 2.8'!$AG$23/'Table 2.8'!AF$23),1)</f>
        <v>1115.5</v>
      </c>
      <c r="R40" s="201" t="n">
        <f aca="false">ROUND(R17*('Table 2.8'!$AG$23/'Table 2.8'!AG$23),1)</f>
        <v>1039</v>
      </c>
      <c r="S40" s="201" t="n">
        <f aca="false">(R40-Q40)/Q40*100</f>
        <v>-6.85791125056029</v>
      </c>
      <c r="T40" s="201" t="n">
        <f aca="false">(R40-M40)/M40*100</f>
        <v>-15.7817946016049</v>
      </c>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row>
    <row r="41" customFormat="false" ht="15.75" hidden="false" customHeight="false" outlineLevel="0" collapsed="false">
      <c r="A41" s="205" t="s">
        <v>387</v>
      </c>
      <c r="B41" s="110"/>
      <c r="C41" s="110"/>
      <c r="D41" s="110"/>
      <c r="E41" s="110"/>
      <c r="F41" s="110"/>
      <c r="G41" s="110"/>
      <c r="H41" s="110"/>
      <c r="I41" s="110"/>
      <c r="J41" s="217"/>
      <c r="K41" s="217"/>
      <c r="L41" s="217"/>
      <c r="M41" s="201"/>
      <c r="N41" s="201"/>
      <c r="O41" s="201"/>
      <c r="P41" s="201"/>
      <c r="Q41" s="201"/>
      <c r="R41" s="201"/>
      <c r="S41" s="201"/>
      <c r="T41" s="201"/>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row>
    <row r="42" customFormat="false" ht="15" hidden="false" customHeight="false" outlineLevel="0" collapsed="false">
      <c r="A42" s="199" t="s">
        <v>407</v>
      </c>
      <c r="B42" s="217" t="n">
        <f aca="false">ROUND(B19*('Table 2.8'!$AA$23/'Table 2.8'!Q$23),1)</f>
        <v>69.5</v>
      </c>
      <c r="C42" s="217" t="n">
        <f aca="false">ROUND(C19*('Table 2.8'!$AE$23/'Table 2.8'!R$23),1)</f>
        <v>73.3</v>
      </c>
      <c r="D42" s="201" t="n">
        <f aca="false">ROUND(D19*('Table 2.8'!$AE$23/'Table 2.8'!S$23),1)</f>
        <v>73.7</v>
      </c>
      <c r="E42" s="201" t="n">
        <f aca="false">ROUND(E19*('Table 2.8'!$AE$23/'Table 2.8'!T$23),1)</f>
        <v>72.9</v>
      </c>
      <c r="F42" s="201" t="n">
        <f aca="false">ROUND(F19*('Table 2.8'!$AE$23/'Table 2.8'!U$23),1)</f>
        <v>74.4</v>
      </c>
      <c r="G42" s="201" t="n">
        <f aca="false">ROUND(G19*('Table 2.8'!$AE$23/'Table 2.8'!V$23),1)</f>
        <v>74.4</v>
      </c>
      <c r="H42" s="201" t="n">
        <f aca="false">ROUND(H19*('Table 2.8'!$AG$23/'Table 2.8'!W$23),1)</f>
        <v>77.5</v>
      </c>
      <c r="I42" s="201" t="n">
        <f aca="false">ROUND(I19*('Table 2.8'!$AG$23/'Table 2.8'!X$23),1)</f>
        <v>73.3</v>
      </c>
      <c r="J42" s="201" t="n">
        <f aca="false">ROUND(J19*('Table 2.8'!$AG$23/'Table 2.8'!Y$23),1)</f>
        <v>63.5</v>
      </c>
      <c r="K42" s="201" t="n">
        <f aca="false">ROUND(K19*('Table 2.8'!$AG$23/'Table 2.8'!Z$23),1)</f>
        <v>58.5</v>
      </c>
      <c r="L42" s="201" t="n">
        <f aca="false">ROUND(L19*('Table 2.8'!$AG$23/'Table 2.8'!AA$23),1)</f>
        <v>58.9</v>
      </c>
      <c r="M42" s="201" t="n">
        <f aca="false">ROUND(M19*('Table 2.8'!$AG$23/'Table 2.8'!AB$23),1)</f>
        <v>60.6</v>
      </c>
      <c r="N42" s="201" t="n">
        <f aca="false">ROUND(N19*('Table 2.8'!$AG$23/'Table 2.8'!AC$23),1)</f>
        <v>59.4</v>
      </c>
      <c r="O42" s="201" t="n">
        <f aca="false">ROUND(O19*('Table 2.8'!$AG$23/'Table 2.8'!AD$23),1)</f>
        <v>56.4</v>
      </c>
      <c r="P42" s="201" t="n">
        <f aca="false">ROUND(P19*('Table 2.8'!$AG$23/'Table 2.8'!AE$23),1)</f>
        <v>59.7</v>
      </c>
      <c r="Q42" s="201" t="n">
        <f aca="false">ROUND(Q19*('Table 2.8'!$AG$23/'Table 2.8'!AF$23),1)</f>
        <v>56</v>
      </c>
      <c r="R42" s="201" t="n">
        <f aca="false">ROUND(R19*('Table 2.8'!$AG$23/'Table 2.8'!AG$23),1)</f>
        <v>51.2</v>
      </c>
      <c r="S42" s="201" t="n">
        <f aca="false">(R42-Q42)/Q42*100</f>
        <v>-8.57142857142857</v>
      </c>
      <c r="T42" s="201" t="n">
        <f aca="false">(R42-M42)/M42*100</f>
        <v>-15.5115511551155</v>
      </c>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row>
    <row r="43" customFormat="false" ht="15" hidden="false" customHeight="false" outlineLevel="0" collapsed="false">
      <c r="A43" s="190" t="s">
        <v>408</v>
      </c>
      <c r="B43" s="217" t="n">
        <f aca="false">ROUND(B20*('Table 2.8'!$AA$23/'Table 2.8'!Q$23),1)</f>
        <v>519.7</v>
      </c>
      <c r="C43" s="217" t="n">
        <f aca="false">ROUND(C20*('Table 2.8'!$AE$23/'Table 2.8'!R$23),1)</f>
        <v>559.7</v>
      </c>
      <c r="D43" s="201" t="n">
        <f aca="false">ROUND(D20*('Table 2.8'!$AE$23/'Table 2.8'!S$23),1)</f>
        <v>550.8</v>
      </c>
      <c r="E43" s="201" t="n">
        <f aca="false">ROUND(E20*('Table 2.8'!$AE$23/'Table 2.8'!T$23),1)</f>
        <v>574</v>
      </c>
      <c r="F43" s="201" t="n">
        <f aca="false">ROUND(F20*('Table 2.8'!$AE$23/'Table 2.8'!U$23),1)</f>
        <v>595.2</v>
      </c>
      <c r="G43" s="201" t="n">
        <f aca="false">ROUND(G20*('Table 2.8'!$AE$23/'Table 2.8'!V$23),1)</f>
        <v>598.7</v>
      </c>
      <c r="H43" s="201" t="s">
        <v>217</v>
      </c>
      <c r="I43" s="201" t="s">
        <v>217</v>
      </c>
      <c r="J43" s="201" t="s">
        <v>217</v>
      </c>
      <c r="K43" s="201" t="s">
        <v>217</v>
      </c>
      <c r="L43" s="201" t="s">
        <v>217</v>
      </c>
      <c r="M43" s="201" t="s">
        <v>217</v>
      </c>
      <c r="N43" s="201" t="s">
        <v>217</v>
      </c>
      <c r="O43" s="201" t="s">
        <v>217</v>
      </c>
      <c r="P43" s="201" t="s">
        <v>217</v>
      </c>
      <c r="Q43" s="201" t="s">
        <v>217</v>
      </c>
      <c r="R43" s="201" t="s">
        <v>217</v>
      </c>
      <c r="S43" s="201" t="s">
        <v>217</v>
      </c>
      <c r="T43" s="201" t="s">
        <v>217</v>
      </c>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row>
    <row r="44" customFormat="false" ht="15" hidden="false" customHeight="false" outlineLevel="0" collapsed="false">
      <c r="A44" s="190" t="s">
        <v>409</v>
      </c>
      <c r="B44" s="217" t="n">
        <f aca="false">ROUND(B21*('Table 2.8'!$AA$23/'Table 2.8'!Q$23),1)</f>
        <v>407</v>
      </c>
      <c r="C44" s="217" t="n">
        <f aca="false">ROUND(C21*('Table 2.8'!$AE$23/'Table 2.8'!R$23),1)</f>
        <v>437.5</v>
      </c>
      <c r="D44" s="201" t="n">
        <f aca="false">ROUND(D21*('Table 2.8'!$AE$23/'Table 2.8'!S$23),1)</f>
        <v>430.1</v>
      </c>
      <c r="E44" s="201" t="n">
        <f aca="false">ROUND(E21*('Table 2.8'!$AE$23/'Table 2.8'!T$23),1)</f>
        <v>448.8</v>
      </c>
      <c r="F44" s="201" t="n">
        <f aca="false">ROUND(F21*('Table 2.8'!$AE$23/'Table 2.8'!U$23),1)</f>
        <v>461.8</v>
      </c>
      <c r="G44" s="201" t="n">
        <f aca="false">ROUND(G21*('Table 2.8'!$AE$23/'Table 2.8'!V$23),1)</f>
        <v>468.5</v>
      </c>
      <c r="H44" s="201" t="n">
        <f aca="false">ROUND(H21*('Table 2.8'!$AG$23/'Table 2.8'!W$23),1)</f>
        <v>492.3</v>
      </c>
      <c r="I44" s="201" t="n">
        <f aca="false">ROUND(I21*('Table 2.8'!$AG$23/'Table 2.8'!X$23),1)</f>
        <v>489.9</v>
      </c>
      <c r="J44" s="201" t="n">
        <f aca="false">ROUND(J21*('Table 2.8'!$AG$23/'Table 2.8'!Y$23),1)</f>
        <v>392.1</v>
      </c>
      <c r="K44" s="201" t="n">
        <f aca="false">ROUND(K21*('Table 2.8'!$AG$23/'Table 2.8'!Z$23),1)</f>
        <v>358.5</v>
      </c>
      <c r="L44" s="201" t="n">
        <f aca="false">ROUND(L21*('Table 2.8'!$AG$23/'Table 2.8'!AA$23),1)</f>
        <v>349.3</v>
      </c>
      <c r="M44" s="201" t="n">
        <f aca="false">ROUND(M21*('Table 2.8'!$AG$23/'Table 2.8'!AB$23),1)</f>
        <v>352.7</v>
      </c>
      <c r="N44" s="201" t="n">
        <f aca="false">ROUND(N21*('Table 2.8'!$AG$23/'Table 2.8'!AC$23),1)</f>
        <v>342.9</v>
      </c>
      <c r="O44" s="201" t="n">
        <f aca="false">ROUND(O21*('Table 2.8'!$AG$23/'Table 2.8'!AD$23),1)</f>
        <v>331.7</v>
      </c>
      <c r="P44" s="201" t="n">
        <f aca="false">ROUND(P21*('Table 2.8'!$AG$23/'Table 2.8'!AE$23),1)</f>
        <v>328.7</v>
      </c>
      <c r="Q44" s="201" t="n">
        <f aca="false">ROUND(Q21*('Table 2.8'!$AG$23/'Table 2.8'!AF$23),1)</f>
        <v>316.7</v>
      </c>
      <c r="R44" s="201" t="n">
        <f aca="false">ROUND(R21*('Table 2.8'!$AG$23/'Table 2.8'!AG$23),1)</f>
        <v>269.2</v>
      </c>
      <c r="S44" s="201" t="n">
        <f aca="false">(R44-Q44)/Q44*100</f>
        <v>-14.9984212188191</v>
      </c>
      <c r="T44" s="201" t="n">
        <f aca="false">(R44-M44)/M44*100</f>
        <v>-23.6745109157925</v>
      </c>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row>
    <row r="45" customFormat="false" ht="15.75" hidden="false" customHeight="false" outlineLevel="0" collapsed="false">
      <c r="A45" s="205" t="s">
        <v>393</v>
      </c>
      <c r="B45" s="110"/>
      <c r="C45" s="110"/>
      <c r="D45" s="110"/>
      <c r="E45" s="110"/>
      <c r="F45" s="110"/>
      <c r="G45" s="110"/>
      <c r="H45" s="110"/>
      <c r="I45" s="110"/>
      <c r="J45" s="217"/>
      <c r="K45" s="217"/>
      <c r="L45" s="217"/>
      <c r="M45" s="201"/>
      <c r="N45" s="201"/>
      <c r="O45" s="201"/>
      <c r="P45" s="201"/>
      <c r="Q45" s="201"/>
      <c r="R45" s="201"/>
      <c r="S45" s="201"/>
      <c r="T45" s="201"/>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row>
    <row r="46" customFormat="false" ht="15" hidden="false" customHeight="false" outlineLevel="0" collapsed="false">
      <c r="A46" s="199" t="s">
        <v>395</v>
      </c>
      <c r="B46" s="202" t="s">
        <v>378</v>
      </c>
      <c r="C46" s="202" t="s">
        <v>378</v>
      </c>
      <c r="D46" s="217" t="n">
        <f aca="false">ROUND(D23*('Table 2.8'!$AE$23/'Table 2.8'!S$23),1)</f>
        <v>327.3</v>
      </c>
      <c r="E46" s="217" t="n">
        <f aca="false">ROUND(E23*('Table 2.8'!$AE$23/'Table 2.8'!T$23),1)</f>
        <v>335.5</v>
      </c>
      <c r="F46" s="217" t="n">
        <f aca="false">ROUND(F23*('Table 2.8'!$AE$23/'Table 2.8'!U$23),1)</f>
        <v>349.4</v>
      </c>
      <c r="G46" s="217" t="n">
        <f aca="false">ROUND(G23*('Table 2.8'!$AE$23/'Table 2.8'!V$23),1)</f>
        <v>362.6</v>
      </c>
      <c r="H46" s="217" t="n">
        <f aca="false">ROUND(H23*('Table 2.8'!$AG$23/'Table 2.8'!W$23),1)</f>
        <v>365.2</v>
      </c>
      <c r="I46" s="217" t="n">
        <f aca="false">ROUND(I23*('Table 2.8'!$AG$23/'Table 2.8'!X$23),1)</f>
        <v>365.4</v>
      </c>
      <c r="J46" s="217" t="n">
        <f aca="false">ROUND(J23*('Table 2.8'!$AG$23/'Table 2.8'!Y$23),1)</f>
        <v>373.1</v>
      </c>
      <c r="K46" s="217" t="n">
        <f aca="false">ROUND(K23*('Table 2.8'!$AG$23/'Table 2.8'!Z$23),1)</f>
        <v>351.2</v>
      </c>
      <c r="L46" s="201" t="n">
        <f aca="false">ROUND(L23*('Table 2.8'!$AG$23/'Table 2.8'!AA$23),1)</f>
        <v>346.2</v>
      </c>
      <c r="M46" s="201" t="n">
        <f aca="false">ROUND(M23*('Table 2.8'!$AG$23/'Table 2.8'!AB$23),1)</f>
        <v>347.5</v>
      </c>
      <c r="N46" s="201" t="n">
        <f aca="false">ROUND(N23*('Table 2.8'!$AG$23/'Table 2.8'!AC$23),1)</f>
        <v>337</v>
      </c>
      <c r="O46" s="201" t="n">
        <f aca="false">ROUND(O23*('Table 2.8'!$AG$23/'Table 2.8'!AD$23),1)</f>
        <v>335.4</v>
      </c>
      <c r="P46" s="201" t="n">
        <f aca="false">ROUND(P23*('Table 2.8'!$AG$23/'Table 2.8'!AE$23),1)</f>
        <v>342.3</v>
      </c>
      <c r="Q46" s="201" t="n">
        <f aca="false">ROUND(Q23*('Table 2.8'!$AG$23/'Table 2.8'!AF$23),1)</f>
        <v>345.1</v>
      </c>
      <c r="R46" s="201" t="n">
        <f aca="false">ROUND(R23*('Table 2.8'!$AG$23/'Table 2.8'!AG$23),1)</f>
        <v>340.5</v>
      </c>
      <c r="S46" s="201" t="n">
        <f aca="false">(R46-Q46)/Q46*100</f>
        <v>-1.33294697189221</v>
      </c>
      <c r="T46" s="201" t="n">
        <f aca="false">(R46-M46)/M46*100</f>
        <v>-2.01438848920863</v>
      </c>
      <c r="U46" s="190"/>
      <c r="V46" s="190"/>
      <c r="W46" s="206"/>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row>
    <row r="47" customFormat="false" ht="15" hidden="false" customHeight="false" outlineLevel="0" collapsed="false">
      <c r="A47" s="199" t="s">
        <v>397</v>
      </c>
      <c r="B47" s="217" t="n">
        <f aca="false">ROUND(B24*('Table 2.8'!$AA$23/'Table 2.8'!Q$23),1)</f>
        <v>228.5</v>
      </c>
      <c r="C47" s="217" t="n">
        <f aca="false">ROUND(C24*('Table 2.8'!$AE$23/'Table 2.8'!R$23),1)</f>
        <v>253.4</v>
      </c>
      <c r="D47" s="217" t="n">
        <f aca="false">ROUND(D24*('Table 2.8'!$AE$23/'Table 2.8'!S$23),1)</f>
        <v>341.1</v>
      </c>
      <c r="E47" s="217" t="n">
        <f aca="false">ROUND(E24*('Table 2.8'!$AE$23/'Table 2.8'!T$23),1)</f>
        <v>347.6</v>
      </c>
      <c r="F47" s="217" t="n">
        <f aca="false">ROUND(F24*('Table 2.8'!$AE$23/'Table 2.8'!U$23),1)</f>
        <v>364.8</v>
      </c>
      <c r="G47" s="217" t="n">
        <f aca="false">ROUND(G24*('Table 2.8'!$AE$23/'Table 2.8'!V$23),1)</f>
        <v>380</v>
      </c>
      <c r="H47" s="217" t="n">
        <f aca="false">ROUND(H24*('Table 2.8'!$AG$23/'Table 2.8'!W$23),1)</f>
        <v>375.1</v>
      </c>
      <c r="I47" s="217" t="n">
        <f aca="false">ROUND(I24*('Table 2.8'!$AG$23/'Table 2.8'!X$23),1)</f>
        <v>374.3</v>
      </c>
      <c r="J47" s="217" t="n">
        <f aca="false">ROUND(J24*('Table 2.8'!$AG$23/'Table 2.8'!Y$23),1)</f>
        <v>379.1</v>
      </c>
      <c r="K47" s="217" t="n">
        <f aca="false">ROUND(K24*('Table 2.8'!$AG$23/'Table 2.8'!Z$23),1)</f>
        <v>357</v>
      </c>
      <c r="L47" s="201" t="n">
        <f aca="false">ROUND(L24*('Table 2.8'!$AG$23/'Table 2.8'!AA$23),1)</f>
        <v>355.4</v>
      </c>
      <c r="M47" s="201" t="n">
        <f aca="false">ROUND(M24*('Table 2.8'!$AG$23/'Table 2.8'!AB$23),1)</f>
        <v>355.5</v>
      </c>
      <c r="N47" s="201" t="n">
        <f aca="false">ROUND(N24*('Table 2.8'!$AG$23/'Table 2.8'!AC$23),1)</f>
        <v>339.3</v>
      </c>
      <c r="O47" s="201" t="n">
        <f aca="false">ROUND(O24*('Table 2.8'!$AG$23/'Table 2.8'!AD$23),1)</f>
        <v>337.7</v>
      </c>
      <c r="P47" s="201" t="n">
        <f aca="false">ROUND(P24*('Table 2.8'!$AG$23/'Table 2.8'!AE$23),1)</f>
        <v>345.6</v>
      </c>
      <c r="Q47" s="201" t="n">
        <f aca="false">ROUND(Q24*('Table 2.8'!$AG$23/'Table 2.8'!AF$23),1)</f>
        <v>347.8</v>
      </c>
      <c r="R47" s="201" t="n">
        <f aca="false">ROUND(R24*('Table 2.8'!$AG$23/'Table 2.8'!AG$23),1)</f>
        <v>340.9</v>
      </c>
      <c r="S47" s="201" t="n">
        <f aca="false">(R47-Q47)/Q47*100</f>
        <v>-1.98389879240944</v>
      </c>
      <c r="T47" s="201" t="n">
        <f aca="false">(R47-M47)/M47*100</f>
        <v>-4.10689170182842</v>
      </c>
      <c r="U47" s="190"/>
      <c r="V47" s="190"/>
      <c r="W47" s="206"/>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row>
    <row r="48" customFormat="false" ht="15" hidden="false" customHeight="false" outlineLevel="0" collapsed="false">
      <c r="A48" s="190" t="s">
        <v>398</v>
      </c>
      <c r="B48" s="202" t="s">
        <v>378</v>
      </c>
      <c r="C48" s="202" t="s">
        <v>378</v>
      </c>
      <c r="D48" s="217" t="n">
        <f aca="false">ROUND(D25*('Table 2.8'!$AE$23/'Table 2.8'!S$23),1)</f>
        <v>3162.5</v>
      </c>
      <c r="E48" s="217" t="n">
        <f aca="false">ROUND(E25*('Table 2.8'!$AE$23/'Table 2.8'!T$23),1)</f>
        <v>3301.3</v>
      </c>
      <c r="F48" s="217" t="n">
        <f aca="false">ROUND(F25*('Table 2.8'!$AE$23/'Table 2.8'!U$23),1)</f>
        <v>3561.7</v>
      </c>
      <c r="G48" s="217" t="n">
        <f aca="false">ROUND(G25*('Table 2.8'!$AE$23/'Table 2.8'!V$23),1)</f>
        <v>3552.1</v>
      </c>
      <c r="H48" s="217" t="n">
        <f aca="false">ROUND(H25*('Table 2.8'!$AG$23/'Table 2.8'!W$23),1)</f>
        <v>3590.4</v>
      </c>
      <c r="I48" s="217" t="n">
        <f aca="false">ROUND(I25*('Table 2.8'!$AG$23/'Table 2.8'!X$23),1)</f>
        <v>3473</v>
      </c>
      <c r="J48" s="201" t="n">
        <f aca="false">ROUND(J25*('Table 2.8'!$AG$23/'Table 2.8'!Y$23),1)</f>
        <v>3278.8</v>
      </c>
      <c r="K48" s="201" t="n">
        <f aca="false">ROUND(K25*('Table 2.8'!$AG$23/'Table 2.8'!Z$23),1)</f>
        <v>3201.2</v>
      </c>
      <c r="L48" s="201" t="n">
        <f aca="false">ROUND(L25*('Table 2.8'!$AG$23/'Table 2.8'!AA$23),1)</f>
        <v>2962.5</v>
      </c>
      <c r="M48" s="201" t="n">
        <f aca="false">ROUND(M25*('Table 2.8'!$AG$23/'Table 2.8'!AB$23),1)</f>
        <v>2984.5</v>
      </c>
      <c r="N48" s="201" t="n">
        <f aca="false">ROUND(N25*('Table 2.8'!$AG$23/'Table 2.8'!AC$23),1)</f>
        <v>2910.7</v>
      </c>
      <c r="O48" s="201" t="n">
        <f aca="false">ROUND(O25*('Table 2.8'!$AG$23/'Table 2.8'!AD$23),1)</f>
        <v>2842.4</v>
      </c>
      <c r="P48" s="201" t="n">
        <f aca="false">ROUND(P25*('Table 2.8'!$AG$23/'Table 2.8'!AE$23),1)</f>
        <v>2694.9</v>
      </c>
      <c r="Q48" s="201" t="n">
        <f aca="false">ROUND(Q25*('Table 2.8'!$AG$23/'Table 2.8'!AF$23),1)</f>
        <v>2495.6</v>
      </c>
      <c r="R48" s="201" t="n">
        <f aca="false">ROUND(R25*('Table 2.8'!$AG$23/'Table 2.8'!AG$23),1)</f>
        <v>3485.5</v>
      </c>
      <c r="S48" s="201" t="n">
        <f aca="false">(R48-Q48)/Q48*100</f>
        <v>39.6658118288187</v>
      </c>
      <c r="T48" s="201" t="n">
        <f aca="false">(R48-M48)/M48*100</f>
        <v>16.7867314458033</v>
      </c>
      <c r="U48" s="190"/>
      <c r="V48" s="190"/>
      <c r="W48" s="206"/>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row>
    <row r="49" customFormat="false" ht="15" hidden="false" customHeight="false" outlineLevel="0" collapsed="false">
      <c r="A49" s="190" t="s">
        <v>400</v>
      </c>
      <c r="B49" s="202" t="s">
        <v>378</v>
      </c>
      <c r="C49" s="202" t="s">
        <v>378</v>
      </c>
      <c r="D49" s="217" t="n">
        <f aca="false">ROUND(D26*('Table 2.8'!$AE$23/'Table 2.8'!S$23),1)</f>
        <v>2067.7</v>
      </c>
      <c r="E49" s="217" t="n">
        <f aca="false">ROUND(E26*('Table 2.8'!$AE$23/'Table 2.8'!T$23),1)</f>
        <v>2157.4</v>
      </c>
      <c r="F49" s="217" t="n">
        <f aca="false">ROUND(F26*('Table 2.8'!$AE$23/'Table 2.8'!U$23),1)</f>
        <v>2358.5</v>
      </c>
      <c r="G49" s="217" t="n">
        <f aca="false">ROUND(G26*('Table 2.8'!$AE$23/'Table 2.8'!V$23),1)</f>
        <v>2404.6</v>
      </c>
      <c r="H49" s="217" t="n">
        <f aca="false">ROUND(H26*('Table 2.8'!$AG$23/'Table 2.8'!W$23),1)</f>
        <v>2520.1</v>
      </c>
      <c r="I49" s="217" t="n">
        <f aca="false">ROUND(I26*('Table 2.8'!$AG$23/'Table 2.8'!X$23),1)</f>
        <v>2447.9</v>
      </c>
      <c r="J49" s="201" t="n">
        <f aca="false">ROUND(J26*('Table 2.8'!$AG$23/'Table 2.8'!Y$23),1)</f>
        <v>2309</v>
      </c>
      <c r="K49" s="201" t="n">
        <f aca="false">ROUND(K26*('Table 2.8'!$AG$23/'Table 2.8'!Z$23),1)</f>
        <v>2231.6</v>
      </c>
      <c r="L49" s="201" t="n">
        <f aca="false">ROUND(L26*('Table 2.8'!$AG$23/'Table 2.8'!AA$23),1)</f>
        <v>2074</v>
      </c>
      <c r="M49" s="201" t="n">
        <f aca="false">ROUND(M26*('Table 2.8'!$AG$23/'Table 2.8'!AB$23),1)</f>
        <v>2065.7</v>
      </c>
      <c r="N49" s="201" t="n">
        <f aca="false">ROUND(N26*('Table 2.8'!$AG$23/'Table 2.8'!AC$23),1)</f>
        <v>1964.3</v>
      </c>
      <c r="O49" s="201" t="n">
        <f aca="false">ROUND(O26*('Table 2.8'!$AG$23/'Table 2.8'!AD$23),1)</f>
        <v>1909.1</v>
      </c>
      <c r="P49" s="201" t="n">
        <f aca="false">ROUND(P26*('Table 2.8'!$AG$23/'Table 2.8'!AE$23),1)</f>
        <v>1891.7</v>
      </c>
      <c r="Q49" s="201" t="n">
        <f aca="false">ROUND(Q26*('Table 2.8'!$AG$23/'Table 2.8'!AF$23),1)</f>
        <v>1858.1</v>
      </c>
      <c r="R49" s="201" t="n">
        <f aca="false">ROUND(R26*('Table 2.8'!$AG$23/'Table 2.8'!AG$23),1)</f>
        <v>1816.1</v>
      </c>
      <c r="S49" s="201" t="n">
        <f aca="false">(R49-Q49)/Q49*100</f>
        <v>-2.26037349981164</v>
      </c>
      <c r="T49" s="201" t="n">
        <f aca="false">(R49-M49)/M49*100</f>
        <v>-12.0830711139081</v>
      </c>
      <c r="U49" s="190"/>
      <c r="V49" s="190"/>
      <c r="W49" s="206"/>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row>
    <row r="50" customFormat="false" ht="15" hidden="false" customHeight="false" outlineLevel="0" collapsed="false">
      <c r="A50" s="190" t="s">
        <v>401</v>
      </c>
      <c r="B50" s="217" t="n">
        <f aca="false">ROUND(B27*('Table 2.8'!$AA$23/'Table 2.8'!Q$23),1)</f>
        <v>2519.9</v>
      </c>
      <c r="C50" s="217" t="n">
        <f aca="false">ROUND(C27*('Table 2.8'!$AE$23/'Table 2.8'!R$23),1)</f>
        <v>2762.6</v>
      </c>
      <c r="D50" s="217" t="n">
        <f aca="false">ROUND(D27*('Table 2.8'!$AE$23/'Table 2.8'!S$23),1)</f>
        <v>3176.5</v>
      </c>
      <c r="E50" s="217" t="n">
        <f aca="false">ROUND(E27*('Table 2.8'!$AE$23/'Table 2.8'!T$23),1)</f>
        <v>3312.3</v>
      </c>
      <c r="F50" s="217" t="n">
        <f aca="false">ROUND(F27*('Table 2.8'!$AE$23/'Table 2.8'!U$23),1)</f>
        <v>3577.1</v>
      </c>
      <c r="G50" s="217" t="n">
        <f aca="false">ROUND(G27*('Table 2.8'!$AE$23/'Table 2.8'!V$23),1)</f>
        <v>3569.6</v>
      </c>
      <c r="H50" s="217" t="n">
        <f aca="false">ROUND(H27*('Table 2.8'!$AG$23/'Table 2.8'!W$23),1)</f>
        <v>3600.3</v>
      </c>
      <c r="I50" s="217" t="n">
        <f aca="false">ROUND(I27*('Table 2.8'!$AG$23/'Table 2.8'!X$23),1)</f>
        <v>3481.8</v>
      </c>
      <c r="J50" s="201" t="n">
        <f aca="false">ROUND(J27*('Table 2.8'!$AG$23/'Table 2.8'!Y$23),1)</f>
        <v>3268.8</v>
      </c>
      <c r="K50" s="201" t="n">
        <f aca="false">ROUND(K27*('Table 2.8'!$AG$23/'Table 2.8'!Z$23),1)</f>
        <v>3217.7</v>
      </c>
      <c r="L50" s="201" t="n">
        <f aca="false">ROUND(L27*('Table 2.8'!$AG$23/'Table 2.8'!AA$23),1)</f>
        <v>2971.8</v>
      </c>
      <c r="M50" s="201" t="n">
        <f aca="false">ROUND(M27*('Table 2.8'!$AG$23/'Table 2.8'!AB$23),1)</f>
        <v>2992.5</v>
      </c>
      <c r="N50" s="201" t="n">
        <f aca="false">ROUND(N27*('Table 2.8'!$AG$23/'Table 2.8'!AC$23),1)</f>
        <v>2913</v>
      </c>
      <c r="O50" s="201" t="n">
        <f aca="false">ROUND(O27*('Table 2.8'!$AG$23/'Table 2.8'!AD$23),1)</f>
        <v>2844.6</v>
      </c>
      <c r="P50" s="201" t="n">
        <f aca="false">ROUND(P27*('Table 2.8'!$AG$23/'Table 2.8'!AE$23),1)</f>
        <v>2698.2</v>
      </c>
      <c r="Q50" s="201" t="n">
        <f aca="false">ROUND(Q27*('Table 2.8'!$AG$23/'Table 2.8'!AF$23),1)</f>
        <v>2498.2</v>
      </c>
      <c r="R50" s="201" t="n">
        <f aca="false">ROUND(R27*('Table 2.8'!$AG$23/'Table 2.8'!AG$23),1)</f>
        <v>3485.9</v>
      </c>
      <c r="S50" s="201" t="n">
        <f aca="false">(R50-Q50)/Q50*100</f>
        <v>39.5364662557041</v>
      </c>
      <c r="T50" s="201" t="n">
        <f aca="false">(R50-M50)/M50*100</f>
        <v>16.4878863826232</v>
      </c>
      <c r="U50" s="190"/>
      <c r="V50" s="190"/>
      <c r="W50" s="206"/>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row>
    <row r="51" customFormat="false" ht="15" hidden="false" customHeight="false" outlineLevel="0" collapsed="false">
      <c r="A51" s="190" t="s">
        <v>402</v>
      </c>
      <c r="B51" s="217" t="n">
        <f aca="false">ROUND(B28*('Table 2.8'!$AA$23/'Table 2.8'!Q$23),1)</f>
        <v>1546</v>
      </c>
      <c r="C51" s="217" t="n">
        <f aca="false">ROUND(C28*('Table 2.8'!$AE$23/'Table 2.8'!R$23),1)</f>
        <v>1679.4</v>
      </c>
      <c r="D51" s="217" t="n">
        <f aca="false">ROUND(D28*('Table 2.8'!$AE$23/'Table 2.8'!S$23),1)</f>
        <v>2082.8</v>
      </c>
      <c r="E51" s="217" t="n">
        <f aca="false">ROUND(E28*('Table 2.8'!$AE$23/'Table 2.8'!T$23),1)</f>
        <v>2168.8</v>
      </c>
      <c r="F51" s="217" t="n">
        <f aca="false">ROUND(F28*('Table 2.8'!$AE$23/'Table 2.8'!U$23),1)</f>
        <v>2374.3</v>
      </c>
      <c r="G51" s="217" t="n">
        <f aca="false">ROUND(G28*('Table 2.8'!$AE$23/'Table 2.8'!V$23),1)</f>
        <v>2422.3</v>
      </c>
      <c r="H51" s="217" t="n">
        <f aca="false">ROUND(H28*('Table 2.8'!$AG$23/'Table 2.8'!W$23),1)</f>
        <v>2530.1</v>
      </c>
      <c r="I51" s="217" t="n">
        <f aca="false">ROUND(I28*('Table 2.8'!$AG$23/'Table 2.8'!X$23),1)</f>
        <v>2456.7</v>
      </c>
      <c r="J51" s="201" t="n">
        <f aca="false">ROUND(J28*('Table 2.8'!$AG$23/'Table 2.8'!Y$23),1)</f>
        <v>2299</v>
      </c>
      <c r="K51" s="201" t="n">
        <f aca="false">ROUND(K28*('Table 2.8'!$AG$23/'Table 2.8'!Z$23),1)</f>
        <v>2248.5</v>
      </c>
      <c r="L51" s="201" t="n">
        <f aca="false">ROUND(L28*('Table 2.8'!$AG$23/'Table 2.8'!AA$23),1)</f>
        <v>2015.9</v>
      </c>
      <c r="M51" s="201" t="n">
        <f aca="false">ROUND(M28*('Table 2.8'!$AG$23/'Table 2.8'!AB$23),1)</f>
        <v>2004.2</v>
      </c>
      <c r="N51" s="201" t="n">
        <f aca="false">ROUND(N28*('Table 2.8'!$AG$23/'Table 2.8'!AC$23),1)</f>
        <v>1907.2</v>
      </c>
      <c r="O51" s="201" t="n">
        <f aca="false">ROUND(O28*('Table 2.8'!$AG$23/'Table 2.8'!AD$23),1)</f>
        <v>1847.9</v>
      </c>
      <c r="P51" s="201" t="n">
        <f aca="false">ROUND(P28*('Table 2.8'!$AG$23/'Table 2.8'!AE$23),1)</f>
        <v>1831.4</v>
      </c>
      <c r="Q51" s="201" t="n">
        <f aca="false">ROUND(Q28*('Table 2.8'!$AG$23/'Table 2.8'!AF$23),1)</f>
        <v>1800</v>
      </c>
      <c r="R51" s="201" t="n">
        <f aca="false">ROUND(R28*('Table 2.8'!$AG$23/'Table 2.8'!AG$23),1)</f>
        <v>1749.9</v>
      </c>
      <c r="S51" s="201" t="n">
        <f aca="false">(R51-Q51)/Q51*100</f>
        <v>-2.78333333333333</v>
      </c>
      <c r="T51" s="201" t="n">
        <f aca="false">(R51-M51)/M51*100</f>
        <v>-12.6883544556431</v>
      </c>
      <c r="U51" s="190"/>
      <c r="V51" s="190"/>
      <c r="W51" s="206"/>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row>
    <row r="52" customFormat="false" ht="1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1"/>
      <c r="T52" s="191"/>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W6" activeCellId="0" sqref="W6"/>
    </sheetView>
  </sheetViews>
  <sheetFormatPr defaultColWidth="9.13671875" defaultRowHeight="15" zeroHeight="false" outlineLevelRow="0" outlineLevelCol="0"/>
  <cols>
    <col collapsed="false" customWidth="true" hidden="false" outlineLevel="0" max="1" min="1" style="220" width="33.7"/>
    <col collapsed="false" customWidth="false" hidden="false" outlineLevel="0" max="4" min="2" style="221" width="9.14"/>
    <col collapsed="false" customWidth="true" hidden="false" outlineLevel="0" max="5" min="5" style="221" width="9.99"/>
    <col collapsed="false" customWidth="false" hidden="false" outlineLevel="0" max="9" min="6" style="221" width="9.14"/>
    <col collapsed="false" customWidth="true" hidden="false" outlineLevel="0" max="10" min="10" style="221" width="9.7"/>
    <col collapsed="false" customWidth="false" hidden="false" outlineLevel="0" max="13" min="11" style="221" width="9.14"/>
    <col collapsed="false" customWidth="false" hidden="false" outlineLevel="0" max="14" min="14" style="222" width="9.14"/>
    <col collapsed="false" customWidth="false" hidden="false" outlineLevel="0" max="15" min="15" style="106" width="9.14"/>
    <col collapsed="false" customWidth="false" hidden="false" outlineLevel="0" max="257" min="16" style="221" width="9.14"/>
  </cols>
  <sheetData>
    <row r="1" customFormat="false" ht="24" hidden="false" customHeight="true" outlineLevel="0" collapsed="false">
      <c r="A1" s="223" t="s">
        <v>410</v>
      </c>
      <c r="B1" s="106"/>
      <c r="C1" s="106"/>
      <c r="D1" s="106"/>
      <c r="E1" s="106"/>
      <c r="F1" s="106"/>
      <c r="G1" s="106"/>
      <c r="H1" s="106"/>
      <c r="I1" s="106"/>
      <c r="J1" s="224"/>
      <c r="K1" s="106"/>
      <c r="L1" s="106"/>
      <c r="M1" s="106"/>
      <c r="N1" s="106"/>
    </row>
    <row r="2" customFormat="false" ht="13.5" hidden="false" customHeight="true" outlineLevel="0" collapsed="false">
      <c r="A2" s="4" t="s">
        <v>182</v>
      </c>
      <c r="B2" s="106"/>
      <c r="C2" s="106"/>
      <c r="D2" s="106"/>
      <c r="E2" s="106"/>
      <c r="F2" s="106"/>
      <c r="G2" s="106"/>
      <c r="H2" s="106"/>
      <c r="I2" s="106"/>
      <c r="J2" s="224"/>
      <c r="K2" s="106"/>
      <c r="L2" s="106"/>
      <c r="M2" s="106"/>
      <c r="N2" s="106"/>
    </row>
    <row r="3" customFormat="false" ht="15" hidden="false" customHeight="true" outlineLevel="0" collapsed="false">
      <c r="A3" s="51" t="s">
        <v>219</v>
      </c>
      <c r="B3" s="106"/>
      <c r="C3" s="106"/>
      <c r="D3" s="106"/>
      <c r="E3" s="106"/>
      <c r="F3" s="106"/>
      <c r="G3" s="106"/>
      <c r="H3" s="106"/>
      <c r="I3" s="106"/>
      <c r="J3" s="224"/>
      <c r="K3" s="106"/>
      <c r="L3" s="106"/>
      <c r="M3" s="106"/>
      <c r="N3" s="106"/>
    </row>
    <row r="4" customFormat="false" ht="15" hidden="false" customHeight="true" outlineLevel="0" collapsed="false">
      <c r="A4" s="225" t="s">
        <v>411</v>
      </c>
      <c r="B4" s="106"/>
      <c r="C4" s="106"/>
      <c r="D4" s="106"/>
      <c r="E4" s="106"/>
      <c r="F4" s="106"/>
      <c r="G4" s="106"/>
      <c r="H4" s="106"/>
      <c r="I4" s="106"/>
      <c r="J4" s="224"/>
      <c r="K4" s="106"/>
      <c r="L4" s="106"/>
      <c r="M4" s="106"/>
      <c r="N4" s="106"/>
    </row>
    <row r="5" customFormat="false" ht="42.75" hidden="false" customHeight="true" outlineLevel="0" collapsed="false">
      <c r="A5" s="226" t="s">
        <v>412</v>
      </c>
      <c r="B5" s="227" t="s">
        <v>302</v>
      </c>
      <c r="C5" s="227" t="s">
        <v>303</v>
      </c>
      <c r="D5" s="227" t="s">
        <v>304</v>
      </c>
      <c r="E5" s="227" t="s">
        <v>305</v>
      </c>
      <c r="F5" s="227" t="s">
        <v>306</v>
      </c>
      <c r="G5" s="227" t="s">
        <v>307</v>
      </c>
      <c r="H5" s="227" t="s">
        <v>308</v>
      </c>
      <c r="I5" s="227" t="s">
        <v>309</v>
      </c>
      <c r="J5" s="227" t="s">
        <v>413</v>
      </c>
      <c r="K5" s="227" t="s">
        <v>311</v>
      </c>
      <c r="L5" s="227" t="s">
        <v>312</v>
      </c>
      <c r="M5" s="227" t="s">
        <v>313</v>
      </c>
      <c r="N5" s="227" t="s">
        <v>314</v>
      </c>
      <c r="O5" s="227" t="s">
        <v>315</v>
      </c>
      <c r="P5" s="227" t="s">
        <v>316</v>
      </c>
      <c r="Q5" s="227" t="s">
        <v>317</v>
      </c>
      <c r="R5" s="227" t="s">
        <v>318</v>
      </c>
      <c r="S5" s="227" t="s">
        <v>319</v>
      </c>
      <c r="T5" s="227" t="s">
        <v>320</v>
      </c>
      <c r="U5" s="227" t="s">
        <v>321</v>
      </c>
      <c r="V5" s="227" t="s">
        <v>322</v>
      </c>
      <c r="W5" s="227" t="s">
        <v>414</v>
      </c>
    </row>
    <row r="6" customFormat="false" ht="15.75" hidden="false" customHeight="false" outlineLevel="0" collapsed="false">
      <c r="A6" s="228" t="s">
        <v>415</v>
      </c>
      <c r="B6" s="229"/>
      <c r="C6" s="229"/>
      <c r="D6" s="229"/>
      <c r="E6" s="229"/>
      <c r="F6" s="229"/>
      <c r="G6" s="229"/>
      <c r="H6" s="229"/>
      <c r="I6" s="229"/>
      <c r="J6" s="229"/>
      <c r="K6" s="229"/>
      <c r="L6" s="229"/>
      <c r="M6" s="229"/>
      <c r="N6" s="230"/>
      <c r="O6" s="229"/>
      <c r="P6" s="231"/>
      <c r="Q6" s="231"/>
      <c r="R6" s="231"/>
      <c r="S6" s="231"/>
      <c r="T6" s="231"/>
      <c r="U6" s="231"/>
      <c r="V6" s="231"/>
      <c r="W6" s="230" t="s">
        <v>416</v>
      </c>
    </row>
    <row r="7" customFormat="false" ht="12.75" hidden="false" customHeight="false" outlineLevel="0" collapsed="false">
      <c r="A7" s="232" t="s">
        <v>417</v>
      </c>
      <c r="B7" s="233" t="n">
        <v>39</v>
      </c>
      <c r="C7" s="233" t="n">
        <v>40</v>
      </c>
      <c r="D7" s="233" t="n">
        <v>35</v>
      </c>
      <c r="E7" s="234" t="n">
        <v>38</v>
      </c>
      <c r="F7" s="234" t="n">
        <v>39</v>
      </c>
      <c r="G7" s="234" t="n">
        <v>37</v>
      </c>
      <c r="H7" s="234" t="n">
        <v>39</v>
      </c>
      <c r="I7" s="234" t="n">
        <v>40</v>
      </c>
      <c r="J7" s="234" t="n">
        <v>41</v>
      </c>
      <c r="K7" s="234" t="n">
        <v>41</v>
      </c>
      <c r="L7" s="234" t="n">
        <v>44</v>
      </c>
      <c r="M7" s="234" t="n">
        <v>40</v>
      </c>
      <c r="N7" s="235" t="n">
        <v>41</v>
      </c>
      <c r="O7" s="236" t="n">
        <v>41</v>
      </c>
      <c r="P7" s="231" t="n">
        <v>43</v>
      </c>
      <c r="Q7" s="237" t="n">
        <v>47</v>
      </c>
      <c r="R7" s="237" t="n">
        <v>45</v>
      </c>
      <c r="S7" s="237" t="n">
        <v>40</v>
      </c>
      <c r="T7" s="237" t="n">
        <v>41</v>
      </c>
      <c r="U7" s="237" t="n">
        <v>42</v>
      </c>
      <c r="V7" s="237" t="n">
        <v>47</v>
      </c>
      <c r="W7" s="237" t="n">
        <v>51</v>
      </c>
    </row>
    <row r="8" customFormat="false" ht="12.75" hidden="false" customHeight="false" outlineLevel="0" collapsed="false">
      <c r="A8" s="232" t="s">
        <v>418</v>
      </c>
      <c r="B8" s="233" t="n">
        <v>61</v>
      </c>
      <c r="C8" s="233" t="n">
        <v>60</v>
      </c>
      <c r="D8" s="233" t="n">
        <v>65</v>
      </c>
      <c r="E8" s="234" t="n">
        <v>62</v>
      </c>
      <c r="F8" s="234" t="n">
        <v>61</v>
      </c>
      <c r="G8" s="234" t="n">
        <v>63</v>
      </c>
      <c r="H8" s="234" t="n">
        <v>61</v>
      </c>
      <c r="I8" s="234" t="n">
        <v>60</v>
      </c>
      <c r="J8" s="234" t="n">
        <v>59</v>
      </c>
      <c r="K8" s="234" t="n">
        <v>59</v>
      </c>
      <c r="L8" s="234" t="n">
        <v>56</v>
      </c>
      <c r="M8" s="234" t="n">
        <v>60</v>
      </c>
      <c r="N8" s="235" t="n">
        <v>59</v>
      </c>
      <c r="O8" s="236" t="n">
        <v>59</v>
      </c>
      <c r="P8" s="231" t="n">
        <v>57</v>
      </c>
      <c r="Q8" s="237" t="n">
        <v>53</v>
      </c>
      <c r="R8" s="237" t="n">
        <v>55</v>
      </c>
      <c r="S8" s="237" t="n">
        <v>60</v>
      </c>
      <c r="T8" s="237" t="n">
        <v>59</v>
      </c>
      <c r="U8" s="237" t="n">
        <v>58</v>
      </c>
      <c r="V8" s="237" t="n">
        <v>53</v>
      </c>
      <c r="W8" s="237" t="n">
        <v>49</v>
      </c>
    </row>
    <row r="9" customFormat="false" ht="21" hidden="false" customHeight="true" outlineLevel="0" collapsed="false">
      <c r="A9" s="65" t="s">
        <v>419</v>
      </c>
      <c r="B9" s="238"/>
      <c r="C9" s="238"/>
      <c r="D9" s="238"/>
      <c r="E9" s="239"/>
      <c r="F9" s="239"/>
      <c r="G9" s="239"/>
      <c r="H9" s="239"/>
      <c r="I9" s="239"/>
      <c r="J9" s="239"/>
      <c r="K9" s="239"/>
      <c r="L9" s="239"/>
      <c r="M9" s="239"/>
      <c r="N9" s="239"/>
      <c r="O9" s="240"/>
      <c r="P9" s="231"/>
      <c r="Q9" s="237"/>
      <c r="R9" s="237"/>
      <c r="S9" s="237"/>
      <c r="T9" s="237"/>
      <c r="U9" s="237"/>
      <c r="V9" s="237"/>
      <c r="W9" s="237"/>
    </row>
    <row r="10" customFormat="false" ht="12.75" hidden="false" customHeight="false" outlineLevel="0" collapsed="false">
      <c r="A10" s="241" t="s">
        <v>420</v>
      </c>
      <c r="B10" s="233" t="n">
        <v>16</v>
      </c>
      <c r="C10" s="233" t="n">
        <v>15</v>
      </c>
      <c r="D10" s="233" t="n">
        <v>12</v>
      </c>
      <c r="E10" s="234" t="n">
        <v>10</v>
      </c>
      <c r="F10" s="234" t="n">
        <v>10</v>
      </c>
      <c r="G10" s="234" t="n">
        <v>11</v>
      </c>
      <c r="H10" s="234" t="n">
        <v>13</v>
      </c>
      <c r="I10" s="234" t="n">
        <v>11</v>
      </c>
      <c r="J10" s="234" t="n">
        <v>12</v>
      </c>
      <c r="K10" s="234" t="n">
        <v>14</v>
      </c>
      <c r="L10" s="234" t="n">
        <v>11</v>
      </c>
      <c r="M10" s="234" t="n">
        <v>15</v>
      </c>
      <c r="N10" s="235" t="n">
        <v>13</v>
      </c>
      <c r="O10" s="236" t="n">
        <v>14</v>
      </c>
      <c r="P10" s="231" t="n">
        <v>14</v>
      </c>
      <c r="Q10" s="237" t="n">
        <v>12</v>
      </c>
      <c r="R10" s="237" t="n">
        <v>12</v>
      </c>
      <c r="S10" s="237" t="n">
        <v>12</v>
      </c>
      <c r="T10" s="237" t="n">
        <v>13</v>
      </c>
      <c r="U10" s="237" t="n">
        <v>11</v>
      </c>
      <c r="V10" s="237" t="n">
        <v>9</v>
      </c>
      <c r="W10" s="237" t="n">
        <v>4</v>
      </c>
    </row>
    <row r="11" customFormat="false" ht="12.75" hidden="false" customHeight="false" outlineLevel="0" collapsed="false">
      <c r="A11" s="232" t="s">
        <v>421</v>
      </c>
      <c r="B11" s="233" t="n">
        <v>15</v>
      </c>
      <c r="C11" s="233" t="n">
        <v>18</v>
      </c>
      <c r="D11" s="233" t="n">
        <v>14</v>
      </c>
      <c r="E11" s="234" t="n">
        <v>16</v>
      </c>
      <c r="F11" s="234" t="n">
        <v>15</v>
      </c>
      <c r="G11" s="234" t="n">
        <v>16</v>
      </c>
      <c r="H11" s="234" t="n">
        <v>19</v>
      </c>
      <c r="I11" s="234" t="n">
        <v>20</v>
      </c>
      <c r="J11" s="234" t="n">
        <v>24</v>
      </c>
      <c r="K11" s="234" t="n">
        <v>20</v>
      </c>
      <c r="L11" s="234" t="n">
        <v>23</v>
      </c>
      <c r="M11" s="234" t="n">
        <v>17</v>
      </c>
      <c r="N11" s="235" t="n">
        <v>20</v>
      </c>
      <c r="O11" s="236" t="n">
        <v>19</v>
      </c>
      <c r="P11" s="231" t="n">
        <v>20</v>
      </c>
      <c r="Q11" s="237" t="n">
        <v>21</v>
      </c>
      <c r="R11" s="237" t="n">
        <v>21</v>
      </c>
      <c r="S11" s="237" t="n">
        <v>18</v>
      </c>
      <c r="T11" s="237" t="n">
        <v>21</v>
      </c>
      <c r="U11" s="237" t="n">
        <v>17</v>
      </c>
      <c r="V11" s="237" t="n">
        <v>19</v>
      </c>
      <c r="W11" s="237" t="n">
        <v>28</v>
      </c>
    </row>
    <row r="12" customFormat="false" ht="12.75" hidden="false" customHeight="false" outlineLevel="0" collapsed="false">
      <c r="A12" s="232" t="s">
        <v>422</v>
      </c>
      <c r="B12" s="233" t="n">
        <v>16</v>
      </c>
      <c r="C12" s="233" t="n">
        <v>15</v>
      </c>
      <c r="D12" s="233" t="n">
        <v>13</v>
      </c>
      <c r="E12" s="234" t="n">
        <v>15</v>
      </c>
      <c r="F12" s="234" t="n">
        <v>13</v>
      </c>
      <c r="G12" s="234" t="n">
        <v>12</v>
      </c>
      <c r="H12" s="234" t="n">
        <v>14</v>
      </c>
      <c r="I12" s="234" t="n">
        <v>16</v>
      </c>
      <c r="J12" s="234" t="n">
        <v>15</v>
      </c>
      <c r="K12" s="234" t="n">
        <v>9</v>
      </c>
      <c r="L12" s="234" t="n">
        <v>15</v>
      </c>
      <c r="M12" s="234" t="n">
        <v>12</v>
      </c>
      <c r="N12" s="235" t="n">
        <v>14</v>
      </c>
      <c r="O12" s="236" t="n">
        <v>13</v>
      </c>
      <c r="P12" s="231" t="n">
        <v>12</v>
      </c>
      <c r="Q12" s="237" t="n">
        <v>15</v>
      </c>
      <c r="R12" s="237" t="n">
        <v>13</v>
      </c>
      <c r="S12" s="237" t="n">
        <v>12</v>
      </c>
      <c r="T12" s="237" t="n">
        <v>11</v>
      </c>
      <c r="U12" s="237" t="n">
        <v>15</v>
      </c>
      <c r="V12" s="237" t="n">
        <v>19</v>
      </c>
      <c r="W12" s="237" t="n">
        <v>17</v>
      </c>
    </row>
    <row r="13" customFormat="false" ht="12.75" hidden="false" customHeight="false" outlineLevel="0" collapsed="false">
      <c r="A13" s="232" t="s">
        <v>423</v>
      </c>
      <c r="B13" s="233" t="n">
        <v>11</v>
      </c>
      <c r="C13" s="233" t="n">
        <v>14</v>
      </c>
      <c r="D13" s="233" t="n">
        <v>16</v>
      </c>
      <c r="E13" s="234" t="n">
        <v>16</v>
      </c>
      <c r="F13" s="234" t="n">
        <v>14</v>
      </c>
      <c r="G13" s="234" t="n">
        <v>14</v>
      </c>
      <c r="H13" s="234" t="n">
        <v>12</v>
      </c>
      <c r="I13" s="234" t="n">
        <v>12</v>
      </c>
      <c r="J13" s="234" t="n">
        <v>12</v>
      </c>
      <c r="K13" s="234" t="n">
        <v>12</v>
      </c>
      <c r="L13" s="234" t="n">
        <v>12</v>
      </c>
      <c r="M13" s="234" t="n">
        <v>14</v>
      </c>
      <c r="N13" s="235" t="n">
        <v>12</v>
      </c>
      <c r="O13" s="236" t="n">
        <v>12</v>
      </c>
      <c r="P13" s="231" t="n">
        <v>12</v>
      </c>
      <c r="Q13" s="237" t="n">
        <v>13</v>
      </c>
      <c r="R13" s="237" t="n">
        <v>13</v>
      </c>
      <c r="S13" s="237" t="n">
        <v>11</v>
      </c>
      <c r="T13" s="237" t="n">
        <v>12</v>
      </c>
      <c r="U13" s="237" t="n">
        <v>12</v>
      </c>
      <c r="V13" s="237" t="n">
        <v>10</v>
      </c>
      <c r="W13" s="237" t="n">
        <v>10</v>
      </c>
    </row>
    <row r="14" customFormat="false" ht="12.75" hidden="false" customHeight="false" outlineLevel="0" collapsed="false">
      <c r="A14" s="232" t="s">
        <v>424</v>
      </c>
      <c r="B14" s="233" t="n">
        <v>14</v>
      </c>
      <c r="C14" s="233" t="n">
        <v>11</v>
      </c>
      <c r="D14" s="233" t="n">
        <v>16</v>
      </c>
      <c r="E14" s="234" t="n">
        <v>15</v>
      </c>
      <c r="F14" s="234" t="n">
        <v>13</v>
      </c>
      <c r="G14" s="234" t="n">
        <v>13</v>
      </c>
      <c r="H14" s="234" t="n">
        <v>11</v>
      </c>
      <c r="I14" s="234" t="n">
        <v>13</v>
      </c>
      <c r="J14" s="234" t="n">
        <v>10</v>
      </c>
      <c r="K14" s="234" t="n">
        <v>14</v>
      </c>
      <c r="L14" s="234" t="n">
        <v>12</v>
      </c>
      <c r="M14" s="234" t="n">
        <v>11</v>
      </c>
      <c r="N14" s="235" t="n">
        <v>12</v>
      </c>
      <c r="O14" s="236" t="n">
        <v>12</v>
      </c>
      <c r="P14" s="231" t="n">
        <v>13</v>
      </c>
      <c r="Q14" s="237" t="n">
        <v>11</v>
      </c>
      <c r="R14" s="237" t="n">
        <v>13</v>
      </c>
      <c r="S14" s="237" t="n">
        <v>12</v>
      </c>
      <c r="T14" s="237" t="n">
        <v>13</v>
      </c>
      <c r="U14" s="237" t="n">
        <v>12</v>
      </c>
      <c r="V14" s="237" t="n">
        <v>13</v>
      </c>
      <c r="W14" s="237" t="n">
        <v>10</v>
      </c>
    </row>
    <row r="15" customFormat="false" ht="12.75" hidden="false" customHeight="false" outlineLevel="0" collapsed="false">
      <c r="A15" s="232" t="s">
        <v>425</v>
      </c>
      <c r="B15" s="233" t="n">
        <v>12</v>
      </c>
      <c r="C15" s="233" t="n">
        <v>12</v>
      </c>
      <c r="D15" s="233" t="n">
        <v>12</v>
      </c>
      <c r="E15" s="234" t="n">
        <v>14</v>
      </c>
      <c r="F15" s="234" t="n">
        <v>16</v>
      </c>
      <c r="G15" s="234" t="n">
        <v>15</v>
      </c>
      <c r="H15" s="234" t="n">
        <v>15</v>
      </c>
      <c r="I15" s="234" t="n">
        <v>13</v>
      </c>
      <c r="J15" s="234" t="n">
        <v>14</v>
      </c>
      <c r="K15" s="234" t="n">
        <v>12</v>
      </c>
      <c r="L15" s="234" t="n">
        <v>12</v>
      </c>
      <c r="M15" s="234" t="n">
        <v>14</v>
      </c>
      <c r="N15" s="235" t="n">
        <v>12</v>
      </c>
      <c r="O15" s="236" t="n">
        <v>15</v>
      </c>
      <c r="P15" s="231" t="n">
        <v>13</v>
      </c>
      <c r="Q15" s="237" t="n">
        <v>13</v>
      </c>
      <c r="R15" s="237" t="n">
        <v>13</v>
      </c>
      <c r="S15" s="237" t="n">
        <v>18</v>
      </c>
      <c r="T15" s="237" t="n">
        <v>14</v>
      </c>
      <c r="U15" s="237" t="n">
        <v>16</v>
      </c>
      <c r="V15" s="237" t="n">
        <v>12</v>
      </c>
      <c r="W15" s="237" t="n">
        <v>13</v>
      </c>
    </row>
    <row r="16" customFormat="false" ht="12.75" hidden="false" customHeight="false" outlineLevel="0" collapsed="false">
      <c r="A16" s="232" t="s">
        <v>426</v>
      </c>
      <c r="B16" s="233" t="n">
        <v>13</v>
      </c>
      <c r="C16" s="233" t="n">
        <v>11</v>
      </c>
      <c r="D16" s="233" t="n">
        <v>14</v>
      </c>
      <c r="E16" s="234" t="n">
        <v>10</v>
      </c>
      <c r="F16" s="234" t="n">
        <v>14</v>
      </c>
      <c r="G16" s="234" t="n">
        <v>14</v>
      </c>
      <c r="H16" s="234" t="n">
        <v>12</v>
      </c>
      <c r="I16" s="234" t="n">
        <v>12</v>
      </c>
      <c r="J16" s="234" t="n">
        <v>8</v>
      </c>
      <c r="K16" s="234" t="n">
        <v>13</v>
      </c>
      <c r="L16" s="234" t="n">
        <v>10</v>
      </c>
      <c r="M16" s="234" t="n">
        <v>13</v>
      </c>
      <c r="N16" s="235" t="n">
        <v>11</v>
      </c>
      <c r="O16" s="236" t="n">
        <v>10</v>
      </c>
      <c r="P16" s="231" t="n">
        <v>11</v>
      </c>
      <c r="Q16" s="237" t="n">
        <v>10</v>
      </c>
      <c r="R16" s="237" t="n">
        <v>11</v>
      </c>
      <c r="S16" s="237" t="n">
        <v>12</v>
      </c>
      <c r="T16" s="237" t="n">
        <v>13</v>
      </c>
      <c r="U16" s="237" t="n">
        <v>12</v>
      </c>
      <c r="V16" s="237" t="n">
        <v>13</v>
      </c>
      <c r="W16" s="237" t="n">
        <v>14</v>
      </c>
    </row>
    <row r="17" customFormat="false" ht="12.75" hidden="false" customHeight="false" outlineLevel="0" collapsed="false">
      <c r="A17" s="232" t="s">
        <v>427</v>
      </c>
      <c r="B17" s="233" t="n">
        <v>3</v>
      </c>
      <c r="C17" s="233" t="n">
        <v>3</v>
      </c>
      <c r="D17" s="233" t="n">
        <v>4</v>
      </c>
      <c r="E17" s="234" t="n">
        <v>3</v>
      </c>
      <c r="F17" s="234" t="n">
        <v>5</v>
      </c>
      <c r="G17" s="234" t="n">
        <v>4</v>
      </c>
      <c r="H17" s="234" t="n">
        <v>4</v>
      </c>
      <c r="I17" s="234" t="n">
        <v>4</v>
      </c>
      <c r="J17" s="234" t="n">
        <v>4</v>
      </c>
      <c r="K17" s="234" t="n">
        <v>5</v>
      </c>
      <c r="L17" s="234" t="n">
        <v>5</v>
      </c>
      <c r="M17" s="234" t="n">
        <v>3</v>
      </c>
      <c r="N17" s="235" t="n">
        <v>5</v>
      </c>
      <c r="O17" s="236" t="n">
        <v>3</v>
      </c>
      <c r="P17" s="231" t="n">
        <v>5</v>
      </c>
      <c r="Q17" s="237" t="n">
        <v>4</v>
      </c>
      <c r="R17" s="237" t="n">
        <v>4</v>
      </c>
      <c r="S17" s="237" t="n">
        <v>5</v>
      </c>
      <c r="T17" s="237" t="n">
        <v>4</v>
      </c>
      <c r="U17" s="237" t="n">
        <v>6</v>
      </c>
      <c r="V17" s="237" t="n">
        <v>5</v>
      </c>
      <c r="W17" s="237" t="n">
        <v>4</v>
      </c>
    </row>
    <row r="18" customFormat="false" ht="23.25" hidden="false" customHeight="true" outlineLevel="0" collapsed="false">
      <c r="A18" s="65" t="s">
        <v>428</v>
      </c>
      <c r="B18" s="238"/>
      <c r="C18" s="238"/>
      <c r="D18" s="238"/>
      <c r="E18" s="239"/>
      <c r="F18" s="239"/>
      <c r="G18" s="239"/>
      <c r="H18" s="239"/>
      <c r="I18" s="239"/>
      <c r="J18" s="239"/>
      <c r="K18" s="239"/>
      <c r="L18" s="239"/>
      <c r="M18" s="239"/>
      <c r="N18" s="239"/>
      <c r="O18" s="240"/>
      <c r="P18" s="231"/>
      <c r="Q18" s="237"/>
      <c r="R18" s="237"/>
      <c r="S18" s="237"/>
      <c r="T18" s="237"/>
      <c r="U18" s="237"/>
      <c r="V18" s="237"/>
      <c r="W18" s="237"/>
    </row>
    <row r="19" customFormat="false" ht="12.75" hidden="false" customHeight="false" outlineLevel="0" collapsed="false">
      <c r="A19" s="232" t="s">
        <v>429</v>
      </c>
      <c r="B19" s="233" t="n">
        <v>1</v>
      </c>
      <c r="C19" s="233" t="n">
        <v>1</v>
      </c>
      <c r="D19" s="233" t="n">
        <v>1</v>
      </c>
      <c r="E19" s="234" t="n">
        <v>1</v>
      </c>
      <c r="F19" s="234" t="n">
        <v>1</v>
      </c>
      <c r="G19" s="234" t="n">
        <v>1</v>
      </c>
      <c r="H19" s="234" t="n">
        <v>2</v>
      </c>
      <c r="I19" s="234" t="n">
        <v>1</v>
      </c>
      <c r="J19" s="234" t="n">
        <v>2</v>
      </c>
      <c r="K19" s="234" t="n">
        <v>1</v>
      </c>
      <c r="L19" s="234" t="n">
        <v>1</v>
      </c>
      <c r="M19" s="234" t="n">
        <v>1</v>
      </c>
      <c r="N19" s="235" t="n">
        <v>2</v>
      </c>
      <c r="O19" s="236" t="n">
        <v>2</v>
      </c>
      <c r="P19" s="231" t="n">
        <v>2</v>
      </c>
      <c r="Q19" s="237" t="n">
        <v>0</v>
      </c>
      <c r="R19" s="237" t="n">
        <v>1</v>
      </c>
      <c r="S19" s="237" t="n">
        <v>2</v>
      </c>
      <c r="T19" s="237" t="n">
        <v>1</v>
      </c>
      <c r="U19" s="237" t="n">
        <v>2</v>
      </c>
      <c r="V19" s="237" t="n">
        <v>2</v>
      </c>
      <c r="W19" s="237" t="n">
        <v>0</v>
      </c>
    </row>
    <row r="20" customFormat="false" ht="12.75" hidden="false" customHeight="false" outlineLevel="0" collapsed="false">
      <c r="A20" s="232" t="s">
        <v>430</v>
      </c>
      <c r="B20" s="233" t="n">
        <v>30</v>
      </c>
      <c r="C20" s="233" t="n">
        <v>33</v>
      </c>
      <c r="D20" s="233" t="n">
        <v>32</v>
      </c>
      <c r="E20" s="234" t="n">
        <v>32</v>
      </c>
      <c r="F20" s="234" t="n">
        <v>33</v>
      </c>
      <c r="G20" s="234" t="n">
        <v>32</v>
      </c>
      <c r="H20" s="234" t="n">
        <v>33</v>
      </c>
      <c r="I20" s="234" t="n">
        <v>30</v>
      </c>
      <c r="J20" s="234" t="n">
        <v>34</v>
      </c>
      <c r="K20" s="234" t="n">
        <v>34</v>
      </c>
      <c r="L20" s="234" t="n">
        <v>33</v>
      </c>
      <c r="M20" s="234" t="n">
        <v>27</v>
      </c>
      <c r="N20" s="235" t="n">
        <v>34</v>
      </c>
      <c r="O20" s="236" t="n">
        <v>28</v>
      </c>
      <c r="P20" s="231" t="n">
        <v>29</v>
      </c>
      <c r="Q20" s="237" t="n">
        <v>31</v>
      </c>
      <c r="R20" s="237" t="n">
        <v>32</v>
      </c>
      <c r="S20" s="237" t="n">
        <v>30</v>
      </c>
      <c r="T20" s="237" t="n">
        <v>30</v>
      </c>
      <c r="U20" s="237" t="n">
        <v>33</v>
      </c>
      <c r="V20" s="237" t="n">
        <v>37</v>
      </c>
      <c r="W20" s="237" t="n">
        <v>28</v>
      </c>
    </row>
    <row r="21" customFormat="false" ht="12.75" hidden="false" customHeight="false" outlineLevel="0" collapsed="false">
      <c r="A21" s="232" t="s">
        <v>431</v>
      </c>
      <c r="B21" s="233" t="n">
        <v>12</v>
      </c>
      <c r="C21" s="233" t="n">
        <v>12</v>
      </c>
      <c r="D21" s="233" t="n">
        <v>13</v>
      </c>
      <c r="E21" s="234" t="n">
        <v>12</v>
      </c>
      <c r="F21" s="234" t="n">
        <v>9</v>
      </c>
      <c r="G21" s="234" t="n">
        <v>10</v>
      </c>
      <c r="H21" s="234" t="n">
        <v>9</v>
      </c>
      <c r="I21" s="234" t="n">
        <v>11</v>
      </c>
      <c r="J21" s="234" t="n">
        <v>10</v>
      </c>
      <c r="K21" s="234" t="n">
        <v>10</v>
      </c>
      <c r="L21" s="234" t="n">
        <v>10</v>
      </c>
      <c r="M21" s="234" t="n">
        <v>10</v>
      </c>
      <c r="N21" s="235" t="n">
        <v>11</v>
      </c>
      <c r="O21" s="236" t="n">
        <v>14</v>
      </c>
      <c r="P21" s="231" t="n">
        <v>13</v>
      </c>
      <c r="Q21" s="237" t="n">
        <v>12</v>
      </c>
      <c r="R21" s="237" t="n">
        <v>12</v>
      </c>
      <c r="S21" s="237" t="n">
        <v>11</v>
      </c>
      <c r="T21" s="237" t="n">
        <v>10</v>
      </c>
      <c r="U21" s="237" t="n">
        <v>11</v>
      </c>
      <c r="V21" s="237" t="n">
        <v>12</v>
      </c>
      <c r="W21" s="237" t="n">
        <v>26</v>
      </c>
    </row>
    <row r="22" customFormat="false" ht="12.75" hidden="false" customHeight="false" outlineLevel="0" collapsed="false">
      <c r="A22" s="232" t="s">
        <v>432</v>
      </c>
      <c r="B22" s="233" t="n">
        <v>8</v>
      </c>
      <c r="C22" s="233" t="n">
        <v>6</v>
      </c>
      <c r="D22" s="233" t="n">
        <v>8</v>
      </c>
      <c r="E22" s="234" t="n">
        <v>7</v>
      </c>
      <c r="F22" s="234" t="n">
        <v>6</v>
      </c>
      <c r="G22" s="234" t="n">
        <v>5</v>
      </c>
      <c r="H22" s="234" t="n">
        <v>5</v>
      </c>
      <c r="I22" s="234" t="n">
        <v>6</v>
      </c>
      <c r="J22" s="234" t="n">
        <v>6</v>
      </c>
      <c r="K22" s="234" t="n">
        <v>4</v>
      </c>
      <c r="L22" s="234" t="n">
        <v>5</v>
      </c>
      <c r="M22" s="234" t="n">
        <v>4</v>
      </c>
      <c r="N22" s="235" t="n">
        <v>3</v>
      </c>
      <c r="O22" s="236" t="n">
        <v>4</v>
      </c>
      <c r="P22" s="231" t="n">
        <v>4</v>
      </c>
      <c r="Q22" s="237" t="n">
        <v>4</v>
      </c>
      <c r="R22" s="237" t="n">
        <v>5</v>
      </c>
      <c r="S22" s="237" t="n">
        <v>5</v>
      </c>
      <c r="T22" s="237" t="n">
        <v>5</v>
      </c>
      <c r="U22" s="237" t="n">
        <v>3</v>
      </c>
      <c r="V22" s="237" t="n">
        <v>4</v>
      </c>
      <c r="W22" s="237" t="n">
        <v>0</v>
      </c>
    </row>
    <row r="23" customFormat="false" ht="12.75" hidden="false" customHeight="false" outlineLevel="0" collapsed="false">
      <c r="A23" s="232" t="s">
        <v>433</v>
      </c>
      <c r="B23" s="233" t="n">
        <v>24</v>
      </c>
      <c r="C23" s="233" t="n">
        <v>24</v>
      </c>
      <c r="D23" s="233" t="n">
        <v>25</v>
      </c>
      <c r="E23" s="234" t="n">
        <v>24</v>
      </c>
      <c r="F23" s="234" t="n">
        <v>30</v>
      </c>
      <c r="G23" s="234" t="n">
        <v>30</v>
      </c>
      <c r="H23" s="234" t="n">
        <v>27</v>
      </c>
      <c r="I23" s="234" t="n">
        <v>25</v>
      </c>
      <c r="J23" s="234" t="n">
        <v>23</v>
      </c>
      <c r="K23" s="234" t="n">
        <v>26</v>
      </c>
      <c r="L23" s="234" t="n">
        <v>24</v>
      </c>
      <c r="M23" s="234" t="n">
        <v>27</v>
      </c>
      <c r="N23" s="235" t="n">
        <v>24</v>
      </c>
      <c r="O23" s="236" t="n">
        <v>25</v>
      </c>
      <c r="P23" s="231" t="n">
        <v>25</v>
      </c>
      <c r="Q23" s="237" t="n">
        <v>23</v>
      </c>
      <c r="R23" s="237" t="n">
        <v>23</v>
      </c>
      <c r="S23" s="237" t="n">
        <v>26</v>
      </c>
      <c r="T23" s="237" t="n">
        <v>25</v>
      </c>
      <c r="U23" s="237" t="n">
        <v>27</v>
      </c>
      <c r="V23" s="237" t="n">
        <v>24</v>
      </c>
      <c r="W23" s="237" t="n">
        <v>15</v>
      </c>
    </row>
    <row r="24" customFormat="false" ht="12.75" hidden="false" customHeight="false" outlineLevel="0" collapsed="false">
      <c r="A24" s="232" t="s">
        <v>434</v>
      </c>
      <c r="B24" s="233" t="n">
        <v>4</v>
      </c>
      <c r="C24" s="233" t="n">
        <v>4</v>
      </c>
      <c r="D24" s="233" t="n">
        <v>4</v>
      </c>
      <c r="E24" s="234" t="n">
        <v>4</v>
      </c>
      <c r="F24" s="234" t="n">
        <v>3</v>
      </c>
      <c r="G24" s="234" t="n">
        <v>4</v>
      </c>
      <c r="H24" s="234" t="n">
        <v>3</v>
      </c>
      <c r="I24" s="234" t="n">
        <v>5</v>
      </c>
      <c r="J24" s="234" t="n">
        <v>3</v>
      </c>
      <c r="K24" s="234" t="n">
        <v>6</v>
      </c>
      <c r="L24" s="234" t="n">
        <v>6</v>
      </c>
      <c r="M24" s="234" t="n">
        <v>7</v>
      </c>
      <c r="N24" s="235" t="n">
        <v>4</v>
      </c>
      <c r="O24" s="236" t="n">
        <v>5</v>
      </c>
      <c r="P24" s="231" t="n">
        <v>7</v>
      </c>
      <c r="Q24" s="237" t="n">
        <v>7</v>
      </c>
      <c r="R24" s="237" t="n">
        <v>6</v>
      </c>
      <c r="S24" s="237" t="n">
        <v>4</v>
      </c>
      <c r="T24" s="237" t="n">
        <v>7</v>
      </c>
      <c r="U24" s="237" t="n">
        <v>5</v>
      </c>
      <c r="V24" s="237" t="n">
        <v>4</v>
      </c>
      <c r="W24" s="237" t="n">
        <v>11</v>
      </c>
    </row>
    <row r="25" customFormat="false" ht="12.75" hidden="false" customHeight="false" outlineLevel="0" collapsed="false">
      <c r="A25" s="232" t="s">
        <v>435</v>
      </c>
      <c r="B25" s="233" t="n">
        <v>4</v>
      </c>
      <c r="C25" s="233" t="n">
        <v>3</v>
      </c>
      <c r="D25" s="233" t="n">
        <v>3</v>
      </c>
      <c r="E25" s="234" t="n">
        <v>3</v>
      </c>
      <c r="F25" s="234" t="n">
        <v>3</v>
      </c>
      <c r="G25" s="234" t="n">
        <v>3</v>
      </c>
      <c r="H25" s="234" t="n">
        <v>4</v>
      </c>
      <c r="I25" s="234" t="n">
        <v>4</v>
      </c>
      <c r="J25" s="234" t="n">
        <v>4</v>
      </c>
      <c r="K25" s="234" t="n">
        <v>4</v>
      </c>
      <c r="L25" s="234" t="n">
        <v>3</v>
      </c>
      <c r="M25" s="234" t="n">
        <v>6</v>
      </c>
      <c r="N25" s="235" t="n">
        <v>4</v>
      </c>
      <c r="O25" s="236" t="n">
        <v>7</v>
      </c>
      <c r="P25" s="231" t="n">
        <v>4</v>
      </c>
      <c r="Q25" s="237" t="n">
        <v>5</v>
      </c>
      <c r="R25" s="237" t="n">
        <v>3</v>
      </c>
      <c r="S25" s="237" t="n">
        <v>7</v>
      </c>
      <c r="T25" s="237" t="n">
        <v>6</v>
      </c>
      <c r="U25" s="237" t="n">
        <v>3</v>
      </c>
      <c r="V25" s="237" t="n">
        <v>3</v>
      </c>
      <c r="W25" s="237" t="n">
        <v>4</v>
      </c>
    </row>
    <row r="26" customFormat="false" ht="12.75" hidden="false" customHeight="false" outlineLevel="0" collapsed="false">
      <c r="A26" s="232" t="s">
        <v>436</v>
      </c>
      <c r="B26" s="233" t="n">
        <v>8</v>
      </c>
      <c r="C26" s="233" t="n">
        <v>8</v>
      </c>
      <c r="D26" s="233" t="n">
        <v>5</v>
      </c>
      <c r="E26" s="234" t="n">
        <v>10</v>
      </c>
      <c r="F26" s="234" t="n">
        <v>8</v>
      </c>
      <c r="G26" s="234" t="n">
        <v>9</v>
      </c>
      <c r="H26" s="234" t="n">
        <v>9</v>
      </c>
      <c r="I26" s="234" t="n">
        <v>9</v>
      </c>
      <c r="J26" s="234" t="n">
        <v>9</v>
      </c>
      <c r="K26" s="234" t="n">
        <v>8</v>
      </c>
      <c r="L26" s="234" t="n">
        <v>10</v>
      </c>
      <c r="M26" s="234" t="n">
        <v>13</v>
      </c>
      <c r="N26" s="235" t="n">
        <v>11</v>
      </c>
      <c r="O26" s="236" t="n">
        <v>8</v>
      </c>
      <c r="P26" s="231" t="n">
        <v>11</v>
      </c>
      <c r="Q26" s="237" t="n">
        <v>11</v>
      </c>
      <c r="R26" s="237" t="n">
        <v>13</v>
      </c>
      <c r="S26" s="237" t="n">
        <v>8</v>
      </c>
      <c r="T26" s="237" t="n">
        <v>12</v>
      </c>
      <c r="U26" s="237" t="n">
        <v>10</v>
      </c>
      <c r="V26" s="237" t="n">
        <v>6</v>
      </c>
      <c r="W26" s="237" t="n">
        <v>13</v>
      </c>
    </row>
    <row r="27" customFormat="false" ht="12.75" hidden="false" customHeight="false" outlineLevel="0" collapsed="false">
      <c r="A27" s="232" t="s">
        <v>437</v>
      </c>
      <c r="B27" s="233" t="n">
        <v>1</v>
      </c>
      <c r="C27" s="233" t="n">
        <v>1</v>
      </c>
      <c r="D27" s="233" t="n">
        <v>1</v>
      </c>
      <c r="E27" s="234" t="n">
        <v>0</v>
      </c>
      <c r="F27" s="234" t="n">
        <v>0</v>
      </c>
      <c r="G27" s="234" t="n">
        <v>0</v>
      </c>
      <c r="H27" s="234" t="n">
        <v>0</v>
      </c>
      <c r="I27" s="234" t="n">
        <v>1</v>
      </c>
      <c r="J27" s="234" t="n">
        <v>0</v>
      </c>
      <c r="K27" s="234" t="n">
        <v>0</v>
      </c>
      <c r="L27" s="234" t="n">
        <v>1</v>
      </c>
      <c r="M27" s="234" t="n">
        <v>0</v>
      </c>
      <c r="N27" s="235" t="n">
        <v>0</v>
      </c>
      <c r="O27" s="236" t="n">
        <v>1</v>
      </c>
      <c r="P27" s="231" t="n">
        <v>1</v>
      </c>
      <c r="Q27" s="237" t="n">
        <v>0</v>
      </c>
      <c r="R27" s="237" t="n">
        <v>0</v>
      </c>
      <c r="S27" s="237" t="n">
        <v>0</v>
      </c>
      <c r="T27" s="237" t="n">
        <v>0</v>
      </c>
      <c r="U27" s="237" t="n">
        <v>1</v>
      </c>
      <c r="V27" s="237" t="n">
        <v>1</v>
      </c>
      <c r="W27" s="237" t="n">
        <v>0</v>
      </c>
    </row>
    <row r="28" customFormat="false" ht="12.75" hidden="false" customHeight="false" outlineLevel="0" collapsed="false">
      <c r="A28" s="232" t="s">
        <v>438</v>
      </c>
      <c r="B28" s="233" t="n">
        <v>5</v>
      </c>
      <c r="C28" s="233" t="n">
        <v>4</v>
      </c>
      <c r="D28" s="233" t="n">
        <v>6</v>
      </c>
      <c r="E28" s="234" t="n">
        <v>7</v>
      </c>
      <c r="F28" s="234" t="n">
        <v>5</v>
      </c>
      <c r="G28" s="234" t="n">
        <v>5</v>
      </c>
      <c r="H28" s="234" t="n">
        <v>5</v>
      </c>
      <c r="I28" s="234" t="n">
        <v>7</v>
      </c>
      <c r="J28" s="234" t="n">
        <v>6</v>
      </c>
      <c r="K28" s="234" t="n">
        <v>4</v>
      </c>
      <c r="L28" s="234" t="n">
        <v>5</v>
      </c>
      <c r="M28" s="234" t="n">
        <v>4</v>
      </c>
      <c r="N28" s="235" t="n">
        <v>6</v>
      </c>
      <c r="O28" s="236" t="n">
        <v>5</v>
      </c>
      <c r="P28" s="231" t="n">
        <v>4</v>
      </c>
      <c r="Q28" s="237" t="n">
        <v>4</v>
      </c>
      <c r="R28" s="237" t="n">
        <v>4</v>
      </c>
      <c r="S28" s="237" t="n">
        <v>4</v>
      </c>
      <c r="T28" s="237" t="n">
        <v>4</v>
      </c>
      <c r="U28" s="237" t="n">
        <v>5</v>
      </c>
      <c r="V28" s="237" t="n">
        <v>5</v>
      </c>
      <c r="W28" s="237" t="n">
        <v>2</v>
      </c>
    </row>
    <row r="29" customFormat="false" ht="25.5" hidden="false" customHeight="false" outlineLevel="0" collapsed="false">
      <c r="A29" s="232" t="s">
        <v>439</v>
      </c>
      <c r="B29" s="233" t="n">
        <v>0</v>
      </c>
      <c r="C29" s="233" t="n">
        <v>1</v>
      </c>
      <c r="D29" s="233" t="n">
        <v>1</v>
      </c>
      <c r="E29" s="234" t="n">
        <v>0</v>
      </c>
      <c r="F29" s="234" t="n">
        <v>1</v>
      </c>
      <c r="G29" s="234" t="n">
        <v>1</v>
      </c>
      <c r="H29" s="234" t="n">
        <v>1</v>
      </c>
      <c r="I29" s="234" t="n">
        <v>1</v>
      </c>
      <c r="J29" s="234" t="n">
        <v>2</v>
      </c>
      <c r="K29" s="234" t="n">
        <v>1</v>
      </c>
      <c r="L29" s="234" t="n">
        <v>1</v>
      </c>
      <c r="M29" s="234" t="n">
        <v>1</v>
      </c>
      <c r="N29" s="242" t="n">
        <v>0</v>
      </c>
      <c r="O29" s="243" t="n">
        <v>1</v>
      </c>
      <c r="P29" s="244" t="n">
        <v>1</v>
      </c>
      <c r="Q29" s="244" t="n">
        <v>1</v>
      </c>
      <c r="R29" s="244" t="n">
        <v>1</v>
      </c>
      <c r="S29" s="244" t="n">
        <v>1</v>
      </c>
      <c r="T29" s="244" t="n">
        <v>0</v>
      </c>
      <c r="U29" s="244" t="n">
        <v>0</v>
      </c>
      <c r="V29" s="244" t="n">
        <v>1</v>
      </c>
      <c r="W29" s="244" t="n">
        <v>1</v>
      </c>
    </row>
    <row r="30" customFormat="false" ht="12.75" hidden="false" customHeight="false" outlineLevel="0" collapsed="false">
      <c r="A30" s="221" t="s">
        <v>440</v>
      </c>
      <c r="B30" s="234" t="n">
        <v>1</v>
      </c>
      <c r="C30" s="234" t="n">
        <v>1</v>
      </c>
      <c r="D30" s="234" t="n">
        <v>0</v>
      </c>
      <c r="E30" s="234" t="n">
        <v>0</v>
      </c>
      <c r="F30" s="234" t="n">
        <v>0</v>
      </c>
      <c r="G30" s="234" t="n">
        <v>1</v>
      </c>
      <c r="H30" s="234" t="n">
        <v>1</v>
      </c>
      <c r="I30" s="234" t="n">
        <v>0</v>
      </c>
      <c r="J30" s="234" t="n">
        <v>0</v>
      </c>
      <c r="K30" s="234" t="n">
        <v>1</v>
      </c>
      <c r="L30" s="234" t="n">
        <v>0</v>
      </c>
      <c r="M30" s="234" t="n">
        <v>0</v>
      </c>
      <c r="N30" s="242" t="n">
        <v>0</v>
      </c>
      <c r="O30" s="243" t="n">
        <v>0</v>
      </c>
      <c r="P30" s="244" t="n">
        <v>0</v>
      </c>
      <c r="Q30" s="244" t="n">
        <v>0</v>
      </c>
      <c r="R30" s="244" t="n">
        <v>0</v>
      </c>
      <c r="S30" s="244" t="n">
        <v>0</v>
      </c>
      <c r="T30" s="244" t="n">
        <v>0</v>
      </c>
      <c r="U30" s="244" t="n">
        <v>0</v>
      </c>
      <c r="V30" s="244" t="n">
        <v>1</v>
      </c>
      <c r="W30" s="244" t="n">
        <v>0</v>
      </c>
    </row>
    <row r="31" customFormat="false" ht="24.75" hidden="false" customHeight="true" outlineLevel="0" collapsed="false">
      <c r="A31" s="65" t="s">
        <v>441</v>
      </c>
      <c r="B31" s="233"/>
      <c r="C31" s="233"/>
      <c r="D31" s="233"/>
      <c r="E31" s="234"/>
      <c r="F31" s="234"/>
      <c r="G31" s="234"/>
      <c r="H31" s="234"/>
      <c r="I31" s="234"/>
      <c r="J31" s="234"/>
      <c r="K31" s="234"/>
      <c r="L31" s="234"/>
      <c r="M31" s="234"/>
      <c r="N31" s="239"/>
      <c r="O31" s="245"/>
      <c r="P31" s="231"/>
      <c r="Q31" s="237"/>
      <c r="R31" s="237"/>
      <c r="S31" s="237"/>
      <c r="T31" s="237"/>
      <c r="U31" s="237"/>
      <c r="V31" s="237"/>
      <c r="W31" s="237"/>
    </row>
    <row r="32" customFormat="false" ht="12.75" hidden="false" customHeight="false" outlineLevel="0" collapsed="false">
      <c r="A32" s="232" t="s">
        <v>442</v>
      </c>
      <c r="B32" s="233" t="n">
        <v>30</v>
      </c>
      <c r="C32" s="233" t="n">
        <v>30</v>
      </c>
      <c r="D32" s="233" t="n">
        <v>31</v>
      </c>
      <c r="E32" s="234" t="n">
        <v>30</v>
      </c>
      <c r="F32" s="234" t="n">
        <v>28</v>
      </c>
      <c r="G32" s="234" t="n">
        <v>28</v>
      </c>
      <c r="H32" s="234" t="n">
        <v>29</v>
      </c>
      <c r="I32" s="234" t="n">
        <v>28</v>
      </c>
      <c r="J32" s="234" t="n">
        <v>29</v>
      </c>
      <c r="K32" s="234" t="n">
        <v>28</v>
      </c>
      <c r="L32" s="234" t="n">
        <v>29</v>
      </c>
      <c r="M32" s="234" t="n">
        <v>27</v>
      </c>
      <c r="N32" s="235" t="n">
        <v>28</v>
      </c>
      <c r="O32" s="236" t="n">
        <v>29</v>
      </c>
      <c r="P32" s="231" t="n">
        <v>28</v>
      </c>
      <c r="Q32" s="237" t="n">
        <v>25</v>
      </c>
      <c r="R32" s="237" t="n">
        <v>24</v>
      </c>
      <c r="S32" s="237" t="n">
        <v>29</v>
      </c>
      <c r="T32" s="237" t="n">
        <v>29</v>
      </c>
      <c r="U32" s="237" t="n">
        <v>28</v>
      </c>
      <c r="V32" s="237" t="n">
        <v>32</v>
      </c>
      <c r="W32" s="237" t="n">
        <v>45</v>
      </c>
    </row>
    <row r="33" customFormat="false" ht="12.75" hidden="false" customHeight="false" outlineLevel="0" collapsed="false">
      <c r="A33" s="232" t="s">
        <v>443</v>
      </c>
      <c r="B33" s="233" t="n">
        <v>9</v>
      </c>
      <c r="C33" s="233" t="n">
        <v>7</v>
      </c>
      <c r="D33" s="233" t="n">
        <v>5</v>
      </c>
      <c r="E33" s="234" t="n">
        <v>8</v>
      </c>
      <c r="F33" s="234" t="n">
        <v>5</v>
      </c>
      <c r="G33" s="234" t="n">
        <v>7</v>
      </c>
      <c r="H33" s="234" t="n">
        <v>8</v>
      </c>
      <c r="I33" s="234" t="n">
        <v>7</v>
      </c>
      <c r="J33" s="234" t="n">
        <v>10</v>
      </c>
      <c r="K33" s="234" t="n">
        <v>8</v>
      </c>
      <c r="L33" s="234" t="n">
        <v>8</v>
      </c>
      <c r="M33" s="234" t="n">
        <v>10</v>
      </c>
      <c r="N33" s="235" t="n">
        <v>13</v>
      </c>
      <c r="O33" s="236" t="n">
        <v>8</v>
      </c>
      <c r="P33" s="231" t="n">
        <v>9</v>
      </c>
      <c r="Q33" s="237" t="n">
        <v>11</v>
      </c>
      <c r="R33" s="237" t="n">
        <v>10</v>
      </c>
      <c r="S33" s="237" t="n">
        <v>10</v>
      </c>
      <c r="T33" s="237" t="n">
        <v>11</v>
      </c>
      <c r="U33" s="237" t="n">
        <v>8</v>
      </c>
      <c r="V33" s="237" t="n">
        <v>8</v>
      </c>
      <c r="W33" s="237" t="n">
        <v>13</v>
      </c>
    </row>
    <row r="34" customFormat="false" ht="12.75" hidden="false" customHeight="false" outlineLevel="0" collapsed="false">
      <c r="A34" s="232" t="s">
        <v>444</v>
      </c>
      <c r="B34" s="233" t="n">
        <v>27</v>
      </c>
      <c r="C34" s="233" t="n">
        <v>28</v>
      </c>
      <c r="D34" s="233" t="n">
        <v>29</v>
      </c>
      <c r="E34" s="234" t="n">
        <v>30</v>
      </c>
      <c r="F34" s="234" t="n">
        <v>30</v>
      </c>
      <c r="G34" s="234" t="n">
        <v>29</v>
      </c>
      <c r="H34" s="234" t="n">
        <v>28</v>
      </c>
      <c r="I34" s="234" t="n">
        <v>26</v>
      </c>
      <c r="J34" s="234" t="n">
        <v>28</v>
      </c>
      <c r="K34" s="234" t="n">
        <v>28</v>
      </c>
      <c r="L34" s="234" t="n">
        <v>25</v>
      </c>
      <c r="M34" s="234" t="n">
        <v>28</v>
      </c>
      <c r="N34" s="235" t="n">
        <v>21</v>
      </c>
      <c r="O34" s="236" t="n">
        <v>25</v>
      </c>
      <c r="P34" s="231" t="n">
        <v>24</v>
      </c>
      <c r="Q34" s="237" t="n">
        <v>28</v>
      </c>
      <c r="R34" s="237" t="n">
        <v>29</v>
      </c>
      <c r="S34" s="237" t="n">
        <v>26</v>
      </c>
      <c r="T34" s="237" t="n">
        <v>29</v>
      </c>
      <c r="U34" s="237" t="n">
        <v>30</v>
      </c>
      <c r="V34" s="237" t="n">
        <v>23</v>
      </c>
      <c r="W34" s="237" t="n">
        <v>17</v>
      </c>
    </row>
    <row r="35" customFormat="false" ht="12.75" hidden="false" customHeight="false" outlineLevel="0" collapsed="false">
      <c r="A35" s="232" t="s">
        <v>445</v>
      </c>
      <c r="B35" s="233" t="n">
        <v>3</v>
      </c>
      <c r="C35" s="233" t="n">
        <v>3</v>
      </c>
      <c r="D35" s="233" t="n">
        <v>3</v>
      </c>
      <c r="E35" s="234" t="n">
        <v>3</v>
      </c>
      <c r="F35" s="234" t="n">
        <v>4</v>
      </c>
      <c r="G35" s="234" t="n">
        <v>6</v>
      </c>
      <c r="H35" s="234" t="n">
        <v>3</v>
      </c>
      <c r="I35" s="234" t="n">
        <v>5</v>
      </c>
      <c r="J35" s="234" t="n">
        <v>3</v>
      </c>
      <c r="K35" s="234" t="n">
        <v>5</v>
      </c>
      <c r="L35" s="234" t="n">
        <v>4</v>
      </c>
      <c r="M35" s="234" t="n">
        <v>4</v>
      </c>
      <c r="N35" s="235" t="n">
        <v>3</v>
      </c>
      <c r="O35" s="236" t="n">
        <v>4</v>
      </c>
      <c r="P35" s="231" t="n">
        <v>2</v>
      </c>
      <c r="Q35" s="237" t="n">
        <v>3</v>
      </c>
      <c r="R35" s="237" t="n">
        <v>2</v>
      </c>
      <c r="S35" s="237" t="n">
        <v>4</v>
      </c>
      <c r="T35" s="237" t="n">
        <v>2</v>
      </c>
      <c r="U35" s="237" t="n">
        <v>3</v>
      </c>
      <c r="V35" s="237" t="n">
        <v>4</v>
      </c>
      <c r="W35" s="237" t="n">
        <v>1</v>
      </c>
    </row>
    <row r="36" customFormat="false" ht="12.75" hidden="false" customHeight="false" outlineLevel="0" collapsed="false">
      <c r="A36" s="232" t="s">
        <v>446</v>
      </c>
      <c r="B36" s="233" t="n">
        <v>5</v>
      </c>
      <c r="C36" s="233" t="n">
        <v>4</v>
      </c>
      <c r="D36" s="233" t="n">
        <v>4</v>
      </c>
      <c r="E36" s="234" t="n">
        <v>4</v>
      </c>
      <c r="F36" s="234" t="n">
        <v>6</v>
      </c>
      <c r="G36" s="234" t="n">
        <v>6</v>
      </c>
      <c r="H36" s="234" t="n">
        <v>5</v>
      </c>
      <c r="I36" s="234" t="n">
        <v>8</v>
      </c>
      <c r="J36" s="234" t="n">
        <v>6</v>
      </c>
      <c r="K36" s="234" t="n">
        <v>5</v>
      </c>
      <c r="L36" s="234" t="n">
        <v>8</v>
      </c>
      <c r="M36" s="234" t="n">
        <v>4</v>
      </c>
      <c r="N36" s="235" t="n">
        <v>7</v>
      </c>
      <c r="O36" s="236" t="n">
        <v>4</v>
      </c>
      <c r="P36" s="231" t="n">
        <v>6</v>
      </c>
      <c r="Q36" s="237" t="n">
        <v>4</v>
      </c>
      <c r="R36" s="237" t="n">
        <v>4</v>
      </c>
      <c r="S36" s="237" t="n">
        <v>3</v>
      </c>
      <c r="T36" s="237" t="n">
        <v>2</v>
      </c>
      <c r="U36" s="237" t="n">
        <v>6</v>
      </c>
      <c r="V36" s="237" t="n">
        <v>5</v>
      </c>
      <c r="W36" s="237" t="n">
        <v>7</v>
      </c>
    </row>
    <row r="37" customFormat="false" ht="12.75" hidden="false" customHeight="false" outlineLevel="0" collapsed="false">
      <c r="A37" s="232" t="s">
        <v>447</v>
      </c>
      <c r="B37" s="233" t="n">
        <v>9</v>
      </c>
      <c r="C37" s="233" t="n">
        <v>11</v>
      </c>
      <c r="D37" s="233" t="n">
        <v>8</v>
      </c>
      <c r="E37" s="234" t="n">
        <v>10</v>
      </c>
      <c r="F37" s="234" t="n">
        <v>11</v>
      </c>
      <c r="G37" s="234" t="n">
        <v>9</v>
      </c>
      <c r="H37" s="234" t="n">
        <v>8</v>
      </c>
      <c r="I37" s="234" t="n">
        <v>8</v>
      </c>
      <c r="J37" s="234" t="n">
        <v>8</v>
      </c>
      <c r="K37" s="234" t="n">
        <v>10</v>
      </c>
      <c r="L37" s="234" t="n">
        <v>9</v>
      </c>
      <c r="M37" s="234" t="n">
        <v>8</v>
      </c>
      <c r="N37" s="235" t="n">
        <v>11</v>
      </c>
      <c r="O37" s="236" t="n">
        <v>10</v>
      </c>
      <c r="P37" s="231" t="n">
        <v>11</v>
      </c>
      <c r="Q37" s="237" t="n">
        <v>7</v>
      </c>
      <c r="R37" s="237" t="n">
        <v>9</v>
      </c>
      <c r="S37" s="237" t="n">
        <v>9</v>
      </c>
      <c r="T37" s="237" t="n">
        <v>9</v>
      </c>
      <c r="U37" s="237" t="n">
        <v>6</v>
      </c>
      <c r="V37" s="237" t="n">
        <v>8</v>
      </c>
      <c r="W37" s="237" t="n">
        <v>10</v>
      </c>
    </row>
    <row r="38" customFormat="false" ht="12.75" hidden="false" customHeight="false" outlineLevel="0" collapsed="false">
      <c r="A38" s="232" t="s">
        <v>448</v>
      </c>
      <c r="B38" s="233" t="n">
        <v>3</v>
      </c>
      <c r="C38" s="233" t="n">
        <v>4</v>
      </c>
      <c r="D38" s="233" t="n">
        <v>4</v>
      </c>
      <c r="E38" s="234" t="n">
        <v>3</v>
      </c>
      <c r="F38" s="234" t="n">
        <v>4</v>
      </c>
      <c r="G38" s="234" t="n">
        <v>5</v>
      </c>
      <c r="H38" s="234" t="n">
        <v>4</v>
      </c>
      <c r="I38" s="234" t="n">
        <v>4</v>
      </c>
      <c r="J38" s="234" t="n">
        <v>3</v>
      </c>
      <c r="K38" s="234" t="n">
        <v>5</v>
      </c>
      <c r="L38" s="234" t="n">
        <v>7</v>
      </c>
      <c r="M38" s="234" t="n">
        <v>8</v>
      </c>
      <c r="N38" s="235" t="n">
        <v>8</v>
      </c>
      <c r="O38" s="236" t="n">
        <v>4</v>
      </c>
      <c r="P38" s="231" t="n">
        <v>4</v>
      </c>
      <c r="Q38" s="237" t="n">
        <v>4</v>
      </c>
      <c r="R38" s="237" t="n">
        <v>5</v>
      </c>
      <c r="S38" s="237" t="n">
        <v>4</v>
      </c>
      <c r="T38" s="237" t="n">
        <v>4</v>
      </c>
      <c r="U38" s="237" t="n">
        <v>4</v>
      </c>
      <c r="V38" s="237" t="n">
        <v>3</v>
      </c>
      <c r="W38" s="237" t="n">
        <v>0</v>
      </c>
    </row>
    <row r="39" customFormat="false" ht="15" hidden="false" customHeight="false" outlineLevel="0" collapsed="false">
      <c r="A39" s="232" t="s">
        <v>449</v>
      </c>
      <c r="B39" s="202" t="s">
        <v>378</v>
      </c>
      <c r="C39" s="202" t="s">
        <v>378</v>
      </c>
      <c r="D39" s="202" t="s">
        <v>378</v>
      </c>
      <c r="E39" s="202" t="s">
        <v>378</v>
      </c>
      <c r="F39" s="202" t="s">
        <v>378</v>
      </c>
      <c r="G39" s="202" t="s">
        <v>378</v>
      </c>
      <c r="H39" s="202" t="s">
        <v>378</v>
      </c>
      <c r="I39" s="202" t="s">
        <v>378</v>
      </c>
      <c r="J39" s="234" t="n">
        <v>4</v>
      </c>
      <c r="K39" s="234" t="n">
        <v>3</v>
      </c>
      <c r="L39" s="234" t="n">
        <v>4</v>
      </c>
      <c r="M39" s="234" t="n">
        <v>2</v>
      </c>
      <c r="N39" s="235" t="n">
        <v>4</v>
      </c>
      <c r="O39" s="236" t="n">
        <v>9</v>
      </c>
      <c r="P39" s="246" t="n">
        <v>9</v>
      </c>
      <c r="Q39" s="237" t="n">
        <v>8</v>
      </c>
      <c r="R39" s="237" t="n">
        <v>9</v>
      </c>
      <c r="S39" s="237" t="n">
        <v>8</v>
      </c>
      <c r="T39" s="237" t="n">
        <v>7</v>
      </c>
      <c r="U39" s="237" t="n">
        <v>7</v>
      </c>
      <c r="V39" s="237" t="n">
        <v>8</v>
      </c>
      <c r="W39" s="237" t="n">
        <v>6</v>
      </c>
    </row>
    <row r="40" customFormat="false" ht="12.75" hidden="false" customHeight="false" outlineLevel="0" collapsed="false">
      <c r="A40" s="232" t="s">
        <v>450</v>
      </c>
      <c r="B40" s="233" t="n">
        <v>14</v>
      </c>
      <c r="C40" s="233" t="n">
        <v>13</v>
      </c>
      <c r="D40" s="233" t="n">
        <v>14</v>
      </c>
      <c r="E40" s="234" t="n">
        <v>13</v>
      </c>
      <c r="F40" s="234" t="n">
        <v>12</v>
      </c>
      <c r="G40" s="234" t="n">
        <v>12</v>
      </c>
      <c r="H40" s="234" t="n">
        <v>15</v>
      </c>
      <c r="I40" s="234" t="n">
        <v>13</v>
      </c>
      <c r="J40" s="234" t="n">
        <v>9</v>
      </c>
      <c r="K40" s="234" t="n">
        <v>8</v>
      </c>
      <c r="L40" s="234" t="n">
        <v>7</v>
      </c>
      <c r="M40" s="234" t="n">
        <v>9</v>
      </c>
      <c r="N40" s="235" t="n">
        <v>7</v>
      </c>
      <c r="O40" s="236" t="n">
        <v>7</v>
      </c>
      <c r="P40" s="231" t="n">
        <v>7</v>
      </c>
      <c r="Q40" s="237" t="n">
        <v>9</v>
      </c>
      <c r="R40" s="237" t="n">
        <v>7</v>
      </c>
      <c r="S40" s="237" t="n">
        <v>6</v>
      </c>
      <c r="T40" s="237" t="n">
        <v>6</v>
      </c>
      <c r="U40" s="237" t="n">
        <v>7</v>
      </c>
      <c r="V40" s="237" t="n">
        <v>8</v>
      </c>
      <c r="W40" s="237" t="n">
        <v>0</v>
      </c>
    </row>
    <row r="41" customFormat="false" ht="23.25" hidden="false" customHeight="true" outlineLevel="0" collapsed="false">
      <c r="A41" s="247" t="s">
        <v>451</v>
      </c>
      <c r="B41" s="234"/>
      <c r="C41" s="234"/>
      <c r="D41" s="234"/>
      <c r="E41" s="234"/>
      <c r="F41" s="234"/>
      <c r="G41" s="234"/>
      <c r="H41" s="234"/>
      <c r="I41" s="234"/>
      <c r="J41" s="234"/>
      <c r="K41" s="234"/>
      <c r="L41" s="234"/>
      <c r="M41" s="234"/>
      <c r="N41" s="239"/>
      <c r="O41" s="240"/>
      <c r="P41" s="231"/>
      <c r="Q41" s="237"/>
      <c r="R41" s="237"/>
      <c r="S41" s="237"/>
      <c r="T41" s="237"/>
      <c r="U41" s="231"/>
      <c r="V41" s="231"/>
      <c r="W41" s="231"/>
    </row>
    <row r="42" customFormat="false" ht="12.75" hidden="false" customHeight="false" outlineLevel="0" collapsed="false">
      <c r="A42" s="248" t="s">
        <v>452</v>
      </c>
      <c r="B42" s="231" t="n">
        <v>11</v>
      </c>
      <c r="C42" s="231" t="n">
        <v>11</v>
      </c>
      <c r="D42" s="231" t="n">
        <v>10</v>
      </c>
      <c r="E42" s="231" t="n">
        <v>8</v>
      </c>
      <c r="F42" s="231" t="n">
        <v>9</v>
      </c>
      <c r="G42" s="231" t="n">
        <v>11</v>
      </c>
      <c r="H42" s="231" t="n">
        <v>9</v>
      </c>
      <c r="I42" s="231" t="n">
        <v>11</v>
      </c>
      <c r="J42" s="231" t="n">
        <v>9</v>
      </c>
      <c r="K42" s="231" t="n">
        <v>11</v>
      </c>
      <c r="L42" s="231" t="n">
        <v>10</v>
      </c>
      <c r="M42" s="231" t="n">
        <v>11</v>
      </c>
      <c r="N42" s="231" t="n">
        <v>14</v>
      </c>
      <c r="O42" s="231" t="n">
        <v>8</v>
      </c>
      <c r="P42" s="231" t="n">
        <v>9</v>
      </c>
      <c r="Q42" s="231" t="n">
        <v>13</v>
      </c>
      <c r="R42" s="231" t="n">
        <v>9</v>
      </c>
      <c r="S42" s="231" t="n">
        <v>9</v>
      </c>
      <c r="T42" s="231" t="n">
        <v>11</v>
      </c>
      <c r="U42" s="231" t="n">
        <v>12</v>
      </c>
      <c r="V42" s="231" t="n">
        <v>10</v>
      </c>
      <c r="W42" s="231" t="n">
        <v>6</v>
      </c>
    </row>
    <row r="43" customFormat="false" ht="12.75" hidden="false" customHeight="false" outlineLevel="0" collapsed="false">
      <c r="A43" s="248" t="s">
        <v>453</v>
      </c>
      <c r="B43" s="231" t="n">
        <v>21</v>
      </c>
      <c r="C43" s="231" t="n">
        <v>19</v>
      </c>
      <c r="D43" s="231" t="n">
        <v>19</v>
      </c>
      <c r="E43" s="231" t="n">
        <v>18</v>
      </c>
      <c r="F43" s="231" t="n">
        <v>19</v>
      </c>
      <c r="G43" s="231" t="n">
        <v>19</v>
      </c>
      <c r="H43" s="231" t="n">
        <v>18</v>
      </c>
      <c r="I43" s="231" t="n">
        <v>17</v>
      </c>
      <c r="J43" s="231" t="n">
        <v>17</v>
      </c>
      <c r="K43" s="231" t="n">
        <v>17</v>
      </c>
      <c r="L43" s="231" t="n">
        <v>17</v>
      </c>
      <c r="M43" s="231" t="n">
        <v>17</v>
      </c>
      <c r="N43" s="231" t="n">
        <v>18</v>
      </c>
      <c r="O43" s="231" t="n">
        <v>20</v>
      </c>
      <c r="P43" s="231" t="n">
        <v>17</v>
      </c>
      <c r="Q43" s="231" t="n">
        <v>17</v>
      </c>
      <c r="R43" s="231" t="n">
        <v>17</v>
      </c>
      <c r="S43" s="231" t="n">
        <v>18</v>
      </c>
      <c r="T43" s="231" t="n">
        <v>20</v>
      </c>
      <c r="U43" s="231" t="n">
        <v>18</v>
      </c>
      <c r="V43" s="231" t="n">
        <v>21</v>
      </c>
      <c r="W43" s="231" t="n">
        <v>16</v>
      </c>
    </row>
    <row r="44" customFormat="false" ht="12.75" hidden="false" customHeight="false" outlineLevel="0" collapsed="false">
      <c r="A44" s="248" t="s">
        <v>454</v>
      </c>
      <c r="B44" s="231" t="n">
        <v>18</v>
      </c>
      <c r="C44" s="231" t="n">
        <v>16</v>
      </c>
      <c r="D44" s="231" t="n">
        <v>16</v>
      </c>
      <c r="E44" s="231" t="n">
        <v>18</v>
      </c>
      <c r="F44" s="231" t="n">
        <v>18</v>
      </c>
      <c r="G44" s="231" t="n">
        <v>19</v>
      </c>
      <c r="H44" s="231" t="n">
        <v>18</v>
      </c>
      <c r="I44" s="231" t="n">
        <v>18</v>
      </c>
      <c r="J44" s="231" t="n">
        <v>17</v>
      </c>
      <c r="K44" s="231" t="n">
        <v>17</v>
      </c>
      <c r="L44" s="231" t="n">
        <v>18</v>
      </c>
      <c r="M44" s="231" t="n">
        <v>17</v>
      </c>
      <c r="N44" s="231" t="n">
        <v>17</v>
      </c>
      <c r="O44" s="231" t="n">
        <v>15</v>
      </c>
      <c r="P44" s="231" t="n">
        <v>19</v>
      </c>
      <c r="Q44" s="231" t="n">
        <v>17</v>
      </c>
      <c r="R44" s="231" t="n">
        <v>16</v>
      </c>
      <c r="S44" s="231" t="n">
        <v>19</v>
      </c>
      <c r="T44" s="231" t="n">
        <v>17</v>
      </c>
      <c r="U44" s="231" t="n">
        <v>21</v>
      </c>
      <c r="V44" s="231" t="n">
        <v>14</v>
      </c>
      <c r="W44" s="231" t="n">
        <v>18</v>
      </c>
    </row>
    <row r="45" customFormat="false" ht="12.75" hidden="false" customHeight="false" outlineLevel="0" collapsed="false">
      <c r="A45" s="248" t="s">
        <v>455</v>
      </c>
      <c r="B45" s="231" t="n">
        <v>14</v>
      </c>
      <c r="C45" s="231" t="n">
        <v>13</v>
      </c>
      <c r="D45" s="231" t="n">
        <v>13</v>
      </c>
      <c r="E45" s="231" t="n">
        <v>13</v>
      </c>
      <c r="F45" s="231" t="n">
        <v>12</v>
      </c>
      <c r="G45" s="231" t="n">
        <v>11</v>
      </c>
      <c r="H45" s="231" t="n">
        <v>12</v>
      </c>
      <c r="I45" s="231" t="n">
        <v>13</v>
      </c>
      <c r="J45" s="231" t="n">
        <v>16</v>
      </c>
      <c r="K45" s="231" t="n">
        <v>13</v>
      </c>
      <c r="L45" s="231" t="n">
        <v>11</v>
      </c>
      <c r="M45" s="231" t="n">
        <v>15</v>
      </c>
      <c r="N45" s="231" t="n">
        <v>14</v>
      </c>
      <c r="O45" s="231" t="n">
        <v>15</v>
      </c>
      <c r="P45" s="231" t="n">
        <v>14</v>
      </c>
      <c r="Q45" s="231" t="n">
        <v>13</v>
      </c>
      <c r="R45" s="231" t="n">
        <v>16</v>
      </c>
      <c r="S45" s="231" t="n">
        <v>14</v>
      </c>
      <c r="T45" s="231" t="n">
        <v>13</v>
      </c>
      <c r="U45" s="231" t="n">
        <v>14</v>
      </c>
      <c r="V45" s="231" t="n">
        <v>11</v>
      </c>
      <c r="W45" s="231" t="n">
        <v>26</v>
      </c>
    </row>
    <row r="46" customFormat="false" ht="12.75" hidden="false" customHeight="false" outlineLevel="0" collapsed="false">
      <c r="A46" s="248" t="s">
        <v>456</v>
      </c>
      <c r="B46" s="231" t="n">
        <v>9</v>
      </c>
      <c r="C46" s="231" t="n">
        <v>11</v>
      </c>
      <c r="D46" s="231" t="n">
        <v>12</v>
      </c>
      <c r="E46" s="231" t="n">
        <v>9</v>
      </c>
      <c r="F46" s="231" t="n">
        <v>10</v>
      </c>
      <c r="G46" s="231" t="n">
        <v>10</v>
      </c>
      <c r="H46" s="231" t="n">
        <v>12</v>
      </c>
      <c r="I46" s="231" t="n">
        <v>11</v>
      </c>
      <c r="J46" s="231" t="n">
        <v>9</v>
      </c>
      <c r="K46" s="231" t="n">
        <v>8</v>
      </c>
      <c r="L46" s="231" t="n">
        <v>8</v>
      </c>
      <c r="M46" s="231" t="n">
        <v>10</v>
      </c>
      <c r="N46" s="231" t="n">
        <v>12</v>
      </c>
      <c r="O46" s="231" t="n">
        <v>11</v>
      </c>
      <c r="P46" s="231" t="n">
        <v>10</v>
      </c>
      <c r="Q46" s="231" t="n">
        <v>10</v>
      </c>
      <c r="R46" s="231" t="n">
        <v>10</v>
      </c>
      <c r="S46" s="231" t="n">
        <v>9</v>
      </c>
      <c r="T46" s="231" t="n">
        <v>9</v>
      </c>
      <c r="U46" s="231" t="n">
        <v>6</v>
      </c>
      <c r="V46" s="231" t="n">
        <v>10</v>
      </c>
      <c r="W46" s="231" t="n">
        <v>7</v>
      </c>
    </row>
    <row r="47" customFormat="false" ht="12.75" hidden="false" customHeight="false" outlineLevel="0" collapsed="false">
      <c r="A47" s="248" t="s">
        <v>457</v>
      </c>
      <c r="B47" s="231" t="n">
        <v>14</v>
      </c>
      <c r="C47" s="231" t="n">
        <v>17</v>
      </c>
      <c r="D47" s="231" t="n">
        <v>15</v>
      </c>
      <c r="E47" s="231" t="n">
        <v>14</v>
      </c>
      <c r="F47" s="231" t="n">
        <v>14</v>
      </c>
      <c r="G47" s="231" t="n">
        <v>15</v>
      </c>
      <c r="H47" s="231" t="n">
        <v>14</v>
      </c>
      <c r="I47" s="231" t="n">
        <v>11</v>
      </c>
      <c r="J47" s="231" t="n">
        <v>13</v>
      </c>
      <c r="K47" s="231" t="n">
        <v>14</v>
      </c>
      <c r="L47" s="231" t="n">
        <v>15</v>
      </c>
      <c r="M47" s="231" t="n">
        <v>11</v>
      </c>
      <c r="N47" s="231" t="n">
        <v>10</v>
      </c>
      <c r="O47" s="231" t="n">
        <v>15</v>
      </c>
      <c r="P47" s="231" t="n">
        <v>16</v>
      </c>
      <c r="Q47" s="231" t="n">
        <v>13</v>
      </c>
      <c r="R47" s="231" t="n">
        <v>14</v>
      </c>
      <c r="S47" s="231" t="n">
        <v>14</v>
      </c>
      <c r="T47" s="231" t="n">
        <v>13</v>
      </c>
      <c r="U47" s="231" t="n">
        <v>13</v>
      </c>
      <c r="V47" s="231" t="n">
        <v>16</v>
      </c>
      <c r="W47" s="231" t="n">
        <v>4</v>
      </c>
    </row>
    <row r="48" customFormat="false" ht="12.75" hidden="false" customHeight="false" outlineLevel="0" collapsed="false">
      <c r="A48" s="249" t="s">
        <v>458</v>
      </c>
      <c r="B48" s="231" t="n">
        <v>7</v>
      </c>
      <c r="C48" s="231" t="n">
        <v>7</v>
      </c>
      <c r="D48" s="231" t="n">
        <v>10</v>
      </c>
      <c r="E48" s="231" t="n">
        <v>11</v>
      </c>
      <c r="F48" s="231" t="n">
        <v>8</v>
      </c>
      <c r="G48" s="231" t="n">
        <v>8</v>
      </c>
      <c r="H48" s="231" t="n">
        <v>9</v>
      </c>
      <c r="I48" s="231" t="n">
        <v>10</v>
      </c>
      <c r="J48" s="231" t="n">
        <v>11</v>
      </c>
      <c r="K48" s="231" t="n">
        <v>10</v>
      </c>
      <c r="L48" s="231" t="n">
        <v>13</v>
      </c>
      <c r="M48" s="231" t="n">
        <v>7</v>
      </c>
      <c r="N48" s="231" t="n">
        <v>8</v>
      </c>
      <c r="O48" s="231" t="n">
        <v>8</v>
      </c>
      <c r="P48" s="231" t="n">
        <v>7</v>
      </c>
      <c r="Q48" s="231" t="n">
        <v>9</v>
      </c>
      <c r="R48" s="231" t="n">
        <v>8</v>
      </c>
      <c r="S48" s="231" t="n">
        <v>10</v>
      </c>
      <c r="T48" s="231" t="n">
        <v>6</v>
      </c>
      <c r="U48" s="231" t="n">
        <v>8</v>
      </c>
      <c r="V48" s="231" t="n">
        <v>9</v>
      </c>
      <c r="W48" s="231" t="n">
        <v>8</v>
      </c>
    </row>
    <row r="49" customFormat="false" ht="15" hidden="false" customHeight="true" outlineLevel="0" collapsed="false">
      <c r="A49" s="249" t="s">
        <v>459</v>
      </c>
      <c r="B49" s="231" t="n">
        <v>5</v>
      </c>
      <c r="C49" s="231" t="n">
        <v>6</v>
      </c>
      <c r="D49" s="231" t="n">
        <v>6</v>
      </c>
      <c r="E49" s="231" t="n">
        <v>9</v>
      </c>
      <c r="F49" s="231" t="n">
        <v>10</v>
      </c>
      <c r="G49" s="231" t="n">
        <v>7</v>
      </c>
      <c r="H49" s="231" t="n">
        <v>9</v>
      </c>
      <c r="I49" s="231" t="n">
        <v>9</v>
      </c>
      <c r="J49" s="231" t="n">
        <v>9</v>
      </c>
      <c r="K49" s="231" t="n">
        <v>10</v>
      </c>
      <c r="L49" s="231" t="n">
        <v>8</v>
      </c>
      <c r="M49" s="231" t="n">
        <v>12</v>
      </c>
      <c r="N49" s="231" t="n">
        <v>7</v>
      </c>
      <c r="O49" s="231" t="n">
        <v>8</v>
      </c>
      <c r="P49" s="231" t="n">
        <v>9</v>
      </c>
      <c r="Q49" s="231" t="n">
        <v>9</v>
      </c>
      <c r="R49" s="231" t="n">
        <v>10</v>
      </c>
      <c r="S49" s="231" t="n">
        <v>8</v>
      </c>
      <c r="T49" s="231" t="n">
        <v>10</v>
      </c>
      <c r="U49" s="231" t="n">
        <v>9</v>
      </c>
      <c r="V49" s="231" t="n">
        <v>9</v>
      </c>
      <c r="W49" s="231" t="n">
        <v>15</v>
      </c>
    </row>
    <row r="50" customFormat="false" ht="23.25" hidden="false" customHeight="true" outlineLevel="0" collapsed="false">
      <c r="A50" s="247" t="s">
        <v>460</v>
      </c>
      <c r="B50" s="233"/>
      <c r="C50" s="233"/>
      <c r="D50" s="233"/>
      <c r="E50" s="234"/>
      <c r="F50" s="234"/>
      <c r="G50" s="234"/>
      <c r="H50" s="234"/>
      <c r="I50" s="234"/>
      <c r="J50" s="234"/>
      <c r="K50" s="234"/>
      <c r="L50" s="234"/>
      <c r="M50" s="234"/>
      <c r="N50" s="239"/>
      <c r="O50" s="240"/>
      <c r="P50" s="231"/>
      <c r="Q50" s="237"/>
      <c r="R50" s="237"/>
      <c r="S50" s="237"/>
      <c r="T50" s="237"/>
      <c r="U50" s="237"/>
      <c r="V50" s="237"/>
      <c r="W50" s="237"/>
    </row>
    <row r="51" customFormat="false" ht="12.75" hidden="false" customHeight="false" outlineLevel="0" collapsed="false">
      <c r="A51" s="232" t="s">
        <v>461</v>
      </c>
      <c r="B51" s="233" t="n">
        <v>56</v>
      </c>
      <c r="C51" s="233" t="n">
        <v>51</v>
      </c>
      <c r="D51" s="233" t="n">
        <v>62</v>
      </c>
      <c r="E51" s="234" t="n">
        <v>62</v>
      </c>
      <c r="F51" s="234" t="n">
        <v>62</v>
      </c>
      <c r="G51" s="234" t="n">
        <v>60</v>
      </c>
      <c r="H51" s="234" t="n">
        <v>58</v>
      </c>
      <c r="I51" s="234" t="n">
        <v>58</v>
      </c>
      <c r="J51" s="234" t="n">
        <v>59</v>
      </c>
      <c r="K51" s="234" t="n">
        <v>61</v>
      </c>
      <c r="L51" s="234" t="n">
        <v>61</v>
      </c>
      <c r="M51" s="234" t="n">
        <v>57</v>
      </c>
      <c r="N51" s="235" t="n">
        <v>60</v>
      </c>
      <c r="O51" s="236" t="n">
        <v>59</v>
      </c>
      <c r="P51" s="231" t="n">
        <v>60</v>
      </c>
      <c r="Q51" s="237" t="n">
        <v>56</v>
      </c>
      <c r="R51" s="237" t="n">
        <v>54</v>
      </c>
      <c r="S51" s="237" t="n">
        <v>53</v>
      </c>
      <c r="T51" s="237" t="n">
        <v>54</v>
      </c>
      <c r="U51" s="237" t="n">
        <v>56</v>
      </c>
      <c r="V51" s="237" t="n">
        <v>53</v>
      </c>
      <c r="W51" s="237" t="n">
        <v>42</v>
      </c>
    </row>
    <row r="52" customFormat="false" ht="12.75" hidden="false" customHeight="false" outlineLevel="0" collapsed="false">
      <c r="A52" s="232" t="s">
        <v>462</v>
      </c>
      <c r="B52" s="233" t="n">
        <v>28</v>
      </c>
      <c r="C52" s="233" t="n">
        <v>29</v>
      </c>
      <c r="D52" s="233" t="n">
        <v>23</v>
      </c>
      <c r="E52" s="234" t="n">
        <v>23</v>
      </c>
      <c r="F52" s="234" t="n">
        <v>23</v>
      </c>
      <c r="G52" s="234" t="n">
        <v>24</v>
      </c>
      <c r="H52" s="234" t="n">
        <v>24</v>
      </c>
      <c r="I52" s="234" t="n">
        <v>23</v>
      </c>
      <c r="J52" s="234" t="n">
        <v>24</v>
      </c>
      <c r="K52" s="234" t="n">
        <v>24</v>
      </c>
      <c r="L52" s="234" t="n">
        <v>23</v>
      </c>
      <c r="M52" s="234" t="n">
        <v>26</v>
      </c>
      <c r="N52" s="235" t="n">
        <v>23</v>
      </c>
      <c r="O52" s="236" t="n">
        <v>24</v>
      </c>
      <c r="P52" s="231" t="n">
        <v>25</v>
      </c>
      <c r="Q52" s="237" t="n">
        <v>24</v>
      </c>
      <c r="R52" s="237" t="n">
        <v>31</v>
      </c>
      <c r="S52" s="237" t="n">
        <v>31</v>
      </c>
      <c r="T52" s="237" t="n">
        <v>29</v>
      </c>
      <c r="U52" s="237" t="n">
        <v>27</v>
      </c>
      <c r="V52" s="237" t="n">
        <v>30</v>
      </c>
      <c r="W52" s="237" t="n">
        <v>32</v>
      </c>
    </row>
    <row r="53" customFormat="false" ht="12.75" hidden="false" customHeight="false" outlineLevel="0" collapsed="false">
      <c r="A53" s="232" t="s">
        <v>463</v>
      </c>
      <c r="B53" s="233" t="n">
        <v>6</v>
      </c>
      <c r="C53" s="233" t="n">
        <v>8</v>
      </c>
      <c r="D53" s="233" t="n">
        <v>6</v>
      </c>
      <c r="E53" s="234" t="n">
        <v>6</v>
      </c>
      <c r="F53" s="234" t="n">
        <v>7</v>
      </c>
      <c r="G53" s="234" t="n">
        <v>7</v>
      </c>
      <c r="H53" s="234" t="n">
        <v>8</v>
      </c>
      <c r="I53" s="234" t="n">
        <v>7</v>
      </c>
      <c r="J53" s="234" t="n">
        <v>6</v>
      </c>
      <c r="K53" s="234" t="n">
        <v>7</v>
      </c>
      <c r="L53" s="234" t="n">
        <v>6</v>
      </c>
      <c r="M53" s="234" t="n">
        <v>6</v>
      </c>
      <c r="N53" s="235" t="n">
        <v>6</v>
      </c>
      <c r="O53" s="236" t="n">
        <v>5</v>
      </c>
      <c r="P53" s="231" t="n">
        <v>7</v>
      </c>
      <c r="Q53" s="237" t="n">
        <v>8</v>
      </c>
      <c r="R53" s="237" t="n">
        <v>5</v>
      </c>
      <c r="S53" s="237" t="n">
        <v>6</v>
      </c>
      <c r="T53" s="237" t="n">
        <v>8</v>
      </c>
      <c r="U53" s="237" t="n">
        <v>5</v>
      </c>
      <c r="V53" s="237" t="n">
        <v>5</v>
      </c>
      <c r="W53" s="237" t="n">
        <v>11</v>
      </c>
    </row>
    <row r="54" customFormat="false" ht="12.75" hidden="false" customHeight="false" outlineLevel="0" collapsed="false">
      <c r="A54" s="232" t="s">
        <v>464</v>
      </c>
      <c r="B54" s="233" t="n">
        <v>2</v>
      </c>
      <c r="C54" s="233" t="n">
        <v>2</v>
      </c>
      <c r="D54" s="233" t="n">
        <v>1</v>
      </c>
      <c r="E54" s="234" t="n">
        <v>0</v>
      </c>
      <c r="F54" s="234" t="n">
        <v>1</v>
      </c>
      <c r="G54" s="234" t="n">
        <v>1</v>
      </c>
      <c r="H54" s="234" t="n">
        <v>1</v>
      </c>
      <c r="I54" s="234" t="n">
        <v>2</v>
      </c>
      <c r="J54" s="234" t="n">
        <v>1</v>
      </c>
      <c r="K54" s="234" t="n">
        <v>1</v>
      </c>
      <c r="L54" s="234" t="n">
        <v>1</v>
      </c>
      <c r="M54" s="234" t="n">
        <v>1</v>
      </c>
      <c r="N54" s="235" t="n">
        <v>2</v>
      </c>
      <c r="O54" s="236" t="n">
        <v>3</v>
      </c>
      <c r="P54" s="231" t="n">
        <v>1</v>
      </c>
      <c r="Q54" s="237" t="n">
        <v>2</v>
      </c>
      <c r="R54" s="237" t="n">
        <v>1</v>
      </c>
      <c r="S54" s="237" t="n">
        <v>1</v>
      </c>
      <c r="T54" s="237" t="n">
        <v>1</v>
      </c>
      <c r="U54" s="237" t="n">
        <v>2</v>
      </c>
      <c r="V54" s="237" t="n">
        <v>2</v>
      </c>
      <c r="W54" s="237" t="n">
        <v>12</v>
      </c>
    </row>
    <row r="55" customFormat="false" ht="12.75" hidden="false" customHeight="false" outlineLevel="0" collapsed="false">
      <c r="A55" s="232" t="s">
        <v>465</v>
      </c>
      <c r="B55" s="233" t="n">
        <v>7</v>
      </c>
      <c r="C55" s="233" t="n">
        <v>7</v>
      </c>
      <c r="D55" s="233" t="n">
        <v>6</v>
      </c>
      <c r="E55" s="234" t="n">
        <v>6</v>
      </c>
      <c r="F55" s="234" t="n">
        <v>6</v>
      </c>
      <c r="G55" s="234" t="n">
        <v>7</v>
      </c>
      <c r="H55" s="234" t="n">
        <v>7</v>
      </c>
      <c r="I55" s="234" t="n">
        <v>8</v>
      </c>
      <c r="J55" s="234" t="n">
        <v>7</v>
      </c>
      <c r="K55" s="234" t="n">
        <v>5</v>
      </c>
      <c r="L55" s="234" t="n">
        <v>7</v>
      </c>
      <c r="M55" s="234" t="n">
        <v>8</v>
      </c>
      <c r="N55" s="235" t="n">
        <v>7</v>
      </c>
      <c r="O55" s="236" t="n">
        <v>6</v>
      </c>
      <c r="P55" s="231" t="n">
        <v>5</v>
      </c>
      <c r="Q55" s="237" t="n">
        <v>7</v>
      </c>
      <c r="R55" s="237" t="n">
        <v>7</v>
      </c>
      <c r="S55" s="237" t="n">
        <v>7</v>
      </c>
      <c r="T55" s="237" t="n">
        <v>5</v>
      </c>
      <c r="U55" s="237" t="n">
        <v>9</v>
      </c>
      <c r="V55" s="237" t="n">
        <v>8</v>
      </c>
      <c r="W55" s="237" t="n">
        <v>3</v>
      </c>
    </row>
    <row r="56" customFormat="false" ht="12.75" hidden="false" customHeight="false" outlineLevel="0" collapsed="false">
      <c r="A56" s="232" t="s">
        <v>466</v>
      </c>
      <c r="B56" s="233" t="n">
        <v>2</v>
      </c>
      <c r="C56" s="233" t="n">
        <v>3</v>
      </c>
      <c r="D56" s="233" t="n">
        <v>1</v>
      </c>
      <c r="E56" s="234" t="n">
        <v>3</v>
      </c>
      <c r="F56" s="234" t="n">
        <v>2</v>
      </c>
      <c r="G56" s="234" t="n">
        <v>2</v>
      </c>
      <c r="H56" s="234" t="n">
        <v>2</v>
      </c>
      <c r="I56" s="234" t="n">
        <v>2</v>
      </c>
      <c r="J56" s="234" t="n">
        <v>2</v>
      </c>
      <c r="K56" s="234" t="n">
        <v>2</v>
      </c>
      <c r="L56" s="234" t="n">
        <v>2</v>
      </c>
      <c r="M56" s="234" t="n">
        <v>2</v>
      </c>
      <c r="N56" s="235" t="n">
        <v>3</v>
      </c>
      <c r="O56" s="236" t="n">
        <v>3</v>
      </c>
      <c r="P56" s="231" t="n">
        <v>2</v>
      </c>
      <c r="Q56" s="237" t="n">
        <v>3</v>
      </c>
      <c r="R56" s="237" t="n">
        <v>2</v>
      </c>
      <c r="S56" s="237" t="n">
        <v>2</v>
      </c>
      <c r="T56" s="237" t="n">
        <v>3</v>
      </c>
      <c r="U56" s="237" t="n">
        <v>2</v>
      </c>
      <c r="V56" s="237" t="n">
        <v>3</v>
      </c>
      <c r="W56" s="237" t="n">
        <v>0</v>
      </c>
    </row>
    <row r="57" customFormat="false" ht="23.25" hidden="false" customHeight="true" outlineLevel="0" collapsed="false">
      <c r="A57" s="247" t="s">
        <v>467</v>
      </c>
      <c r="B57" s="238"/>
      <c r="C57" s="238"/>
      <c r="D57" s="238"/>
      <c r="E57" s="239"/>
      <c r="F57" s="239"/>
      <c r="G57" s="239"/>
      <c r="H57" s="239"/>
      <c r="I57" s="239"/>
      <c r="J57" s="239"/>
      <c r="K57" s="239"/>
      <c r="L57" s="239"/>
      <c r="M57" s="239"/>
      <c r="N57" s="239"/>
      <c r="O57" s="240"/>
      <c r="P57" s="231"/>
      <c r="Q57" s="237"/>
      <c r="R57" s="237"/>
      <c r="S57" s="237"/>
      <c r="T57" s="237"/>
      <c r="U57" s="237"/>
      <c r="V57" s="237"/>
      <c r="W57" s="237"/>
    </row>
    <row r="58" customFormat="false" ht="12.75" hidden="false" customHeight="false" outlineLevel="0" collapsed="false">
      <c r="A58" s="232" t="s">
        <v>468</v>
      </c>
      <c r="B58" s="233" t="n">
        <v>8</v>
      </c>
      <c r="C58" s="233" t="n">
        <v>8</v>
      </c>
      <c r="D58" s="233" t="n">
        <v>10</v>
      </c>
      <c r="E58" s="234" t="n">
        <v>7</v>
      </c>
      <c r="F58" s="234" t="n">
        <v>5</v>
      </c>
      <c r="G58" s="234" t="n">
        <v>6</v>
      </c>
      <c r="H58" s="234" t="n">
        <v>6</v>
      </c>
      <c r="I58" s="234" t="n">
        <v>6</v>
      </c>
      <c r="J58" s="234" t="n">
        <v>7</v>
      </c>
      <c r="K58" s="234" t="n">
        <v>5</v>
      </c>
      <c r="L58" s="234" t="n">
        <v>7</v>
      </c>
      <c r="M58" s="234" t="n">
        <v>6</v>
      </c>
      <c r="N58" s="235" t="n">
        <v>7</v>
      </c>
      <c r="O58" s="236" t="n">
        <v>8</v>
      </c>
      <c r="P58" s="231" t="n">
        <v>7</v>
      </c>
      <c r="Q58" s="237" t="n">
        <v>7</v>
      </c>
      <c r="R58" s="237" t="n">
        <v>6</v>
      </c>
      <c r="S58" s="237" t="n">
        <v>7</v>
      </c>
      <c r="T58" s="237" t="n">
        <v>6</v>
      </c>
      <c r="U58" s="237" t="n">
        <v>6</v>
      </c>
      <c r="V58" s="237" t="n">
        <v>9</v>
      </c>
      <c r="W58" s="237" t="n">
        <v>16</v>
      </c>
    </row>
    <row r="59" customFormat="false" ht="12.75" hidden="false" customHeight="false" outlineLevel="0" collapsed="false">
      <c r="A59" s="232" t="s">
        <v>469</v>
      </c>
      <c r="B59" s="233" t="n">
        <v>6</v>
      </c>
      <c r="C59" s="233" t="n">
        <v>5</v>
      </c>
      <c r="D59" s="233" t="n">
        <v>5</v>
      </c>
      <c r="E59" s="234" t="n">
        <v>6</v>
      </c>
      <c r="F59" s="234" t="n">
        <v>7</v>
      </c>
      <c r="G59" s="234" t="n">
        <v>5</v>
      </c>
      <c r="H59" s="234" t="n">
        <v>6</v>
      </c>
      <c r="I59" s="234" t="n">
        <v>5</v>
      </c>
      <c r="J59" s="234" t="n">
        <v>5</v>
      </c>
      <c r="K59" s="234" t="n">
        <v>7</v>
      </c>
      <c r="L59" s="234" t="n">
        <v>5</v>
      </c>
      <c r="M59" s="234" t="n">
        <v>5</v>
      </c>
      <c r="N59" s="235" t="n">
        <v>6</v>
      </c>
      <c r="O59" s="236" t="n">
        <v>7</v>
      </c>
      <c r="P59" s="231" t="n">
        <v>5</v>
      </c>
      <c r="Q59" s="237" t="n">
        <v>6</v>
      </c>
      <c r="R59" s="237" t="n">
        <v>7</v>
      </c>
      <c r="S59" s="237" t="n">
        <v>7</v>
      </c>
      <c r="T59" s="237" t="n">
        <v>6</v>
      </c>
      <c r="U59" s="237" t="n">
        <v>7</v>
      </c>
      <c r="V59" s="237" t="n">
        <v>6</v>
      </c>
      <c r="W59" s="237" t="n">
        <v>1</v>
      </c>
    </row>
    <row r="60" customFormat="false" ht="12.75" hidden="false" customHeight="false" outlineLevel="0" collapsed="false">
      <c r="A60" s="232" t="s">
        <v>470</v>
      </c>
      <c r="B60" s="233" t="n">
        <v>4</v>
      </c>
      <c r="C60" s="233" t="n">
        <v>5</v>
      </c>
      <c r="D60" s="233" t="n">
        <v>3</v>
      </c>
      <c r="E60" s="234" t="n">
        <v>5</v>
      </c>
      <c r="F60" s="234" t="n">
        <v>5</v>
      </c>
      <c r="G60" s="234" t="n">
        <v>5</v>
      </c>
      <c r="H60" s="234" t="n">
        <v>3</v>
      </c>
      <c r="I60" s="234" t="n">
        <v>4</v>
      </c>
      <c r="J60" s="234" t="n">
        <v>4</v>
      </c>
      <c r="K60" s="234" t="n">
        <v>6</v>
      </c>
      <c r="L60" s="234" t="n">
        <v>5</v>
      </c>
      <c r="M60" s="234" t="n">
        <v>5</v>
      </c>
      <c r="N60" s="235" t="n">
        <v>7</v>
      </c>
      <c r="O60" s="236" t="n">
        <v>5</v>
      </c>
      <c r="P60" s="231" t="n">
        <v>5</v>
      </c>
      <c r="Q60" s="237" t="n">
        <v>6</v>
      </c>
      <c r="R60" s="237" t="n">
        <v>4</v>
      </c>
      <c r="S60" s="237" t="n">
        <v>6</v>
      </c>
      <c r="T60" s="237" t="n">
        <v>4</v>
      </c>
      <c r="U60" s="237" t="n">
        <v>4</v>
      </c>
      <c r="V60" s="237" t="n">
        <v>6</v>
      </c>
      <c r="W60" s="237" t="n">
        <v>3</v>
      </c>
    </row>
    <row r="61" customFormat="false" ht="12.75" hidden="false" customHeight="false" outlineLevel="0" collapsed="false">
      <c r="A61" s="232" t="s">
        <v>471</v>
      </c>
      <c r="B61" s="233" t="n">
        <v>4</v>
      </c>
      <c r="C61" s="233" t="n">
        <v>5</v>
      </c>
      <c r="D61" s="233" t="n">
        <v>5</v>
      </c>
      <c r="E61" s="234" t="n">
        <v>6</v>
      </c>
      <c r="F61" s="234" t="n">
        <v>5</v>
      </c>
      <c r="G61" s="234" t="n">
        <v>4</v>
      </c>
      <c r="H61" s="234" t="n">
        <v>4</v>
      </c>
      <c r="I61" s="234" t="n">
        <v>4</v>
      </c>
      <c r="J61" s="234" t="n">
        <v>6</v>
      </c>
      <c r="K61" s="234" t="n">
        <v>4</v>
      </c>
      <c r="L61" s="234" t="n">
        <v>5</v>
      </c>
      <c r="M61" s="234" t="n">
        <v>4</v>
      </c>
      <c r="N61" s="235" t="n">
        <v>5</v>
      </c>
      <c r="O61" s="236" t="n">
        <v>2</v>
      </c>
      <c r="P61" s="231" t="n">
        <v>4</v>
      </c>
      <c r="Q61" s="237" t="n">
        <v>6</v>
      </c>
      <c r="R61" s="237" t="n">
        <v>4</v>
      </c>
      <c r="S61" s="237" t="n">
        <v>5</v>
      </c>
      <c r="T61" s="237" t="n">
        <v>4</v>
      </c>
      <c r="U61" s="237" t="n">
        <v>4</v>
      </c>
      <c r="V61" s="237" t="n">
        <v>5</v>
      </c>
      <c r="W61" s="237" t="n">
        <v>0</v>
      </c>
    </row>
    <row r="62" customFormat="false" ht="12.75" hidden="false" customHeight="false" outlineLevel="0" collapsed="false">
      <c r="A62" s="232" t="s">
        <v>472</v>
      </c>
      <c r="B62" s="233" t="n">
        <v>8</v>
      </c>
      <c r="C62" s="233" t="n">
        <v>8</v>
      </c>
      <c r="D62" s="233" t="n">
        <v>8</v>
      </c>
      <c r="E62" s="234" t="n">
        <v>6</v>
      </c>
      <c r="F62" s="234" t="n">
        <v>10</v>
      </c>
      <c r="G62" s="234" t="n">
        <v>7</v>
      </c>
      <c r="H62" s="234" t="n">
        <v>7</v>
      </c>
      <c r="I62" s="234" t="n">
        <v>9</v>
      </c>
      <c r="J62" s="234" t="n">
        <v>9</v>
      </c>
      <c r="K62" s="234" t="n">
        <v>7</v>
      </c>
      <c r="L62" s="234" t="n">
        <v>10</v>
      </c>
      <c r="M62" s="234" t="n">
        <v>7</v>
      </c>
      <c r="N62" s="242" t="n">
        <v>9</v>
      </c>
      <c r="O62" s="243" t="n">
        <v>10</v>
      </c>
      <c r="P62" s="231" t="n">
        <v>9</v>
      </c>
      <c r="Q62" s="237" t="n">
        <v>9</v>
      </c>
      <c r="R62" s="237" t="n">
        <v>7</v>
      </c>
      <c r="S62" s="237" t="n">
        <v>8</v>
      </c>
      <c r="T62" s="237" t="n">
        <v>9</v>
      </c>
      <c r="U62" s="237" t="n">
        <v>10</v>
      </c>
      <c r="V62" s="237" t="n">
        <v>11</v>
      </c>
      <c r="W62" s="237" t="n">
        <v>11</v>
      </c>
    </row>
    <row r="63" customFormat="false" ht="12.75" hidden="false" customHeight="false" outlineLevel="0" collapsed="false">
      <c r="A63" s="232" t="s">
        <v>473</v>
      </c>
      <c r="B63" s="233" t="n">
        <v>70</v>
      </c>
      <c r="C63" s="233" t="n">
        <v>70</v>
      </c>
      <c r="D63" s="233" t="n">
        <v>69</v>
      </c>
      <c r="E63" s="234" t="n">
        <v>70</v>
      </c>
      <c r="F63" s="234" t="n">
        <v>69</v>
      </c>
      <c r="G63" s="234" t="n">
        <v>71</v>
      </c>
      <c r="H63" s="234" t="n">
        <v>74</v>
      </c>
      <c r="I63" s="234" t="n">
        <v>72</v>
      </c>
      <c r="J63" s="234" t="n">
        <v>68</v>
      </c>
      <c r="K63" s="234" t="n">
        <v>70</v>
      </c>
      <c r="L63" s="234" t="n">
        <v>69</v>
      </c>
      <c r="M63" s="234" t="n">
        <v>73</v>
      </c>
      <c r="N63" s="242" t="n">
        <v>67</v>
      </c>
      <c r="O63" s="243" t="n">
        <v>67</v>
      </c>
      <c r="P63" s="231" t="n">
        <v>70</v>
      </c>
      <c r="Q63" s="237" t="n">
        <v>66</v>
      </c>
      <c r="R63" s="237" t="n">
        <v>71</v>
      </c>
      <c r="S63" s="237" t="n">
        <v>67</v>
      </c>
      <c r="T63" s="237" t="n">
        <v>72</v>
      </c>
      <c r="U63" s="237" t="n">
        <v>68</v>
      </c>
      <c r="V63" s="237" t="n">
        <v>62</v>
      </c>
      <c r="W63" s="237" t="n">
        <v>69</v>
      </c>
    </row>
    <row r="64" customFormat="false" ht="32.25" hidden="false" customHeight="true" outlineLevel="0" collapsed="false">
      <c r="A64" s="247" t="s">
        <v>474</v>
      </c>
      <c r="B64" s="229"/>
      <c r="C64" s="229"/>
      <c r="D64" s="229"/>
      <c r="E64" s="250"/>
      <c r="F64" s="250"/>
      <c r="G64" s="250"/>
      <c r="H64" s="250"/>
      <c r="I64" s="250"/>
      <c r="J64" s="250"/>
      <c r="K64" s="250"/>
      <c r="L64" s="250"/>
      <c r="M64" s="250"/>
      <c r="N64" s="251"/>
      <c r="O64" s="252"/>
      <c r="P64" s="231"/>
      <c r="Q64" s="237"/>
      <c r="R64" s="237"/>
      <c r="S64" s="237"/>
      <c r="T64" s="237"/>
      <c r="U64" s="237"/>
      <c r="V64" s="237"/>
      <c r="W64" s="237"/>
    </row>
    <row r="65" customFormat="false" ht="15" hidden="false" customHeight="false" outlineLevel="0" collapsed="false">
      <c r="A65" s="232" t="s">
        <v>475</v>
      </c>
      <c r="B65" s="202" t="s">
        <v>378</v>
      </c>
      <c r="C65" s="202" t="s">
        <v>378</v>
      </c>
      <c r="D65" s="202" t="s">
        <v>378</v>
      </c>
      <c r="E65" s="202" t="s">
        <v>378</v>
      </c>
      <c r="F65" s="234" t="n">
        <v>38</v>
      </c>
      <c r="G65" s="234" t="n">
        <v>36</v>
      </c>
      <c r="H65" s="234" t="n">
        <v>35</v>
      </c>
      <c r="I65" s="234" t="n">
        <v>34</v>
      </c>
      <c r="J65" s="234" t="n">
        <v>28</v>
      </c>
      <c r="K65" s="234" t="n">
        <v>32</v>
      </c>
      <c r="L65" s="234" t="n">
        <v>33</v>
      </c>
      <c r="M65" s="234" t="n">
        <v>33</v>
      </c>
      <c r="N65" s="235" t="n">
        <v>33</v>
      </c>
      <c r="O65" s="236" t="n">
        <v>33</v>
      </c>
      <c r="P65" s="231" t="n">
        <v>31</v>
      </c>
      <c r="Q65" s="237" t="n">
        <v>32</v>
      </c>
      <c r="R65" s="237" t="n">
        <v>32</v>
      </c>
      <c r="S65" s="237" t="n">
        <v>38</v>
      </c>
      <c r="T65" s="237" t="n">
        <v>34</v>
      </c>
      <c r="U65" s="202" t="s">
        <v>378</v>
      </c>
      <c r="V65" s="253" t="n">
        <v>34</v>
      </c>
      <c r="W65" s="253" t="s">
        <v>378</v>
      </c>
    </row>
    <row r="66" customFormat="false" ht="15" hidden="false" customHeight="false" outlineLevel="0" collapsed="false">
      <c r="A66" s="232" t="s">
        <v>476</v>
      </c>
      <c r="B66" s="202" t="s">
        <v>378</v>
      </c>
      <c r="C66" s="202" t="s">
        <v>378</v>
      </c>
      <c r="D66" s="202" t="s">
        <v>378</v>
      </c>
      <c r="E66" s="202" t="s">
        <v>378</v>
      </c>
      <c r="F66" s="234" t="n">
        <v>62</v>
      </c>
      <c r="G66" s="234" t="n">
        <v>64</v>
      </c>
      <c r="H66" s="234" t="n">
        <v>65</v>
      </c>
      <c r="I66" s="234" t="n">
        <v>66</v>
      </c>
      <c r="J66" s="234" t="n">
        <v>72</v>
      </c>
      <c r="K66" s="234" t="n">
        <v>68</v>
      </c>
      <c r="L66" s="234" t="n">
        <v>67</v>
      </c>
      <c r="M66" s="234" t="n">
        <v>67</v>
      </c>
      <c r="N66" s="235" t="n">
        <v>67</v>
      </c>
      <c r="O66" s="236" t="n">
        <v>67</v>
      </c>
      <c r="P66" s="231" t="n">
        <v>69</v>
      </c>
      <c r="Q66" s="237" t="n">
        <v>68</v>
      </c>
      <c r="R66" s="237" t="n">
        <v>68</v>
      </c>
      <c r="S66" s="237" t="n">
        <v>62</v>
      </c>
      <c r="T66" s="237" t="n">
        <v>66</v>
      </c>
      <c r="U66" s="202" t="s">
        <v>378</v>
      </c>
      <c r="V66" s="253" t="n">
        <v>66</v>
      </c>
      <c r="W66" s="253" t="s">
        <v>378</v>
      </c>
    </row>
    <row r="67" customFormat="false" ht="24" hidden="false" customHeight="true" outlineLevel="0" collapsed="false">
      <c r="A67" s="247" t="s">
        <v>477</v>
      </c>
      <c r="B67" s="254" t="n">
        <v>2590</v>
      </c>
      <c r="C67" s="254" t="n">
        <v>2840</v>
      </c>
      <c r="D67" s="254" t="n">
        <v>2840</v>
      </c>
      <c r="E67" s="254" t="n">
        <v>2690</v>
      </c>
      <c r="F67" s="254" t="n">
        <v>2650</v>
      </c>
      <c r="G67" s="254" t="n">
        <v>2800</v>
      </c>
      <c r="H67" s="254" t="n">
        <v>2610</v>
      </c>
      <c r="I67" s="254" t="n">
        <v>2810</v>
      </c>
      <c r="J67" s="254" t="n">
        <v>1900</v>
      </c>
      <c r="K67" s="254" t="n">
        <v>1930</v>
      </c>
      <c r="L67" s="254" t="n">
        <v>1640</v>
      </c>
      <c r="M67" s="254" t="n">
        <v>1440</v>
      </c>
      <c r="N67" s="254" t="n">
        <v>1580</v>
      </c>
      <c r="O67" s="254" t="n">
        <v>1540</v>
      </c>
      <c r="P67" s="254" t="n">
        <v>1720</v>
      </c>
      <c r="Q67" s="254" t="n">
        <v>1650</v>
      </c>
      <c r="R67" s="254" t="n">
        <v>1730</v>
      </c>
      <c r="S67" s="254" t="n">
        <v>1470</v>
      </c>
      <c r="T67" s="254" t="n">
        <v>1470</v>
      </c>
      <c r="U67" s="254" t="n">
        <v>1520</v>
      </c>
      <c r="V67" s="254" t="n">
        <v>1370</v>
      </c>
      <c r="W67" s="254" t="n">
        <v>81</v>
      </c>
    </row>
    <row r="68" customFormat="false" ht="15" hidden="false" customHeight="false" outlineLevel="0" collapsed="false">
      <c r="A68" s="255"/>
      <c r="B68" s="231"/>
      <c r="C68" s="231"/>
      <c r="D68" s="231"/>
      <c r="E68" s="231"/>
      <c r="F68" s="256"/>
      <c r="G68" s="256"/>
      <c r="H68" s="256"/>
      <c r="I68" s="256"/>
      <c r="J68" s="256"/>
      <c r="K68" s="256"/>
      <c r="L68" s="256"/>
      <c r="M68" s="256"/>
      <c r="N68" s="111"/>
      <c r="O68" s="229"/>
      <c r="P68" s="231"/>
      <c r="Q68" s="237"/>
      <c r="R68" s="237"/>
      <c r="S68" s="237"/>
      <c r="T68" s="237"/>
      <c r="U68" s="231"/>
      <c r="V68" s="231"/>
      <c r="W68" s="257"/>
    </row>
    <row r="69" customFormat="false" ht="15" hidden="false" customHeight="false" outlineLevel="0" collapsed="false">
      <c r="A69" s="258"/>
      <c r="B69" s="231"/>
      <c r="C69" s="231"/>
      <c r="D69" s="231"/>
      <c r="E69" s="231"/>
      <c r="F69" s="231"/>
      <c r="G69" s="231"/>
      <c r="H69" s="231"/>
      <c r="I69" s="231"/>
      <c r="J69" s="231"/>
      <c r="K69" s="231"/>
      <c r="L69" s="231"/>
      <c r="M69" s="231"/>
      <c r="N69" s="111"/>
      <c r="O69" s="229"/>
      <c r="P69" s="231"/>
      <c r="Q69" s="231"/>
      <c r="R69" s="231"/>
      <c r="S69" s="231"/>
      <c r="T69" s="231"/>
      <c r="U69" s="231"/>
      <c r="V69" s="231"/>
      <c r="W69" s="231"/>
    </row>
    <row r="70" customFormat="false" ht="15" hidden="false" customHeight="false" outlineLevel="0" collapsed="false">
      <c r="A70" s="258"/>
      <c r="B70" s="231"/>
      <c r="C70" s="231"/>
      <c r="D70" s="231"/>
      <c r="E70" s="231"/>
      <c r="F70" s="231"/>
      <c r="G70" s="231"/>
      <c r="H70" s="231"/>
      <c r="I70" s="231"/>
      <c r="J70" s="231"/>
      <c r="K70" s="231"/>
      <c r="L70" s="231"/>
      <c r="M70" s="231"/>
      <c r="N70" s="111"/>
      <c r="O70" s="229"/>
      <c r="P70" s="231"/>
      <c r="Q70" s="231"/>
      <c r="R70" s="231"/>
      <c r="S70" s="231"/>
      <c r="T70" s="231"/>
      <c r="U70" s="231"/>
      <c r="V70" s="231"/>
      <c r="W70" s="231"/>
    </row>
    <row r="71" customFormat="false" ht="15" hidden="false" customHeight="false" outlineLevel="0" collapsed="false">
      <c r="A71" s="258"/>
      <c r="B71" s="231"/>
      <c r="C71" s="231"/>
      <c r="D71" s="231"/>
      <c r="E71" s="231"/>
      <c r="F71" s="231"/>
      <c r="G71" s="231"/>
      <c r="H71" s="231"/>
      <c r="I71" s="231"/>
      <c r="J71" s="231"/>
      <c r="K71" s="231"/>
      <c r="L71" s="231"/>
      <c r="M71" s="231"/>
      <c r="N71" s="111"/>
      <c r="O71" s="229"/>
      <c r="P71" s="231"/>
      <c r="Q71" s="231"/>
      <c r="R71" s="231"/>
      <c r="S71" s="231"/>
      <c r="T71" s="231"/>
      <c r="U71" s="231"/>
      <c r="V71" s="231"/>
      <c r="W71" s="231"/>
    </row>
  </sheetData>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06" width="43.14"/>
    <col collapsed="false" customWidth="true" hidden="false" outlineLevel="0" max="8" min="2" style="106" width="8.99"/>
    <col collapsed="false" customWidth="false" hidden="false" outlineLevel="0" max="13" min="9" style="106" width="9.14"/>
    <col collapsed="false" customWidth="true" hidden="false" outlineLevel="0" max="14" min="14" style="106" width="26.99"/>
    <col collapsed="false" customWidth="false" hidden="false" outlineLevel="0" max="257" min="15" style="106" width="9.14"/>
  </cols>
  <sheetData>
    <row r="1" customFormat="false" ht="15.75" hidden="false" customHeight="false" outlineLevel="0" collapsed="false">
      <c r="A1" s="259" t="s">
        <v>478</v>
      </c>
      <c r="B1" s="229"/>
      <c r="C1" s="229"/>
      <c r="D1" s="229"/>
      <c r="E1" s="229"/>
      <c r="F1" s="229"/>
      <c r="G1" s="229"/>
      <c r="H1" s="229"/>
      <c r="I1" s="229"/>
      <c r="J1" s="229"/>
    </row>
    <row r="2" customFormat="false" ht="15" hidden="false" customHeight="false" outlineLevel="0" collapsed="false">
      <c r="A2" s="4" t="s">
        <v>182</v>
      </c>
      <c r="B2" s="229"/>
      <c r="C2" s="229"/>
      <c r="D2" s="229"/>
      <c r="E2" s="229"/>
      <c r="F2" s="229"/>
      <c r="G2" s="229"/>
      <c r="H2" s="229"/>
      <c r="I2" s="229"/>
      <c r="J2" s="229"/>
    </row>
    <row r="3" customFormat="false" ht="15" hidden="false" customHeight="false" outlineLevel="0" collapsed="false">
      <c r="A3" s="111" t="s">
        <v>411</v>
      </c>
      <c r="B3" s="229"/>
      <c r="C3" s="229"/>
      <c r="D3" s="229"/>
      <c r="E3" s="229"/>
      <c r="F3" s="229"/>
      <c r="G3" s="229"/>
      <c r="H3" s="229"/>
      <c r="I3" s="229"/>
      <c r="J3" s="229"/>
    </row>
    <row r="4" customFormat="false" ht="12.75" hidden="false" customHeight="false" outlineLevel="0" collapsed="false">
      <c r="A4" s="260" t="s">
        <v>479</v>
      </c>
      <c r="B4" s="261" t="s">
        <v>310</v>
      </c>
      <c r="C4" s="261" t="s">
        <v>311</v>
      </c>
      <c r="D4" s="261" t="s">
        <v>312</v>
      </c>
      <c r="E4" s="261" t="s">
        <v>313</v>
      </c>
      <c r="F4" s="261" t="s">
        <v>314</v>
      </c>
      <c r="G4" s="261" t="s">
        <v>315</v>
      </c>
      <c r="H4" s="261" t="s">
        <v>317</v>
      </c>
      <c r="I4" s="261" t="s">
        <v>319</v>
      </c>
      <c r="J4" s="261" t="s">
        <v>322</v>
      </c>
    </row>
    <row r="5" customFormat="false" ht="12.75" hidden="false" customHeight="false" outlineLevel="0" collapsed="false">
      <c r="A5" s="262" t="s">
        <v>480</v>
      </c>
      <c r="B5" s="263" t="n">
        <v>71</v>
      </c>
      <c r="C5" s="263" t="n">
        <v>73</v>
      </c>
      <c r="D5" s="263" t="n">
        <v>73</v>
      </c>
      <c r="E5" s="263" t="n">
        <v>73</v>
      </c>
      <c r="F5" s="263" t="n">
        <v>73</v>
      </c>
      <c r="G5" s="263" t="n">
        <v>74</v>
      </c>
      <c r="H5" s="263" t="n">
        <v>77.9</v>
      </c>
      <c r="I5" s="263" t="n">
        <v>74.5</v>
      </c>
      <c r="J5" s="263" t="n">
        <v>75</v>
      </c>
    </row>
    <row r="6" customFormat="false" ht="15" hidden="false" customHeight="false" outlineLevel="0" collapsed="false">
      <c r="A6" s="264" t="s">
        <v>481</v>
      </c>
      <c r="B6" s="263" t="n">
        <v>77</v>
      </c>
      <c r="C6" s="263" t="n">
        <v>79</v>
      </c>
      <c r="D6" s="263" t="n">
        <v>80</v>
      </c>
      <c r="E6" s="263" t="n">
        <v>80</v>
      </c>
      <c r="F6" s="263" t="n">
        <v>79</v>
      </c>
      <c r="G6" s="202" t="s">
        <v>378</v>
      </c>
      <c r="H6" s="202" t="s">
        <v>378</v>
      </c>
      <c r="I6" s="202" t="s">
        <v>378</v>
      </c>
      <c r="J6" s="202" t="s">
        <v>378</v>
      </c>
    </row>
    <row r="7" customFormat="false" ht="15" hidden="false" customHeight="false" outlineLevel="0" collapsed="false">
      <c r="A7" s="264" t="s">
        <v>482</v>
      </c>
      <c r="B7" s="263" t="n">
        <v>71</v>
      </c>
      <c r="C7" s="263" t="n">
        <v>74</v>
      </c>
      <c r="D7" s="263" t="n">
        <v>75</v>
      </c>
      <c r="E7" s="263" t="n">
        <v>74</v>
      </c>
      <c r="F7" s="263" t="n">
        <v>74</v>
      </c>
      <c r="G7" s="202" t="s">
        <v>378</v>
      </c>
      <c r="H7" s="202" t="s">
        <v>378</v>
      </c>
      <c r="I7" s="202" t="s">
        <v>378</v>
      </c>
      <c r="J7" s="202" t="s">
        <v>378</v>
      </c>
    </row>
    <row r="8" customFormat="false" ht="15" hidden="false" customHeight="false" outlineLevel="0" collapsed="false">
      <c r="A8" s="264" t="s">
        <v>483</v>
      </c>
      <c r="B8" s="202" t="s">
        <v>378</v>
      </c>
      <c r="C8" s="202" t="s">
        <v>378</v>
      </c>
      <c r="D8" s="202" t="s">
        <v>378</v>
      </c>
      <c r="E8" s="202" t="s">
        <v>378</v>
      </c>
      <c r="F8" s="263" t="n">
        <v>85</v>
      </c>
      <c r="G8" s="202" t="s">
        <v>378</v>
      </c>
      <c r="H8" s="202" t="s">
        <v>378</v>
      </c>
      <c r="I8" s="202" t="s">
        <v>378</v>
      </c>
      <c r="J8" s="202" t="s">
        <v>378</v>
      </c>
    </row>
    <row r="9" customFormat="false" ht="12.75" hidden="false" customHeight="false" outlineLevel="0" collapsed="false">
      <c r="A9" s="262" t="s">
        <v>484</v>
      </c>
      <c r="B9" s="265" t="n">
        <v>80</v>
      </c>
      <c r="C9" s="265" t="n">
        <v>80</v>
      </c>
      <c r="D9" s="265" t="n">
        <v>79</v>
      </c>
      <c r="E9" s="265" t="n">
        <v>80</v>
      </c>
      <c r="F9" s="265"/>
      <c r="G9" s="265" t="n">
        <v>78</v>
      </c>
      <c r="H9" s="245" t="n">
        <v>83.4</v>
      </c>
      <c r="I9" s="245" t="n">
        <v>80.2</v>
      </c>
      <c r="J9" s="265" t="n">
        <v>77</v>
      </c>
    </row>
    <row r="10" customFormat="false" ht="12.75" hidden="false" customHeight="false" outlineLevel="0" collapsed="false">
      <c r="A10" s="262" t="s">
        <v>485</v>
      </c>
      <c r="B10" s="265" t="n">
        <v>72</v>
      </c>
      <c r="C10" s="265" t="n">
        <v>75</v>
      </c>
      <c r="D10" s="265" t="n">
        <v>75</v>
      </c>
      <c r="E10" s="265" t="n">
        <v>75</v>
      </c>
      <c r="F10" s="263"/>
      <c r="G10" s="265" t="n">
        <v>80</v>
      </c>
      <c r="H10" s="245" t="n">
        <v>78.1</v>
      </c>
      <c r="I10" s="245" t="n">
        <v>78.6</v>
      </c>
      <c r="J10" s="265" t="n">
        <v>81</v>
      </c>
    </row>
    <row r="11" customFormat="false" ht="15" hidden="false" customHeight="false" outlineLevel="0" collapsed="false">
      <c r="A11" s="262" t="s">
        <v>486</v>
      </c>
      <c r="B11" s="265" t="n">
        <v>73</v>
      </c>
      <c r="C11" s="265" t="n">
        <v>74</v>
      </c>
      <c r="D11" s="265" t="n">
        <v>77</v>
      </c>
      <c r="E11" s="265" t="n">
        <v>78</v>
      </c>
      <c r="F11" s="202" t="s">
        <v>378</v>
      </c>
      <c r="G11" s="202" t="s">
        <v>378</v>
      </c>
      <c r="H11" s="202" t="s">
        <v>378</v>
      </c>
      <c r="I11" s="202" t="s">
        <v>378</v>
      </c>
      <c r="J11" s="202" t="s">
        <v>378</v>
      </c>
    </row>
    <row r="12" customFormat="false" ht="15" hidden="false" customHeight="false" outlineLevel="0" collapsed="false">
      <c r="A12" s="262" t="s">
        <v>487</v>
      </c>
      <c r="B12" s="202" t="s">
        <v>378</v>
      </c>
      <c r="C12" s="202" t="s">
        <v>378</v>
      </c>
      <c r="D12" s="202" t="s">
        <v>378</v>
      </c>
      <c r="E12" s="202" t="s">
        <v>378</v>
      </c>
      <c r="F12" s="202" t="s">
        <v>378</v>
      </c>
      <c r="G12" s="265" t="n">
        <v>56</v>
      </c>
      <c r="H12" s="245" t="n">
        <v>65.5</v>
      </c>
      <c r="I12" s="245" t="n">
        <v>61.6</v>
      </c>
      <c r="J12" s="265" t="n">
        <v>56</v>
      </c>
    </row>
    <row r="13" customFormat="false" ht="15" hidden="false" customHeight="false" outlineLevel="0" collapsed="false">
      <c r="A13" s="262" t="s">
        <v>488</v>
      </c>
      <c r="B13" s="265" t="n">
        <v>80</v>
      </c>
      <c r="C13" s="265" t="n">
        <v>81</v>
      </c>
      <c r="D13" s="202" t="s">
        <v>378</v>
      </c>
      <c r="E13" s="202" t="s">
        <v>378</v>
      </c>
      <c r="F13" s="202" t="s">
        <v>378</v>
      </c>
      <c r="G13" s="202" t="s">
        <v>378</v>
      </c>
      <c r="H13" s="202" t="s">
        <v>378</v>
      </c>
      <c r="I13" s="202" t="s">
        <v>378</v>
      </c>
      <c r="J13" s="202" t="s">
        <v>378</v>
      </c>
    </row>
    <row r="14" customFormat="false" ht="15" hidden="false" customHeight="false" outlineLevel="0" collapsed="false">
      <c r="A14" s="262" t="s">
        <v>489</v>
      </c>
      <c r="B14" s="202" t="s">
        <v>378</v>
      </c>
      <c r="C14" s="202" t="s">
        <v>378</v>
      </c>
      <c r="D14" s="265" t="n">
        <v>91</v>
      </c>
      <c r="E14" s="265" t="n">
        <v>91</v>
      </c>
      <c r="F14" s="265" t="n">
        <v>94</v>
      </c>
      <c r="G14" s="265" t="n">
        <v>93</v>
      </c>
      <c r="H14" s="245" t="n">
        <v>94.1</v>
      </c>
      <c r="I14" s="245" t="n">
        <v>93.1</v>
      </c>
      <c r="J14" s="265" t="n">
        <v>93</v>
      </c>
    </row>
    <row r="15" customFormat="false" ht="15" hidden="false" customHeight="false" outlineLevel="0" collapsed="false">
      <c r="A15" s="262" t="s">
        <v>490</v>
      </c>
      <c r="B15" s="202" t="s">
        <v>378</v>
      </c>
      <c r="C15" s="202" t="s">
        <v>378</v>
      </c>
      <c r="D15" s="265" t="n">
        <v>58</v>
      </c>
      <c r="E15" s="265" t="n">
        <v>59</v>
      </c>
      <c r="F15" s="265" t="n">
        <v>63</v>
      </c>
      <c r="G15" s="265" t="n">
        <v>62</v>
      </c>
      <c r="H15" s="245" t="n">
        <v>69.3</v>
      </c>
      <c r="I15" s="245" t="n">
        <v>69.9</v>
      </c>
      <c r="J15" s="265" t="n">
        <v>69</v>
      </c>
    </row>
    <row r="16" customFormat="false" ht="12.75" hidden="false" customHeight="false" outlineLevel="0" collapsed="false">
      <c r="A16" s="262" t="s">
        <v>491</v>
      </c>
      <c r="B16" s="265" t="n">
        <v>87</v>
      </c>
      <c r="C16" s="265" t="n">
        <v>87</v>
      </c>
      <c r="D16" s="265" t="n">
        <v>86</v>
      </c>
      <c r="E16" s="265" t="n">
        <v>88</v>
      </c>
      <c r="F16" s="265" t="n">
        <v>89</v>
      </c>
      <c r="G16" s="265" t="n">
        <v>89</v>
      </c>
      <c r="H16" s="245" t="n">
        <v>89.4</v>
      </c>
      <c r="I16" s="245" t="n">
        <v>87.5</v>
      </c>
      <c r="J16" s="265" t="n">
        <v>86</v>
      </c>
    </row>
    <row r="17" customFormat="false" ht="12.75" hidden="false" customHeight="false" outlineLevel="0" collapsed="false">
      <c r="A17" s="262" t="s">
        <v>492</v>
      </c>
      <c r="B17" s="265" t="n">
        <v>77</v>
      </c>
      <c r="C17" s="265" t="n">
        <v>79</v>
      </c>
      <c r="D17" s="265" t="n">
        <v>81</v>
      </c>
      <c r="E17" s="265" t="n">
        <v>81</v>
      </c>
      <c r="F17" s="265" t="n">
        <v>82</v>
      </c>
      <c r="G17" s="265" t="n">
        <v>84</v>
      </c>
      <c r="H17" s="245" t="n">
        <v>85.5</v>
      </c>
      <c r="I17" s="245" t="n">
        <v>83.1</v>
      </c>
      <c r="J17" s="265" t="n">
        <v>84</v>
      </c>
    </row>
    <row r="18" customFormat="false" ht="12.75" hidden="false" customHeight="false" outlineLevel="0" collapsed="false">
      <c r="A18" s="264" t="s">
        <v>493</v>
      </c>
      <c r="B18" s="229" t="n">
        <v>69</v>
      </c>
      <c r="C18" s="229" t="n">
        <v>71</v>
      </c>
      <c r="D18" s="229" t="n">
        <v>71</v>
      </c>
      <c r="E18" s="229" t="n">
        <v>73</v>
      </c>
      <c r="F18" s="229" t="n">
        <v>76</v>
      </c>
      <c r="G18" s="229" t="n">
        <v>75</v>
      </c>
      <c r="H18" s="250" t="n">
        <v>75.1</v>
      </c>
      <c r="I18" s="250" t="n">
        <v>75.5</v>
      </c>
      <c r="J18" s="229" t="n">
        <v>70</v>
      </c>
    </row>
    <row r="19" customFormat="false" ht="12.75" hidden="false" customHeight="false" outlineLevel="0" collapsed="false">
      <c r="A19" s="264" t="s">
        <v>494</v>
      </c>
      <c r="B19" s="229" t="n">
        <v>63</v>
      </c>
      <c r="C19" s="229" t="n">
        <v>58</v>
      </c>
      <c r="D19" s="229" t="n">
        <v>57</v>
      </c>
      <c r="E19" s="229" t="n">
        <v>59</v>
      </c>
      <c r="F19" s="229" t="n">
        <v>59</v>
      </c>
      <c r="G19" s="229" t="n">
        <v>55</v>
      </c>
      <c r="H19" s="250" t="n">
        <v>60.4</v>
      </c>
      <c r="I19" s="250" t="n">
        <v>61.3</v>
      </c>
      <c r="J19" s="229" t="n">
        <v>55</v>
      </c>
    </row>
    <row r="20" customFormat="false" ht="12.75" hidden="false" customHeight="false" outlineLevel="0" collapsed="false">
      <c r="A20" s="266" t="s">
        <v>495</v>
      </c>
      <c r="B20" s="267" t="n">
        <v>2697</v>
      </c>
      <c r="C20" s="267" t="n">
        <v>2846</v>
      </c>
      <c r="D20" s="267" t="n">
        <v>2902</v>
      </c>
      <c r="E20" s="267" t="n">
        <v>2833</v>
      </c>
      <c r="F20" s="267" t="n">
        <v>2984</v>
      </c>
      <c r="G20" s="267" t="n">
        <v>4068</v>
      </c>
      <c r="H20" s="267" t="n">
        <v>4070</v>
      </c>
      <c r="I20" s="267" t="n">
        <v>3910</v>
      </c>
      <c r="J20" s="268" t="n">
        <v>3770</v>
      </c>
    </row>
    <row r="24" customFormat="false" ht="12.75" hidden="false" customHeight="false" outlineLevel="0" collapsed="false">
      <c r="N24" s="229"/>
      <c r="O24" s="269"/>
      <c r="P24" s="269"/>
      <c r="Q24" s="269"/>
      <c r="R24" s="269"/>
      <c r="S24" s="269"/>
      <c r="T24" s="269"/>
      <c r="U24" s="269"/>
      <c r="V24" s="269"/>
      <c r="W24" s="269"/>
    </row>
    <row r="25" customFormat="false" ht="12.75" hidden="false" customHeight="false" outlineLevel="0" collapsed="false">
      <c r="N25" s="229"/>
      <c r="O25" s="229"/>
      <c r="P25" s="229"/>
      <c r="Q25" s="229"/>
      <c r="R25" s="229"/>
      <c r="S25" s="229"/>
      <c r="T25" s="229"/>
      <c r="U25" s="229"/>
      <c r="V25" s="229"/>
      <c r="W25" s="229"/>
    </row>
    <row r="26" customFormat="false" ht="12.75" hidden="false" customHeight="false" outlineLevel="0" collapsed="false">
      <c r="N26" s="229"/>
      <c r="O26" s="229"/>
      <c r="P26" s="229"/>
      <c r="Q26" s="229"/>
      <c r="R26" s="229"/>
      <c r="S26" s="229"/>
      <c r="T26" s="229"/>
      <c r="U26" s="229"/>
      <c r="V26" s="229"/>
      <c r="W26" s="229"/>
    </row>
    <row r="27" customFormat="false" ht="12.75" hidden="false" customHeight="false" outlineLevel="0" collapsed="false">
      <c r="N27" s="229"/>
      <c r="O27" s="229"/>
      <c r="P27" s="229"/>
      <c r="Q27" s="229"/>
      <c r="R27" s="229"/>
      <c r="S27" s="229"/>
      <c r="T27" s="229"/>
      <c r="U27" s="229"/>
      <c r="V27" s="229"/>
      <c r="W27" s="229"/>
    </row>
    <row r="28" customFormat="false" ht="12.75" hidden="false" customHeight="false" outlineLevel="0" collapsed="false">
      <c r="N28" s="229"/>
      <c r="O28" s="229"/>
      <c r="P28" s="229"/>
      <c r="Q28" s="229"/>
      <c r="R28" s="229"/>
      <c r="S28" s="229"/>
      <c r="T28" s="229"/>
      <c r="U28" s="229"/>
      <c r="V28" s="229"/>
      <c r="W28" s="229"/>
    </row>
    <row r="29" customFormat="false" ht="12.75" hidden="false" customHeight="false" outlineLevel="0" collapsed="false">
      <c r="N29" s="229"/>
      <c r="O29" s="229"/>
      <c r="P29" s="229"/>
      <c r="Q29" s="229"/>
      <c r="R29" s="229"/>
      <c r="S29" s="229"/>
      <c r="T29" s="229"/>
      <c r="U29" s="229"/>
      <c r="V29" s="229"/>
      <c r="W29" s="229"/>
    </row>
    <row r="30" customFormat="false" ht="12.75" hidden="false" customHeight="false" outlineLevel="0" collapsed="false">
      <c r="N30" s="229"/>
      <c r="O30" s="229"/>
      <c r="P30" s="229"/>
      <c r="Q30" s="229"/>
      <c r="R30" s="229"/>
      <c r="S30" s="229"/>
      <c r="T30" s="229"/>
      <c r="U30" s="229"/>
      <c r="V30" s="229"/>
      <c r="W30" s="229"/>
    </row>
    <row r="31" customFormat="false" ht="12.75" hidden="false" customHeight="false" outlineLevel="0" collapsed="false">
      <c r="N31" s="229"/>
      <c r="O31" s="229"/>
      <c r="P31" s="229"/>
      <c r="Q31" s="229"/>
      <c r="R31" s="229"/>
      <c r="S31" s="229"/>
      <c r="T31" s="229"/>
      <c r="U31" s="229"/>
      <c r="V31" s="229"/>
      <c r="W31" s="229"/>
    </row>
    <row r="32" customFormat="false" ht="12.75" hidden="false" customHeight="false" outlineLevel="0" collapsed="false">
      <c r="N32" s="229"/>
      <c r="O32" s="229"/>
      <c r="P32" s="229"/>
      <c r="Q32" s="229"/>
      <c r="R32" s="229"/>
      <c r="S32" s="229"/>
      <c r="T32" s="229"/>
      <c r="U32" s="229"/>
      <c r="V32" s="229"/>
      <c r="W32" s="229"/>
    </row>
    <row r="33" customFormat="false" ht="12.75" hidden="false" customHeight="false" outlineLevel="0" collapsed="false">
      <c r="N33" s="229"/>
      <c r="O33" s="229"/>
      <c r="P33" s="229"/>
      <c r="Q33" s="229"/>
      <c r="R33" s="229"/>
      <c r="S33" s="229"/>
      <c r="T33" s="229"/>
      <c r="U33" s="229"/>
      <c r="V33" s="229"/>
      <c r="W33" s="229"/>
    </row>
    <row r="34" customFormat="false" ht="12.75" hidden="false" customHeight="false" outlineLevel="0" collapsed="false">
      <c r="N34" s="229"/>
      <c r="O34" s="229"/>
      <c r="P34" s="229"/>
      <c r="Q34" s="229"/>
      <c r="R34" s="229"/>
      <c r="S34" s="229"/>
      <c r="T34" s="229"/>
      <c r="U34" s="229"/>
      <c r="V34" s="229"/>
      <c r="W34" s="229"/>
    </row>
    <row r="37" customFormat="false" ht="12.75" hidden="false" customHeight="true" outlineLevel="0" collapsed="false"/>
    <row r="44" customFormat="false" ht="12.75" hidden="false" customHeight="true" outlineLevel="0" collapsed="false"/>
    <row r="103" customFormat="false" ht="12.75" hidden="false" customHeight="false" outlineLevel="0" collapsed="false">
      <c r="A103" s="270"/>
      <c r="B103" s="270"/>
      <c r="C103" s="270"/>
      <c r="D103" s="270"/>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19.14"/>
  </cols>
  <sheetData>
    <row r="1" customFormat="false" ht="13.5" hidden="false" customHeight="false" outlineLevel="0" collapsed="false">
      <c r="A1" s="271" t="s">
        <v>496</v>
      </c>
    </row>
    <row r="2" customFormat="false" ht="15" hidden="false" customHeight="false" outlineLevel="0" collapsed="false">
      <c r="A2" s="4" t="s">
        <v>182</v>
      </c>
    </row>
    <row r="3" customFormat="false" ht="15" hidden="false" customHeight="false" outlineLevel="0" collapsed="false">
      <c r="A3" s="51" t="s">
        <v>219</v>
      </c>
    </row>
    <row r="4" customFormat="false" ht="15" hidden="false" customHeight="false" outlineLevel="0" collapsed="false">
      <c r="A4" s="225" t="s">
        <v>411</v>
      </c>
    </row>
    <row r="5" customFormat="false" ht="12.75" hidden="false" customHeight="false" outlineLevel="0" collapsed="false">
      <c r="A5" s="272"/>
      <c r="B5" s="261"/>
      <c r="C5" s="229"/>
      <c r="D5" s="229"/>
      <c r="E5" s="229"/>
      <c r="F5" s="229"/>
      <c r="G5" s="229"/>
      <c r="H5" s="229"/>
      <c r="I5" s="229"/>
      <c r="J5" s="229"/>
      <c r="K5" s="229"/>
      <c r="L5" s="229"/>
      <c r="M5" s="229"/>
      <c r="N5" s="229"/>
      <c r="O5" s="229"/>
      <c r="P5" s="229"/>
      <c r="Q5" s="229"/>
    </row>
    <row r="6" customFormat="false" ht="25.5" hidden="false" customHeight="false" outlineLevel="0" collapsed="false">
      <c r="A6" s="273" t="s">
        <v>497</v>
      </c>
      <c r="B6" s="274" t="s">
        <v>306</v>
      </c>
      <c r="C6" s="274" t="s">
        <v>307</v>
      </c>
      <c r="D6" s="274" t="s">
        <v>308</v>
      </c>
      <c r="E6" s="275" t="s">
        <v>498</v>
      </c>
      <c r="F6" s="276" t="s">
        <v>310</v>
      </c>
      <c r="G6" s="276" t="s">
        <v>311</v>
      </c>
      <c r="H6" s="276" t="s">
        <v>312</v>
      </c>
      <c r="I6" s="276" t="s">
        <v>313</v>
      </c>
      <c r="J6" s="276" t="s">
        <v>314</v>
      </c>
      <c r="K6" s="276" t="s">
        <v>315</v>
      </c>
      <c r="L6" s="276" t="s">
        <v>316</v>
      </c>
      <c r="M6" s="276" t="s">
        <v>317</v>
      </c>
      <c r="N6" s="276" t="s">
        <v>318</v>
      </c>
      <c r="O6" s="276" t="s">
        <v>319</v>
      </c>
      <c r="P6" s="276" t="s">
        <v>320</v>
      </c>
      <c r="Q6" s="276" t="s">
        <v>322</v>
      </c>
    </row>
    <row r="7" customFormat="false" ht="12.75" hidden="false" customHeight="false" outlineLevel="0" collapsed="false">
      <c r="A7" s="277"/>
      <c r="B7" s="274"/>
      <c r="C7" s="274"/>
      <c r="D7" s="274"/>
      <c r="E7" s="276"/>
      <c r="F7" s="276"/>
      <c r="G7" s="276"/>
      <c r="H7" s="276"/>
      <c r="I7" s="276"/>
      <c r="J7" s="276"/>
      <c r="K7" s="229"/>
      <c r="L7" s="229"/>
      <c r="M7" s="229"/>
      <c r="N7" s="229"/>
      <c r="O7" s="229"/>
      <c r="P7" s="229"/>
      <c r="Q7" s="230" t="s">
        <v>499</v>
      </c>
    </row>
    <row r="8" customFormat="false" ht="12.75" hidden="false" customHeight="false" outlineLevel="0" collapsed="false">
      <c r="A8" s="278" t="s">
        <v>500</v>
      </c>
      <c r="B8" s="279" t="n">
        <v>25</v>
      </c>
      <c r="C8" s="279" t="n">
        <v>26</v>
      </c>
      <c r="D8" s="279" t="n">
        <v>26</v>
      </c>
      <c r="E8" s="279" t="n">
        <v>27</v>
      </c>
      <c r="F8" s="229" t="n">
        <v>28</v>
      </c>
      <c r="G8" s="229" t="n">
        <v>25</v>
      </c>
      <c r="H8" s="229" t="n">
        <v>26</v>
      </c>
      <c r="I8" s="229" t="n">
        <v>27</v>
      </c>
      <c r="J8" s="229" t="n">
        <v>27</v>
      </c>
      <c r="K8" s="280" t="n">
        <v>27</v>
      </c>
      <c r="L8" s="229" t="n">
        <v>26</v>
      </c>
      <c r="M8" s="280" t="n">
        <v>27</v>
      </c>
      <c r="N8" s="281" t="n">
        <v>27.61</v>
      </c>
      <c r="O8" s="281" t="n">
        <v>28.5</v>
      </c>
      <c r="P8" s="281" t="n">
        <v>27.7</v>
      </c>
      <c r="Q8" s="281" t="n">
        <v>29</v>
      </c>
    </row>
    <row r="9" customFormat="false" ht="12.75" hidden="false" customHeight="false" outlineLevel="0" collapsed="false">
      <c r="A9" s="282" t="s">
        <v>501</v>
      </c>
      <c r="B9" s="283" t="n">
        <v>77</v>
      </c>
      <c r="C9" s="283" t="n">
        <v>79</v>
      </c>
      <c r="D9" s="283" t="n">
        <v>81</v>
      </c>
      <c r="E9" s="246" t="n">
        <v>84</v>
      </c>
      <c r="F9" s="246" t="n">
        <v>82</v>
      </c>
      <c r="G9" s="246" t="n">
        <v>84</v>
      </c>
      <c r="H9" s="246" t="n">
        <v>87</v>
      </c>
      <c r="I9" s="246" t="n">
        <v>87</v>
      </c>
      <c r="J9" s="246" t="n">
        <v>87</v>
      </c>
      <c r="K9" s="246" t="n">
        <v>88</v>
      </c>
      <c r="L9" s="246" t="n">
        <v>86</v>
      </c>
      <c r="M9" s="284" t="n">
        <v>87.3</v>
      </c>
      <c r="N9" s="284" t="n">
        <v>86.944</v>
      </c>
      <c r="O9" s="284" t="n">
        <v>87.2</v>
      </c>
      <c r="P9" s="284" t="n">
        <v>86.5</v>
      </c>
      <c r="Q9" s="285" t="n">
        <v>88.7</v>
      </c>
    </row>
    <row r="10" customFormat="false" ht="12.75" hidden="false" customHeight="false" outlineLevel="0" collapsed="false">
      <c r="A10" s="278" t="s">
        <v>502</v>
      </c>
      <c r="B10" s="279"/>
      <c r="C10" s="279"/>
      <c r="D10" s="279"/>
      <c r="E10" s="279"/>
      <c r="F10" s="229"/>
      <c r="G10" s="229"/>
      <c r="H10" s="229"/>
      <c r="I10" s="229"/>
      <c r="J10" s="229"/>
      <c r="K10" s="280"/>
      <c r="L10" s="229"/>
      <c r="M10" s="229"/>
      <c r="N10" s="229"/>
      <c r="O10" s="229"/>
      <c r="P10" s="229"/>
      <c r="Q10" s="229"/>
    </row>
    <row r="11" customFormat="false" ht="12.75" hidden="false" customHeight="false" outlineLevel="0" collapsed="false">
      <c r="A11" s="280" t="s">
        <v>503</v>
      </c>
      <c r="B11" s="280"/>
      <c r="C11" s="280"/>
      <c r="D11" s="280"/>
      <c r="E11" s="264"/>
      <c r="F11" s="280" t="n">
        <v>1</v>
      </c>
      <c r="G11" s="264" t="n">
        <v>1</v>
      </c>
      <c r="H11" s="264" t="n">
        <v>2</v>
      </c>
      <c r="I11" s="264" t="n">
        <v>1</v>
      </c>
      <c r="J11" s="264" t="n">
        <v>2</v>
      </c>
      <c r="K11" s="280" t="n">
        <v>2</v>
      </c>
      <c r="L11" s="264" t="n">
        <v>1</v>
      </c>
      <c r="M11" s="281" t="n">
        <v>1.59999999999999</v>
      </c>
      <c r="N11" s="281" t="n">
        <v>1.98</v>
      </c>
      <c r="O11" s="281" t="n">
        <v>2.5</v>
      </c>
      <c r="P11" s="281" t="n">
        <v>1.40000000000001</v>
      </c>
      <c r="Q11" s="281" t="n">
        <v>2</v>
      </c>
    </row>
    <row r="12" customFormat="false" ht="12.75" hidden="false" customHeight="false" outlineLevel="0" collapsed="false">
      <c r="A12" s="280" t="s">
        <v>504</v>
      </c>
      <c r="B12" s="280"/>
      <c r="C12" s="280"/>
      <c r="D12" s="280"/>
      <c r="E12" s="264"/>
      <c r="F12" s="280" t="n">
        <v>2</v>
      </c>
      <c r="G12" s="264" t="n">
        <v>2</v>
      </c>
      <c r="H12" s="264" t="n">
        <v>4</v>
      </c>
      <c r="I12" s="264" t="n">
        <v>3</v>
      </c>
      <c r="J12" s="264" t="n">
        <v>3</v>
      </c>
      <c r="K12" s="280" t="n">
        <v>3</v>
      </c>
      <c r="L12" s="264" t="n">
        <v>3</v>
      </c>
      <c r="M12" s="281" t="n">
        <v>3</v>
      </c>
      <c r="N12" s="281" t="n">
        <v>3.37</v>
      </c>
      <c r="O12" s="281" t="n">
        <v>4.40000000000001</v>
      </c>
      <c r="P12" s="281" t="n">
        <v>3</v>
      </c>
      <c r="Q12" s="281" t="n">
        <v>3</v>
      </c>
    </row>
    <row r="13" customFormat="false" ht="12.75" hidden="false" customHeight="false" outlineLevel="0" collapsed="false">
      <c r="A13" s="280" t="s">
        <v>505</v>
      </c>
      <c r="B13" s="280"/>
      <c r="C13" s="280"/>
      <c r="D13" s="280"/>
      <c r="E13" s="264"/>
      <c r="F13" s="280" t="n">
        <v>5</v>
      </c>
      <c r="G13" s="264" t="n">
        <v>4</v>
      </c>
      <c r="H13" s="264" t="n">
        <v>6</v>
      </c>
      <c r="I13" s="264" t="n">
        <v>6</v>
      </c>
      <c r="J13" s="264" t="n">
        <v>5</v>
      </c>
      <c r="K13" s="280" t="n">
        <v>5</v>
      </c>
      <c r="L13" s="264" t="n">
        <v>4</v>
      </c>
      <c r="M13" s="281" t="n">
        <v>5.3</v>
      </c>
      <c r="N13" s="281" t="n">
        <v>5.70999999999999</v>
      </c>
      <c r="O13" s="281" t="n">
        <v>5.40000000000001</v>
      </c>
      <c r="P13" s="281" t="n">
        <v>5.3</v>
      </c>
      <c r="Q13" s="281" t="n">
        <v>5</v>
      </c>
    </row>
    <row r="14" customFormat="false" ht="12.75" hidden="false" customHeight="false" outlineLevel="0" collapsed="false">
      <c r="A14" s="280" t="s">
        <v>506</v>
      </c>
      <c r="B14" s="280"/>
      <c r="C14" s="280"/>
      <c r="D14" s="280"/>
      <c r="E14" s="264"/>
      <c r="F14" s="280" t="n">
        <v>75</v>
      </c>
      <c r="G14" s="264" t="n">
        <v>75</v>
      </c>
      <c r="H14" s="264" t="n">
        <v>78</v>
      </c>
      <c r="I14" s="264" t="n">
        <v>79</v>
      </c>
      <c r="J14" s="264" t="n">
        <v>80</v>
      </c>
      <c r="K14" s="280" t="n">
        <v>81</v>
      </c>
      <c r="L14" s="264" t="n">
        <v>75</v>
      </c>
      <c r="M14" s="281" t="n">
        <v>75.3</v>
      </c>
      <c r="N14" s="281" t="n">
        <v>73.79</v>
      </c>
      <c r="O14" s="281" t="n">
        <v>75.3</v>
      </c>
      <c r="P14" s="281" t="n">
        <v>73.6</v>
      </c>
      <c r="Q14" s="281" t="n">
        <v>80</v>
      </c>
    </row>
    <row r="15" customFormat="false" ht="12.75" hidden="false" customHeight="false" outlineLevel="0" collapsed="false">
      <c r="A15" s="280" t="s">
        <v>507</v>
      </c>
      <c r="B15" s="280"/>
      <c r="C15" s="280"/>
      <c r="D15" s="280"/>
      <c r="E15" s="264"/>
      <c r="F15" s="280" t="n">
        <v>83</v>
      </c>
      <c r="G15" s="264" t="n">
        <v>88</v>
      </c>
      <c r="H15" s="264" t="n">
        <v>89</v>
      </c>
      <c r="I15" s="264" t="n">
        <v>90</v>
      </c>
      <c r="J15" s="264" t="n">
        <v>88</v>
      </c>
      <c r="K15" s="280" t="n">
        <v>91</v>
      </c>
      <c r="L15" s="264" t="n">
        <v>90</v>
      </c>
      <c r="M15" s="281" t="n">
        <v>91</v>
      </c>
      <c r="N15" s="281" t="n">
        <v>90.38</v>
      </c>
      <c r="O15" s="281" t="n">
        <v>89.6</v>
      </c>
      <c r="P15" s="281" t="n">
        <v>89.4</v>
      </c>
      <c r="Q15" s="281" t="n">
        <v>91</v>
      </c>
    </row>
    <row r="16" customFormat="false" ht="12.75" hidden="false" customHeight="false" outlineLevel="0" collapsed="false">
      <c r="A16" s="280" t="s">
        <v>508</v>
      </c>
      <c r="B16" s="280"/>
      <c r="C16" s="280"/>
      <c r="D16" s="280"/>
      <c r="E16" s="264"/>
      <c r="F16" s="280" t="n">
        <v>85</v>
      </c>
      <c r="G16" s="264" t="n">
        <v>89</v>
      </c>
      <c r="H16" s="264" t="n">
        <v>92</v>
      </c>
      <c r="I16" s="264" t="n">
        <v>91</v>
      </c>
      <c r="J16" s="264" t="n">
        <v>93</v>
      </c>
      <c r="K16" s="280" t="n">
        <v>92</v>
      </c>
      <c r="L16" s="264" t="n">
        <v>92</v>
      </c>
      <c r="M16" s="281" t="n">
        <v>91.2</v>
      </c>
      <c r="N16" s="281" t="n">
        <v>92.79</v>
      </c>
      <c r="O16" s="281" t="n">
        <v>92.9</v>
      </c>
      <c r="P16" s="281" t="n">
        <v>91.1</v>
      </c>
      <c r="Q16" s="281" t="n">
        <v>93</v>
      </c>
    </row>
    <row r="17" customFormat="false" ht="12.75" hidden="false" customHeight="false" outlineLevel="0" collapsed="false">
      <c r="A17" s="280" t="s">
        <v>509</v>
      </c>
      <c r="B17" s="280"/>
      <c r="C17" s="280"/>
      <c r="D17" s="280"/>
      <c r="E17" s="264"/>
      <c r="F17" s="280" t="n">
        <v>86</v>
      </c>
      <c r="G17" s="264" t="n">
        <v>89</v>
      </c>
      <c r="H17" s="264" t="n">
        <v>92</v>
      </c>
      <c r="I17" s="264" t="n">
        <v>93</v>
      </c>
      <c r="J17" s="264" t="n">
        <v>91</v>
      </c>
      <c r="K17" s="280" t="n">
        <v>94</v>
      </c>
      <c r="L17" s="264" t="n">
        <v>90</v>
      </c>
      <c r="M17" s="281" t="n">
        <v>92.7</v>
      </c>
      <c r="N17" s="281" t="n">
        <v>92.14</v>
      </c>
      <c r="O17" s="281" t="n">
        <v>92.7</v>
      </c>
      <c r="P17" s="281" t="n">
        <v>93.4</v>
      </c>
      <c r="Q17" s="281" t="n">
        <v>92</v>
      </c>
    </row>
    <row r="18" customFormat="false" ht="12.75" hidden="false" customHeight="false" outlineLevel="0" collapsed="false">
      <c r="A18" s="280" t="s">
        <v>510</v>
      </c>
      <c r="B18" s="280"/>
      <c r="C18" s="280"/>
      <c r="D18" s="280"/>
      <c r="E18" s="264"/>
      <c r="F18" s="280" t="n">
        <v>81</v>
      </c>
      <c r="G18" s="264" t="n">
        <v>85</v>
      </c>
      <c r="H18" s="264" t="n">
        <v>87</v>
      </c>
      <c r="I18" s="264" t="n">
        <v>87</v>
      </c>
      <c r="J18" s="264" t="n">
        <v>90</v>
      </c>
      <c r="K18" s="280" t="n">
        <v>88</v>
      </c>
      <c r="L18" s="264" t="n">
        <v>89</v>
      </c>
      <c r="M18" s="284" t="n">
        <v>90.7</v>
      </c>
      <c r="N18" s="284" t="n">
        <v>89.8</v>
      </c>
      <c r="O18" s="284" t="n">
        <v>90.2</v>
      </c>
      <c r="P18" s="284" t="n">
        <v>90.3</v>
      </c>
      <c r="Q18" s="284" t="n">
        <v>91</v>
      </c>
    </row>
    <row r="19" customFormat="false" ht="12.75" hidden="false" customHeight="false" outlineLevel="0" collapsed="false">
      <c r="A19" s="229"/>
      <c r="B19" s="255"/>
      <c r="C19" s="255"/>
      <c r="D19" s="255"/>
      <c r="E19" s="229"/>
      <c r="F19" s="229"/>
      <c r="G19" s="280"/>
      <c r="H19" s="229"/>
      <c r="I19" s="229"/>
      <c r="J19" s="229"/>
      <c r="K19" s="229"/>
      <c r="L19" s="280"/>
      <c r="M19" s="229"/>
      <c r="N19" s="176"/>
      <c r="O19" s="176"/>
      <c r="P19" s="106"/>
      <c r="Q19"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3" min="2" style="0" width="13.28"/>
    <col collapsed="false" customWidth="true" hidden="false" outlineLevel="0" max="4" min="4" style="0" width="12.7"/>
    <col collapsed="false" customWidth="true" hidden="false" outlineLevel="0" max="5" min="5" style="0" width="11.56"/>
    <col collapsed="false" customWidth="true" hidden="false" outlineLevel="0" max="8" min="6" style="0" width="13.28"/>
    <col collapsed="false" customWidth="true" hidden="false" outlineLevel="0" max="9" min="9" style="0" width="13.7"/>
    <col collapsed="false" customWidth="true" hidden="false" outlineLevel="0" max="17" min="10" style="0" width="13.28"/>
    <col collapsed="false" customWidth="true" hidden="false" outlineLevel="0" max="18" min="18" style="0" width="13.14"/>
  </cols>
  <sheetData>
    <row r="1" s="288" customFormat="true" ht="15.75" hidden="false" customHeight="false" outlineLevel="0" collapsed="false">
      <c r="A1" s="286" t="s">
        <v>511</v>
      </c>
      <c r="B1" s="287"/>
      <c r="C1" s="287"/>
      <c r="D1" s="287"/>
      <c r="E1" s="287"/>
      <c r="F1" s="287"/>
      <c r="G1" s="287"/>
      <c r="H1" s="287"/>
      <c r="I1" s="287"/>
      <c r="J1" s="287"/>
      <c r="K1" s="287"/>
      <c r="L1" s="287"/>
      <c r="M1" s="287"/>
      <c r="N1" s="287"/>
      <c r="O1" s="287"/>
      <c r="P1" s="287"/>
      <c r="Q1" s="287"/>
    </row>
    <row r="2" s="288" customFormat="true" ht="15" hidden="false" customHeight="false" outlineLevel="0" collapsed="false">
      <c r="A2" s="289" t="s">
        <v>182</v>
      </c>
      <c r="B2" s="287"/>
      <c r="C2" s="287"/>
      <c r="D2" s="287"/>
      <c r="E2" s="287"/>
      <c r="F2" s="287"/>
      <c r="G2" s="287"/>
      <c r="H2" s="287"/>
      <c r="I2" s="287"/>
      <c r="J2" s="287"/>
      <c r="K2" s="287"/>
      <c r="L2" s="287"/>
      <c r="M2" s="287"/>
      <c r="N2" s="287"/>
      <c r="O2" s="287"/>
      <c r="P2" s="287"/>
      <c r="Q2" s="287"/>
    </row>
    <row r="3" s="288" customFormat="true" ht="15" hidden="false" customHeight="false" outlineLevel="0" collapsed="false">
      <c r="A3" s="51" t="s">
        <v>219</v>
      </c>
      <c r="B3" s="287"/>
      <c r="C3" s="287"/>
      <c r="D3" s="287"/>
      <c r="E3" s="287"/>
      <c r="F3" s="287"/>
      <c r="G3" s="287"/>
      <c r="H3" s="287"/>
      <c r="I3" s="287"/>
      <c r="J3" s="287"/>
      <c r="K3" s="287"/>
      <c r="L3" s="287"/>
      <c r="M3" s="287"/>
      <c r="N3" s="287"/>
      <c r="O3" s="287"/>
      <c r="P3" s="287"/>
      <c r="Q3" s="287"/>
    </row>
    <row r="4" s="288" customFormat="true" ht="12.75" hidden="false" customHeight="false" outlineLevel="0" collapsed="false">
      <c r="A4" s="290" t="s">
        <v>512</v>
      </c>
      <c r="B4" s="287"/>
      <c r="C4" s="287"/>
      <c r="D4" s="287"/>
      <c r="E4" s="287"/>
      <c r="F4" s="287"/>
      <c r="G4" s="287"/>
      <c r="H4" s="287"/>
      <c r="I4" s="287"/>
      <c r="J4" s="287"/>
      <c r="K4" s="287"/>
      <c r="L4" s="287"/>
      <c r="M4" s="287"/>
      <c r="N4" s="287"/>
      <c r="O4" s="287"/>
      <c r="P4" s="287"/>
      <c r="Q4" s="287"/>
    </row>
    <row r="5" s="294" customFormat="true" ht="56.25" hidden="false" customHeight="true" outlineLevel="0" collapsed="false">
      <c r="A5" s="291" t="s">
        <v>513</v>
      </c>
      <c r="B5" s="292" t="s">
        <v>309</v>
      </c>
      <c r="C5" s="293" t="s">
        <v>514</v>
      </c>
      <c r="D5" s="293" t="s">
        <v>515</v>
      </c>
      <c r="E5" s="293" t="s">
        <v>516</v>
      </c>
      <c r="F5" s="292" t="s">
        <v>313</v>
      </c>
      <c r="G5" s="292" t="s">
        <v>314</v>
      </c>
      <c r="H5" s="292" t="s">
        <v>315</v>
      </c>
      <c r="I5" s="293" t="s">
        <v>517</v>
      </c>
      <c r="J5" s="292" t="s">
        <v>317</v>
      </c>
      <c r="K5" s="292" t="s">
        <v>318</v>
      </c>
      <c r="L5" s="292" t="s">
        <v>319</v>
      </c>
      <c r="M5" s="292" t="s">
        <v>320</v>
      </c>
      <c r="N5" s="292" t="s">
        <v>321</v>
      </c>
      <c r="O5" s="292" t="s">
        <v>322</v>
      </c>
      <c r="P5" s="292" t="s">
        <v>323</v>
      </c>
      <c r="Q5" s="292" t="s">
        <v>324</v>
      </c>
    </row>
    <row r="6" s="288" customFormat="true" ht="15" hidden="false" customHeight="false" outlineLevel="0" collapsed="false">
      <c r="A6" s="295" t="s">
        <v>518</v>
      </c>
      <c r="B6" s="296" t="n">
        <v>820863</v>
      </c>
      <c r="C6" s="296" t="n">
        <v>896913</v>
      </c>
      <c r="D6" s="296" t="n">
        <v>952177</v>
      </c>
      <c r="E6" s="296" t="n">
        <v>957852</v>
      </c>
      <c r="F6" s="296" t="n">
        <v>1018941</v>
      </c>
      <c r="G6" s="296" t="n">
        <v>1049490</v>
      </c>
      <c r="H6" s="296" t="n">
        <v>1074616</v>
      </c>
      <c r="I6" s="297" t="n">
        <v>1141214</v>
      </c>
      <c r="J6" s="298" t="n">
        <v>1142923</v>
      </c>
      <c r="K6" s="298" t="n">
        <v>1170709</v>
      </c>
      <c r="L6" s="298" t="n">
        <v>1146751</v>
      </c>
      <c r="M6" s="298" t="n">
        <v>1156063</v>
      </c>
      <c r="N6" s="298" t="n">
        <v>1203751</v>
      </c>
      <c r="O6" s="298" t="n">
        <v>1256531</v>
      </c>
      <c r="P6" s="298" t="n">
        <v>1281703</v>
      </c>
      <c r="Q6" s="298" t="n">
        <v>1320458</v>
      </c>
      <c r="R6" s="299"/>
      <c r="S6" s="300"/>
    </row>
    <row r="7" s="288" customFormat="true" ht="15" hidden="false" customHeight="false" outlineLevel="0" collapsed="false">
      <c r="A7" s="295" t="s">
        <v>519</v>
      </c>
      <c r="B7" s="296" t="n">
        <v>54347</v>
      </c>
      <c r="C7" s="296" t="n">
        <v>58081</v>
      </c>
      <c r="D7" s="296" t="n">
        <v>59606</v>
      </c>
      <c r="E7" s="296" t="n">
        <v>55737</v>
      </c>
      <c r="F7" s="296" t="n">
        <v>59470</v>
      </c>
      <c r="G7" s="296" t="n">
        <v>60866</v>
      </c>
      <c r="H7" s="296" t="n">
        <v>61660</v>
      </c>
      <c r="I7" s="297" t="n">
        <v>43979</v>
      </c>
      <c r="J7" s="298" t="n">
        <v>44381</v>
      </c>
      <c r="K7" s="298" t="n">
        <v>43590</v>
      </c>
      <c r="L7" s="298" t="n">
        <v>41348</v>
      </c>
      <c r="M7" s="298" t="n">
        <v>39384</v>
      </c>
      <c r="N7" s="298" t="n">
        <v>37228</v>
      </c>
      <c r="O7" s="298" t="n">
        <v>37268</v>
      </c>
      <c r="P7" s="298" t="n">
        <v>30611</v>
      </c>
      <c r="Q7" s="298" t="n">
        <v>28113</v>
      </c>
      <c r="R7" s="299"/>
      <c r="S7" s="300"/>
    </row>
    <row r="8" s="288" customFormat="true" ht="15" hidden="false" customHeight="false" outlineLevel="0" collapsed="false">
      <c r="A8" s="295" t="s">
        <v>520</v>
      </c>
      <c r="B8" s="296" t="n">
        <v>76464</v>
      </c>
      <c r="C8" s="296" t="n">
        <v>84563</v>
      </c>
      <c r="D8" s="296" t="n">
        <v>92996</v>
      </c>
      <c r="E8" s="296" t="n">
        <v>93005</v>
      </c>
      <c r="F8" s="296" t="n">
        <v>100613</v>
      </c>
      <c r="G8" s="296" t="n">
        <v>105325</v>
      </c>
      <c r="H8" s="296" t="n">
        <v>109680</v>
      </c>
      <c r="I8" s="297" t="n">
        <v>93619</v>
      </c>
      <c r="J8" s="298" t="n">
        <v>96253</v>
      </c>
      <c r="K8" s="298" t="n">
        <v>106078</v>
      </c>
      <c r="L8" s="298" t="n">
        <v>111486</v>
      </c>
      <c r="M8" s="298" t="n">
        <v>118217</v>
      </c>
      <c r="N8" s="298" t="n">
        <v>123786</v>
      </c>
      <c r="O8" s="298" t="n">
        <v>129308</v>
      </c>
      <c r="P8" s="298" t="n">
        <v>115722</v>
      </c>
      <c r="Q8" s="298" t="n">
        <v>105827</v>
      </c>
      <c r="R8" s="299"/>
      <c r="S8" s="300"/>
      <c r="U8" s="300"/>
    </row>
    <row r="9" s="288" customFormat="true" ht="15" hidden="false" customHeight="false" outlineLevel="0" collapsed="false">
      <c r="A9" s="295" t="s">
        <v>521</v>
      </c>
      <c r="B9" s="296" t="n">
        <v>5800</v>
      </c>
      <c r="C9" s="296" t="n">
        <v>5141</v>
      </c>
      <c r="D9" s="296" t="n">
        <v>4967</v>
      </c>
      <c r="E9" s="296" t="n">
        <v>4980</v>
      </c>
      <c r="F9" s="296" t="n">
        <v>4782</v>
      </c>
      <c r="G9" s="296" t="n">
        <v>4790</v>
      </c>
      <c r="H9" s="296" t="n">
        <v>4751</v>
      </c>
      <c r="I9" s="297" t="n">
        <v>4188</v>
      </c>
      <c r="J9" s="298" t="n">
        <v>4092</v>
      </c>
      <c r="K9" s="298" t="n">
        <v>4041</v>
      </c>
      <c r="L9" s="298" t="n">
        <v>3921</v>
      </c>
      <c r="M9" s="298" t="n">
        <v>3826</v>
      </c>
      <c r="N9" s="298" t="n">
        <v>3787</v>
      </c>
      <c r="O9" s="298" t="n">
        <v>3852</v>
      </c>
      <c r="P9" s="298" t="n">
        <v>3683</v>
      </c>
      <c r="Q9" s="298" t="n">
        <v>3572</v>
      </c>
      <c r="R9" s="299"/>
      <c r="S9" s="300"/>
    </row>
    <row r="10" s="288" customFormat="true" ht="15" hidden="false" customHeight="false" outlineLevel="0" collapsed="false">
      <c r="A10" s="295" t="s">
        <v>522</v>
      </c>
      <c r="B10" s="296" t="n">
        <v>9830</v>
      </c>
      <c r="C10" s="296" t="n">
        <v>10776</v>
      </c>
      <c r="D10" s="296" t="n">
        <v>11943</v>
      </c>
      <c r="E10" s="296" t="n">
        <v>11272</v>
      </c>
      <c r="F10" s="296" t="n">
        <v>11269</v>
      </c>
      <c r="G10" s="296" t="n">
        <v>11373</v>
      </c>
      <c r="H10" s="296" t="n">
        <v>11554</v>
      </c>
      <c r="I10" s="297" t="n">
        <v>10223</v>
      </c>
      <c r="J10" s="298" t="n">
        <v>10102</v>
      </c>
      <c r="K10" s="298" t="n">
        <v>10099</v>
      </c>
      <c r="L10" s="298" t="n">
        <v>9745</v>
      </c>
      <c r="M10" s="298" t="n">
        <v>9592</v>
      </c>
      <c r="N10" s="298" t="n">
        <v>9546</v>
      </c>
      <c r="O10" s="298" t="n">
        <v>9658</v>
      </c>
      <c r="P10" s="298" t="n">
        <v>9085</v>
      </c>
      <c r="Q10" s="298" t="n">
        <v>8541</v>
      </c>
      <c r="R10" s="299"/>
      <c r="S10" s="300"/>
    </row>
    <row r="11" s="288" customFormat="true" ht="15.75" hidden="false" customHeight="false" outlineLevel="0" collapsed="false">
      <c r="A11" s="301" t="s">
        <v>523</v>
      </c>
      <c r="B11" s="302" t="n">
        <v>967304</v>
      </c>
      <c r="C11" s="302" t="n">
        <v>1055474</v>
      </c>
      <c r="D11" s="302" t="n">
        <v>1121689</v>
      </c>
      <c r="E11" s="302" t="n">
        <v>1122846</v>
      </c>
      <c r="F11" s="302" t="n">
        <v>1195075</v>
      </c>
      <c r="G11" s="302" t="n">
        <v>1231844</v>
      </c>
      <c r="H11" s="302" t="n">
        <v>1262261</v>
      </c>
      <c r="I11" s="303" t="n">
        <v>1293223</v>
      </c>
      <c r="J11" s="303" t="n">
        <v>1297751</v>
      </c>
      <c r="K11" s="303" t="n">
        <v>1334517</v>
      </c>
      <c r="L11" s="303" t="n">
        <v>1313251</v>
      </c>
      <c r="M11" s="303" t="n">
        <v>1327082</v>
      </c>
      <c r="N11" s="303" t="n">
        <v>1378098</v>
      </c>
      <c r="O11" s="303" t="n">
        <v>1436617</v>
      </c>
      <c r="P11" s="303" t="n">
        <v>1440804</v>
      </c>
      <c r="Q11" s="303" t="n">
        <v>1466511</v>
      </c>
      <c r="R11" s="299"/>
      <c r="S11" s="300"/>
    </row>
    <row r="12" s="288" customFormat="true" ht="26.25" hidden="false" customHeight="true" outlineLevel="0" collapsed="false">
      <c r="A12" s="304" t="s">
        <v>524</v>
      </c>
      <c r="B12" s="202" t="s">
        <v>378</v>
      </c>
      <c r="C12" s="202" t="s">
        <v>378</v>
      </c>
      <c r="D12" s="202" t="s">
        <v>378</v>
      </c>
      <c r="E12" s="202" t="s">
        <v>378</v>
      </c>
      <c r="F12" s="202" t="s">
        <v>378</v>
      </c>
      <c r="G12" s="202" t="s">
        <v>378</v>
      </c>
      <c r="H12" s="202" t="s">
        <v>378</v>
      </c>
      <c r="I12" s="298" t="n">
        <v>131210</v>
      </c>
      <c r="J12" s="305" t="n">
        <v>152626</v>
      </c>
      <c r="K12" s="305" t="n">
        <v>152473</v>
      </c>
      <c r="L12" s="305" t="n">
        <v>151767</v>
      </c>
      <c r="M12" s="305" t="n">
        <v>149790</v>
      </c>
      <c r="N12" s="305" t="n">
        <v>147410</v>
      </c>
      <c r="O12" s="305" t="n">
        <v>147326</v>
      </c>
      <c r="P12" s="305" t="n">
        <v>147060</v>
      </c>
      <c r="Q12" s="305" t="n">
        <v>148527</v>
      </c>
      <c r="S12" s="300"/>
    </row>
    <row r="13" s="306" customFormat="true" ht="12.75" hidden="false" customHeight="false" outlineLevel="0" collapsed="false"/>
    <row r="14" s="306" customFormat="true" ht="12.75" hidden="false" customHeight="false" outlineLevel="0" collapsed="false"/>
    <row r="15" s="306" customFormat="true" ht="12.75" hidden="false" customHeight="false" outlineLevel="0" collapsed="false">
      <c r="T15" s="307"/>
      <c r="U15" s="307"/>
      <c r="V15" s="307"/>
      <c r="W15" s="307"/>
      <c r="X15" s="307"/>
      <c r="Y15" s="308"/>
    </row>
    <row r="16" s="306" customFormat="true" ht="12.75" hidden="false" customHeight="false" outlineLevel="0" collapsed="false"/>
    <row r="17" s="306" customFormat="true" ht="6" hidden="false" customHeight="true" outlineLevel="0" collapsed="false"/>
    <row r="18" s="306" customFormat="true" ht="12.75" hidden="false" customHeight="false" outlineLevel="0" collapsed="false">
      <c r="Q18" s="309"/>
      <c r="R18" s="299"/>
      <c r="S18" s="299"/>
      <c r="W18" s="299"/>
      <c r="X18" s="299"/>
      <c r="Y18" s="299"/>
      <c r="Z18" s="310"/>
      <c r="AA18" s="299"/>
      <c r="AB18" s="299"/>
    </row>
    <row r="19" s="306" customFormat="true" ht="12.75" hidden="false" customHeight="false" outlineLevel="0" collapsed="false">
      <c r="Q19" s="309"/>
      <c r="R19" s="299"/>
      <c r="S19" s="299"/>
      <c r="W19" s="299"/>
      <c r="X19" s="299"/>
      <c r="Y19" s="299"/>
      <c r="Z19" s="310"/>
      <c r="AA19" s="299"/>
      <c r="AB19" s="299"/>
    </row>
    <row r="20" s="306" customFormat="true" ht="12.75" hidden="false" customHeight="false" outlineLevel="0" collapsed="false">
      <c r="Q20" s="309"/>
      <c r="R20" s="299"/>
      <c r="S20" s="299"/>
      <c r="W20" s="299"/>
      <c r="X20" s="299"/>
      <c r="Y20" s="299"/>
      <c r="Z20" s="310"/>
      <c r="AA20" s="299"/>
      <c r="AB20" s="299"/>
    </row>
    <row r="21" s="306" customFormat="true" ht="12.75" hidden="false" customHeight="false" outlineLevel="0" collapsed="false">
      <c r="Q21" s="309"/>
      <c r="R21" s="299"/>
      <c r="S21" s="299"/>
      <c r="W21" s="299"/>
      <c r="X21" s="299"/>
      <c r="Y21" s="299"/>
      <c r="Z21" s="310"/>
      <c r="AA21" s="299"/>
      <c r="AB21" s="299"/>
    </row>
    <row r="22" s="306" customFormat="true" ht="19.5" hidden="false" customHeight="true" outlineLevel="0" collapsed="false">
      <c r="Q22" s="309"/>
      <c r="R22" s="299"/>
      <c r="S22" s="299"/>
      <c r="W22" s="299"/>
      <c r="X22" s="299"/>
      <c r="Y22" s="299"/>
      <c r="Z22" s="310"/>
      <c r="AA22" s="299"/>
      <c r="AB22" s="299"/>
    </row>
    <row r="23" s="306" customFormat="true" ht="12.75" hidden="false" customHeight="false" outlineLevel="0" collapsed="false">
      <c r="Q23" s="309"/>
      <c r="R23" s="299"/>
      <c r="S23" s="299"/>
      <c r="W23" s="299"/>
      <c r="X23" s="299"/>
      <c r="Y23" s="299"/>
      <c r="Z23" s="310"/>
      <c r="AA23" s="299"/>
      <c r="AB23" s="299"/>
    </row>
    <row r="24" s="306" customFormat="true" ht="12.75" hidden="false" customHeight="false" outlineLevel="0" collapsed="false">
      <c r="Q24" s="309"/>
      <c r="R24" s="299"/>
      <c r="S24" s="299"/>
      <c r="W24" s="299"/>
      <c r="X24" s="299"/>
      <c r="Y24" s="299"/>
      <c r="Z24" s="310"/>
      <c r="AA24" s="299"/>
      <c r="AB24" s="299"/>
    </row>
    <row r="25" s="306" customFormat="true" ht="12.75" hidden="false" customHeight="false" outlineLevel="0" collapsed="false">
      <c r="Q25" s="309"/>
      <c r="R25" s="299"/>
      <c r="S25" s="299"/>
      <c r="W25" s="299"/>
      <c r="X25" s="299"/>
      <c r="Y25" s="299"/>
      <c r="Z25" s="310"/>
      <c r="AA25" s="299"/>
      <c r="AB25" s="299"/>
    </row>
    <row r="26" s="306" customFormat="true" ht="19.5" hidden="false" customHeight="true" outlineLevel="0" collapsed="false">
      <c r="Q26" s="309"/>
      <c r="R26" s="299"/>
      <c r="S26" s="299"/>
      <c r="W26" s="299"/>
      <c r="X26" s="299"/>
      <c r="Y26" s="299"/>
      <c r="Z26" s="310"/>
      <c r="AA26" s="299"/>
      <c r="AB26" s="299"/>
    </row>
    <row r="27" s="306" customFormat="true" ht="12.75" hidden="false" customHeight="false" outlineLevel="0" collapsed="false">
      <c r="Q27" s="309"/>
      <c r="R27" s="299"/>
      <c r="S27" s="299"/>
      <c r="W27" s="299"/>
      <c r="X27" s="299"/>
      <c r="Y27" s="299"/>
      <c r="Z27" s="310"/>
      <c r="AA27" s="299"/>
      <c r="AB27" s="299"/>
    </row>
    <row r="28" s="306" customFormat="true" ht="12.75" hidden="false" customHeight="false" outlineLevel="0" collapsed="false">
      <c r="Q28" s="309"/>
      <c r="R28" s="299"/>
      <c r="S28" s="299"/>
      <c r="W28" s="299"/>
      <c r="X28" s="299"/>
      <c r="Y28" s="299"/>
      <c r="Z28" s="310"/>
      <c r="AA28" s="299"/>
      <c r="AB28" s="299"/>
    </row>
    <row r="29" s="306" customFormat="true" ht="12.75" hidden="false" customHeight="false" outlineLevel="0" collapsed="false">
      <c r="Q29" s="309"/>
      <c r="R29" s="299"/>
      <c r="S29" s="299"/>
      <c r="W29" s="299"/>
      <c r="X29" s="299"/>
      <c r="Y29" s="299"/>
      <c r="Z29" s="310"/>
      <c r="AA29" s="299"/>
      <c r="AB29" s="299"/>
    </row>
    <row r="30" s="306" customFormat="true" ht="19.5" hidden="false" customHeight="true" outlineLevel="0" collapsed="false">
      <c r="Q30" s="309"/>
      <c r="R30" s="299"/>
      <c r="S30" s="299"/>
      <c r="W30" s="299"/>
      <c r="X30" s="299"/>
      <c r="Y30" s="299"/>
      <c r="Z30" s="310"/>
      <c r="AA30" s="299"/>
      <c r="AB30" s="299"/>
    </row>
    <row r="31" s="306" customFormat="true" ht="12.75" hidden="false" customHeight="false" outlineLevel="0" collapsed="false">
      <c r="Q31" s="309"/>
      <c r="R31" s="299"/>
      <c r="S31" s="299"/>
      <c r="W31" s="299"/>
      <c r="X31" s="299"/>
      <c r="Y31" s="299"/>
      <c r="Z31" s="310"/>
      <c r="AA31" s="299"/>
      <c r="AB31" s="299"/>
    </row>
    <row r="32" s="306" customFormat="true" ht="12.75" hidden="false" customHeight="false" outlineLevel="0" collapsed="false">
      <c r="Q32" s="309"/>
      <c r="R32" s="299"/>
      <c r="S32" s="299"/>
      <c r="W32" s="299"/>
      <c r="X32" s="299"/>
      <c r="Y32" s="299"/>
      <c r="Z32" s="310"/>
      <c r="AA32" s="299"/>
      <c r="AB32" s="299"/>
    </row>
    <row r="33" s="306" customFormat="true" ht="12.75" hidden="false" customHeight="false" outlineLevel="0" collapsed="false">
      <c r="Q33" s="309"/>
      <c r="R33" s="299"/>
      <c r="S33" s="299"/>
      <c r="W33" s="299"/>
      <c r="X33" s="299"/>
      <c r="Y33" s="299"/>
      <c r="Z33" s="310"/>
      <c r="AA33" s="299"/>
      <c r="AB33" s="299"/>
    </row>
    <row r="34" s="306" customFormat="true" ht="18.75" hidden="false" customHeight="true" outlineLevel="0" collapsed="false">
      <c r="Q34" s="309"/>
      <c r="R34" s="299"/>
      <c r="S34" s="299"/>
      <c r="W34" s="299"/>
      <c r="X34" s="299"/>
      <c r="Y34" s="299"/>
      <c r="Z34" s="310"/>
      <c r="AA34" s="299"/>
      <c r="AB34" s="299"/>
    </row>
    <row r="35" s="306" customFormat="true" ht="12.75" hidden="false" customHeight="false" outlineLevel="0" collapsed="false">
      <c r="Q35" s="309"/>
      <c r="R35" s="299"/>
      <c r="S35" s="299"/>
      <c r="W35" s="299"/>
      <c r="X35" s="299"/>
      <c r="Y35" s="299"/>
      <c r="Z35" s="310"/>
      <c r="AA35" s="299"/>
      <c r="AB35" s="299"/>
    </row>
    <row r="36" s="306" customFormat="true" ht="12.75" hidden="false" customHeight="false" outlineLevel="0" collapsed="false">
      <c r="Q36" s="309"/>
      <c r="R36" s="299"/>
      <c r="S36" s="299"/>
      <c r="W36" s="299"/>
      <c r="X36" s="299"/>
      <c r="Y36" s="299"/>
      <c r="Z36" s="310"/>
      <c r="AA36" s="299"/>
      <c r="AB36" s="299"/>
    </row>
    <row r="37" s="306" customFormat="true" ht="12.75" hidden="false" customHeight="false" outlineLevel="0" collapsed="false">
      <c r="Q37" s="309"/>
      <c r="R37" s="299"/>
      <c r="S37" s="299"/>
      <c r="W37" s="299"/>
      <c r="X37" s="299"/>
      <c r="Y37" s="299"/>
      <c r="Z37" s="310"/>
      <c r="AA37" s="299"/>
      <c r="AB37" s="299"/>
    </row>
    <row r="38" s="306" customFormat="true" ht="19.5" hidden="false" customHeight="true" outlineLevel="0" collapsed="false">
      <c r="Q38" s="309"/>
      <c r="R38" s="299"/>
      <c r="S38" s="299"/>
      <c r="W38" s="299"/>
      <c r="X38" s="299"/>
      <c r="Y38" s="299"/>
      <c r="Z38" s="310"/>
      <c r="AA38" s="299"/>
      <c r="AB38" s="299"/>
    </row>
    <row r="39" s="306" customFormat="true" ht="12.75" hidden="false" customHeight="false" outlineLevel="0" collapsed="false">
      <c r="Q39" s="309"/>
      <c r="R39" s="299"/>
      <c r="S39" s="299"/>
      <c r="W39" s="299"/>
      <c r="X39" s="299"/>
      <c r="Y39" s="299"/>
      <c r="Z39" s="310"/>
      <c r="AA39" s="299"/>
      <c r="AB39" s="299"/>
    </row>
    <row r="40" s="306" customFormat="true" ht="12.75" hidden="false" customHeight="false" outlineLevel="0" collapsed="false">
      <c r="Q40" s="309"/>
      <c r="R40" s="299"/>
      <c r="S40" s="299"/>
      <c r="W40" s="299"/>
      <c r="X40" s="299"/>
      <c r="Y40" s="299"/>
      <c r="Z40" s="310"/>
      <c r="AA40" s="299"/>
      <c r="AB40" s="299"/>
    </row>
    <row r="41" s="306" customFormat="true" ht="12.75" hidden="false" customHeight="false" outlineLevel="0" collapsed="false">
      <c r="Q41" s="309"/>
      <c r="R41" s="299"/>
      <c r="S41" s="299"/>
      <c r="W41" s="299"/>
      <c r="X41" s="299"/>
      <c r="Y41" s="299"/>
      <c r="Z41" s="310"/>
      <c r="AA41" s="299"/>
      <c r="AB41" s="299"/>
    </row>
    <row r="42" s="306" customFormat="true" ht="19.5" hidden="false" customHeight="true" outlineLevel="0" collapsed="false">
      <c r="Q42" s="309"/>
      <c r="R42" s="299"/>
      <c r="S42" s="299"/>
      <c r="W42" s="299"/>
      <c r="X42" s="299"/>
      <c r="Y42" s="299"/>
      <c r="Z42" s="310"/>
      <c r="AA42" s="299"/>
      <c r="AB42" s="299"/>
    </row>
    <row r="43" s="306" customFormat="true" ht="12.75" hidden="false" customHeight="false" outlineLevel="0" collapsed="false">
      <c r="Q43" s="309"/>
      <c r="R43" s="299"/>
      <c r="S43" s="299"/>
      <c r="W43" s="299"/>
      <c r="X43" s="299"/>
      <c r="Y43" s="299"/>
      <c r="Z43" s="310"/>
      <c r="AA43" s="299"/>
      <c r="AB43" s="299"/>
    </row>
    <row r="44" s="306" customFormat="true" ht="12.75" hidden="false" customHeight="false" outlineLevel="0" collapsed="false">
      <c r="Q44" s="309"/>
      <c r="R44" s="299"/>
      <c r="S44" s="299"/>
      <c r="W44" s="299"/>
      <c r="X44" s="299"/>
      <c r="Y44" s="299"/>
      <c r="Z44" s="310"/>
      <c r="AA44" s="299"/>
      <c r="AB44" s="299"/>
    </row>
    <row r="45" s="306" customFormat="true" ht="12.75" hidden="false" customHeight="false" outlineLevel="0" collapsed="false">
      <c r="Q45" s="309"/>
      <c r="R45" s="299"/>
      <c r="S45" s="299"/>
      <c r="W45" s="299"/>
      <c r="X45" s="299"/>
      <c r="Y45" s="299"/>
      <c r="Z45" s="310"/>
      <c r="AA45" s="299"/>
      <c r="AB45" s="299"/>
    </row>
    <row r="46" s="306" customFormat="true" ht="19.5" hidden="false" customHeight="true" outlineLevel="0" collapsed="false">
      <c r="Q46" s="309"/>
      <c r="R46" s="299"/>
      <c r="S46" s="299"/>
      <c r="W46" s="299"/>
      <c r="X46" s="299"/>
      <c r="Y46" s="299"/>
      <c r="Z46" s="310"/>
      <c r="AA46" s="299"/>
      <c r="AB46" s="299"/>
    </row>
    <row r="47" s="306" customFormat="true" ht="12.75" hidden="false" customHeight="false" outlineLevel="0" collapsed="false">
      <c r="Q47" s="309"/>
      <c r="R47" s="299"/>
      <c r="S47" s="299"/>
      <c r="W47" s="299"/>
      <c r="X47" s="299"/>
      <c r="Y47" s="299"/>
      <c r="Z47" s="310"/>
      <c r="AA47" s="299"/>
      <c r="AB47" s="299"/>
    </row>
    <row r="48" s="306" customFormat="true" ht="12.75" hidden="false" customHeight="false" outlineLevel="0" collapsed="false">
      <c r="Q48" s="309"/>
      <c r="R48" s="299"/>
      <c r="S48" s="299"/>
      <c r="W48" s="299"/>
      <c r="X48" s="299"/>
      <c r="Y48" s="299"/>
      <c r="Z48" s="310"/>
      <c r="AA48" s="299"/>
      <c r="AB48" s="299"/>
    </row>
    <row r="49" s="306" customFormat="true" ht="12.75" hidden="false" customHeight="false" outlineLevel="0" collapsed="false">
      <c r="Q49" s="265"/>
      <c r="R49" s="299"/>
      <c r="S49" s="299"/>
      <c r="T49" s="311"/>
      <c r="U49" s="311"/>
      <c r="V49" s="311"/>
      <c r="W49" s="299"/>
      <c r="X49" s="299"/>
      <c r="Y49" s="299"/>
      <c r="Z49" s="310"/>
      <c r="AA49" s="299"/>
      <c r="AB49" s="299"/>
    </row>
    <row r="50" s="306" customFormat="true" ht="15.75" hidden="false" customHeight="true" outlineLevel="0" collapsed="false"/>
    <row r="51" s="306" customFormat="true" ht="27" hidden="false" customHeight="true" outlineLevel="0" collapsed="false"/>
    <row r="52" customFormat="false" ht="12.75" hidden="false" customHeight="false" outlineLevel="0" collapsed="false">
      <c r="J52" s="306"/>
      <c r="K52" s="306"/>
      <c r="L52" s="306"/>
      <c r="M52" s="306"/>
      <c r="N52" s="306"/>
      <c r="O52" s="306"/>
      <c r="P52" s="306"/>
      <c r="Q52" s="306"/>
      <c r="R52" s="306"/>
      <c r="S52" s="306"/>
      <c r="T52" s="306"/>
      <c r="U52" s="306"/>
      <c r="V52" s="306"/>
    </row>
    <row r="53" customFormat="false" ht="12.75" hidden="false" customHeight="false" outlineLevel="0" collapsed="false">
      <c r="J53" s="306"/>
      <c r="K53" s="306"/>
      <c r="L53" s="306"/>
      <c r="M53" s="306"/>
      <c r="N53" s="306"/>
      <c r="O53" s="306"/>
      <c r="P53" s="306"/>
      <c r="Q53" s="306"/>
      <c r="R53" s="306"/>
      <c r="S53" s="306"/>
      <c r="T53" s="306"/>
      <c r="U53" s="306"/>
      <c r="V53" s="306"/>
    </row>
    <row r="54" customFormat="false" ht="12.75" hidden="false" customHeight="false" outlineLevel="0" collapsed="false">
      <c r="J54" s="306"/>
      <c r="K54" s="306"/>
      <c r="L54" s="306"/>
      <c r="M54" s="306"/>
      <c r="N54" s="306"/>
      <c r="O54" s="306"/>
      <c r="P54" s="306"/>
      <c r="Q54" s="306"/>
      <c r="R54" s="306"/>
      <c r="S54" s="306"/>
      <c r="T54" s="306"/>
      <c r="U54" s="306"/>
      <c r="V54" s="306"/>
    </row>
    <row r="55" customFormat="false" ht="12.75" hidden="false" customHeight="false" outlineLevel="0" collapsed="false">
      <c r="J55" s="306"/>
      <c r="K55" s="306"/>
      <c r="L55" s="306"/>
      <c r="M55" s="306"/>
      <c r="N55" s="306"/>
      <c r="O55" s="306"/>
      <c r="P55" s="306"/>
      <c r="Q55" s="306"/>
      <c r="R55" s="306"/>
      <c r="S55" s="306"/>
      <c r="T55" s="306"/>
      <c r="U55" s="306"/>
      <c r="V55" s="306"/>
    </row>
    <row r="56" customFormat="false" ht="12.75" hidden="false" customHeight="false" outlineLevel="0" collapsed="false">
      <c r="J56" s="306"/>
      <c r="K56" s="306"/>
      <c r="L56" s="306"/>
      <c r="M56" s="306"/>
      <c r="N56" s="306"/>
      <c r="O56" s="306"/>
      <c r="P56" s="306"/>
      <c r="Q56" s="306"/>
      <c r="R56" s="306"/>
      <c r="S56" s="306"/>
      <c r="T56" s="306"/>
      <c r="U56" s="306"/>
      <c r="V56" s="306"/>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91.99"/>
  </cols>
  <sheetData>
    <row r="1" customFormat="false" ht="19.5" hidden="false" customHeight="false" outlineLevel="0" collapsed="false">
      <c r="A1" s="5" t="s">
        <v>42</v>
      </c>
      <c r="B1" s="6"/>
    </row>
    <row r="2" customFormat="false" ht="15" hidden="false" customHeight="false" outlineLevel="0" collapsed="false">
      <c r="A2" s="7" t="s">
        <v>43</v>
      </c>
      <c r="B2" s="6"/>
    </row>
    <row r="3" customFormat="false" ht="15.75" hidden="false" customHeight="false" outlineLevel="0" collapsed="false">
      <c r="A3" s="8" t="s">
        <v>44</v>
      </c>
      <c r="B3" s="9" t="s">
        <v>45</v>
      </c>
    </row>
    <row r="4" customFormat="false" ht="88.5" hidden="false" customHeight="true" outlineLevel="0" collapsed="false">
      <c r="A4" s="10" t="s">
        <v>46</v>
      </c>
      <c r="B4" s="11" t="s">
        <v>47</v>
      </c>
    </row>
    <row r="5" customFormat="false" ht="15" hidden="false" customHeight="false" outlineLevel="0" collapsed="false">
      <c r="A5" s="10" t="s">
        <v>48</v>
      </c>
      <c r="B5" s="11" t="s">
        <v>49</v>
      </c>
    </row>
    <row r="6" customFormat="false" ht="15" hidden="false" customHeight="false" outlineLevel="0" collapsed="false">
      <c r="A6" s="10" t="s">
        <v>50</v>
      </c>
      <c r="B6" s="11" t="s">
        <v>51</v>
      </c>
    </row>
    <row r="7" customFormat="false" ht="71.25" hidden="false" customHeight="false" outlineLevel="0" collapsed="false">
      <c r="A7" s="10" t="s">
        <v>52</v>
      </c>
      <c r="B7" s="11" t="s">
        <v>53</v>
      </c>
    </row>
    <row r="8" customFormat="false" ht="28.5" hidden="false" customHeight="false" outlineLevel="0" collapsed="false">
      <c r="A8" s="10" t="s">
        <v>54</v>
      </c>
      <c r="B8" s="11" t="s">
        <v>55</v>
      </c>
    </row>
    <row r="9" customFormat="false" ht="28.5" hidden="false" customHeight="false" outlineLevel="0" collapsed="false">
      <c r="A9" s="10" t="s">
        <v>56</v>
      </c>
      <c r="B9" s="11" t="s">
        <v>57</v>
      </c>
    </row>
    <row r="10" customFormat="false" ht="15.75" hidden="false" customHeight="false" outlineLevel="0" collapsed="false">
      <c r="A10" s="10" t="s">
        <v>58</v>
      </c>
      <c r="B10" s="11" t="s">
        <v>59</v>
      </c>
      <c r="C10" s="12"/>
      <c r="D10" s="12"/>
      <c r="E10" s="12"/>
      <c r="F10" s="12"/>
      <c r="G10" s="12"/>
      <c r="H10" s="12"/>
      <c r="I10" s="12"/>
      <c r="J10" s="12"/>
      <c r="K10" s="12"/>
      <c r="L10" s="12"/>
      <c r="M10" s="12"/>
      <c r="N10" s="12"/>
      <c r="O10" s="12"/>
      <c r="P10" s="12"/>
      <c r="Q10" s="13"/>
      <c r="R10" s="13"/>
      <c r="S10" s="13"/>
      <c r="T10" s="13"/>
      <c r="U10" s="13"/>
      <c r="V10" s="13"/>
      <c r="W10" s="13"/>
      <c r="X10" s="13"/>
      <c r="Y10" s="13"/>
      <c r="Z10" s="13"/>
      <c r="AA10" s="13"/>
      <c r="AB10" s="13"/>
      <c r="AC10" s="13"/>
      <c r="AD10" s="13"/>
      <c r="AE10" s="13"/>
      <c r="AF10" s="13"/>
      <c r="AG10" s="13"/>
      <c r="AH10" s="13"/>
      <c r="AI10" s="13"/>
      <c r="AJ10" s="13"/>
      <c r="AK10" s="13"/>
    </row>
    <row r="11" customFormat="false" ht="36" hidden="false" customHeight="false" outlineLevel="0" collapsed="false">
      <c r="A11" s="10" t="s">
        <v>60</v>
      </c>
      <c r="B11" s="14" t="s">
        <v>61</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customFormat="false" ht="28.5" hidden="false" customHeight="false" outlineLevel="0" collapsed="false">
      <c r="A12" s="10" t="s">
        <v>62</v>
      </c>
      <c r="B12" s="11" t="s">
        <v>63</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6"/>
    </row>
    <row r="13" customFormat="false" ht="45.75" hidden="false" customHeight="false" outlineLevel="0" collapsed="false">
      <c r="A13" s="10" t="s">
        <v>64</v>
      </c>
      <c r="B13" s="17" t="s">
        <v>65</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28.5" hidden="false" customHeight="false" outlineLevel="0" collapsed="false">
      <c r="A14" s="10" t="s">
        <v>66</v>
      </c>
      <c r="B14" s="11" t="s">
        <v>67</v>
      </c>
      <c r="C14" s="14"/>
      <c r="D14" s="14"/>
      <c r="E14" s="14"/>
      <c r="F14" s="14"/>
      <c r="G14" s="14"/>
      <c r="H14" s="14"/>
      <c r="I14" s="14"/>
      <c r="J14" s="14"/>
      <c r="K14" s="14"/>
      <c r="L14" s="14"/>
      <c r="M14" s="14"/>
      <c r="N14" s="14"/>
      <c r="O14" s="14"/>
      <c r="P14" s="14"/>
      <c r="Q14" s="14"/>
      <c r="R14" s="14"/>
      <c r="S14" s="14"/>
      <c r="T14" s="14"/>
      <c r="U14" s="14"/>
      <c r="V14" s="19"/>
      <c r="W14" s="19"/>
      <c r="X14" s="19"/>
      <c r="Y14" s="20"/>
      <c r="Z14" s="20"/>
      <c r="AA14" s="20"/>
      <c r="AB14" s="20"/>
      <c r="AC14" s="20"/>
      <c r="AD14" s="20"/>
      <c r="AE14" s="20"/>
      <c r="AF14" s="20"/>
      <c r="AG14" s="20"/>
      <c r="AH14" s="20"/>
      <c r="AI14" s="20"/>
      <c r="AJ14" s="21"/>
      <c r="AK14" s="22"/>
    </row>
    <row r="15" customFormat="false" ht="29.25" hidden="false" customHeight="true" outlineLevel="0" collapsed="false">
      <c r="A15" s="10" t="s">
        <v>68</v>
      </c>
      <c r="B15" s="11" t="s">
        <v>69</v>
      </c>
      <c r="C15" s="14"/>
      <c r="D15" s="14"/>
      <c r="E15" s="14"/>
      <c r="F15" s="14"/>
      <c r="G15" s="14"/>
      <c r="H15" s="14"/>
      <c r="I15" s="14"/>
      <c r="J15" s="14"/>
      <c r="K15" s="14"/>
      <c r="L15" s="14"/>
      <c r="M15" s="14"/>
      <c r="N15" s="14"/>
      <c r="O15" s="14"/>
      <c r="P15" s="14"/>
      <c r="Q15" s="14"/>
      <c r="R15" s="14"/>
      <c r="S15" s="14"/>
      <c r="T15" s="14"/>
      <c r="U15" s="14"/>
    </row>
    <row r="16" customFormat="false" ht="38.25" hidden="false" customHeight="true" outlineLevel="0" collapsed="false">
      <c r="A16" s="10" t="s">
        <v>70</v>
      </c>
      <c r="B16" s="11" t="s">
        <v>71</v>
      </c>
      <c r="C16" s="14"/>
      <c r="D16" s="14"/>
      <c r="E16" s="14"/>
      <c r="F16" s="14"/>
      <c r="G16" s="14"/>
      <c r="H16" s="14"/>
      <c r="I16" s="14"/>
      <c r="J16" s="14"/>
      <c r="K16" s="14"/>
      <c r="L16" s="14"/>
      <c r="M16" s="14"/>
      <c r="N16" s="14"/>
      <c r="O16" s="14"/>
      <c r="P16" s="14"/>
      <c r="Q16" s="14"/>
      <c r="R16" s="14"/>
      <c r="S16" s="14"/>
      <c r="T16" s="14"/>
      <c r="U16" s="14"/>
    </row>
    <row r="17" customFormat="false" ht="18" hidden="false" customHeight="true" outlineLevel="0" collapsed="false">
      <c r="A17" s="10" t="s">
        <v>72</v>
      </c>
      <c r="B17" s="11" t="s">
        <v>73</v>
      </c>
      <c r="C17" s="14"/>
      <c r="D17" s="14"/>
      <c r="E17" s="14"/>
      <c r="F17" s="14"/>
      <c r="G17" s="14"/>
      <c r="H17" s="14"/>
      <c r="I17" s="14"/>
      <c r="J17" s="14"/>
      <c r="K17" s="14"/>
      <c r="L17" s="14"/>
      <c r="M17" s="14"/>
      <c r="N17" s="14"/>
      <c r="O17" s="14"/>
      <c r="P17" s="14"/>
      <c r="Q17" s="14"/>
      <c r="R17" s="14"/>
      <c r="S17" s="14"/>
      <c r="T17" s="14"/>
      <c r="U17" s="14"/>
    </row>
    <row r="18" customFormat="false" ht="15" hidden="false" customHeight="false" outlineLevel="0" collapsed="false">
      <c r="A18" s="10" t="s">
        <v>74</v>
      </c>
      <c r="B18" s="11" t="s">
        <v>75</v>
      </c>
      <c r="C18" s="14"/>
      <c r="D18" s="14"/>
      <c r="E18" s="14"/>
      <c r="F18" s="14"/>
      <c r="G18" s="14"/>
      <c r="H18" s="14"/>
      <c r="I18" s="14"/>
      <c r="J18" s="14"/>
      <c r="K18" s="14"/>
      <c r="L18" s="14"/>
      <c r="M18" s="14"/>
      <c r="N18" s="14"/>
      <c r="O18" s="14"/>
      <c r="P18" s="14"/>
      <c r="Q18" s="14"/>
      <c r="R18" s="14"/>
      <c r="S18" s="14"/>
      <c r="T18" s="14"/>
      <c r="U18" s="14"/>
    </row>
    <row r="19" customFormat="false" ht="28.5" hidden="false" customHeight="false" outlineLevel="0" collapsed="false">
      <c r="A19" s="10" t="s">
        <v>76</v>
      </c>
      <c r="B19" s="11" t="s">
        <v>77</v>
      </c>
      <c r="C19" s="14"/>
      <c r="D19" s="14"/>
      <c r="E19" s="14"/>
      <c r="F19" s="14"/>
      <c r="G19" s="14"/>
      <c r="H19" s="14"/>
      <c r="I19" s="14"/>
      <c r="J19" s="14"/>
      <c r="K19" s="14"/>
      <c r="L19" s="14"/>
      <c r="M19" s="14"/>
      <c r="N19" s="14"/>
      <c r="O19" s="14"/>
      <c r="P19" s="14"/>
      <c r="Q19" s="14"/>
      <c r="R19" s="14"/>
      <c r="S19" s="14"/>
      <c r="T19" s="14"/>
      <c r="U19" s="14"/>
    </row>
    <row r="20" customFormat="false" ht="28.5" hidden="false" customHeight="true" outlineLevel="0" collapsed="false">
      <c r="A20" s="10" t="s">
        <v>78</v>
      </c>
      <c r="B20" s="11" t="s">
        <v>79</v>
      </c>
      <c r="C20" s="14"/>
      <c r="D20" s="14"/>
      <c r="E20" s="14"/>
      <c r="F20" s="14"/>
      <c r="G20" s="14"/>
      <c r="H20" s="14"/>
      <c r="I20" s="14"/>
      <c r="J20" s="14"/>
      <c r="K20" s="14"/>
      <c r="L20" s="14"/>
      <c r="M20" s="14"/>
      <c r="N20" s="14"/>
      <c r="O20" s="14"/>
      <c r="P20" s="14"/>
      <c r="Q20" s="14"/>
      <c r="R20" s="14"/>
      <c r="S20" s="14"/>
      <c r="T20" s="14"/>
      <c r="U20" s="14"/>
    </row>
    <row r="21" customFormat="false" ht="15" hidden="false" customHeight="false" outlineLevel="0" collapsed="false">
      <c r="A21" s="10" t="s">
        <v>80</v>
      </c>
      <c r="B21" s="11" t="s">
        <v>59</v>
      </c>
    </row>
    <row r="22" customFormat="false" ht="57" hidden="false" customHeight="false" outlineLevel="0" collapsed="false">
      <c r="A22" s="10" t="s">
        <v>81</v>
      </c>
      <c r="B22" s="11" t="s">
        <v>71</v>
      </c>
    </row>
    <row r="23" customFormat="false" ht="15" hidden="false" customHeight="false" outlineLevel="0" collapsed="false">
      <c r="A23" s="10" t="s">
        <v>82</v>
      </c>
      <c r="B23" s="11" t="s">
        <v>83</v>
      </c>
    </row>
    <row r="24" customFormat="false" ht="15" hidden="false" customHeight="false" outlineLevel="0" collapsed="false">
      <c r="A24" s="10" t="s">
        <v>84</v>
      </c>
      <c r="B24" s="23" t="s">
        <v>85</v>
      </c>
    </row>
    <row r="25" customFormat="false" ht="15" hidden="false" customHeight="false" outlineLevel="0" collapsed="false">
      <c r="A25" s="10" t="s">
        <v>86</v>
      </c>
      <c r="B25" s="23" t="s">
        <v>87</v>
      </c>
    </row>
    <row r="26" customFormat="false" ht="15" hidden="false" customHeight="false" outlineLevel="0" collapsed="false">
      <c r="A26" s="10" t="s">
        <v>88</v>
      </c>
      <c r="B26" s="23" t="s">
        <v>89</v>
      </c>
    </row>
    <row r="27" customFormat="false" ht="15" hidden="false" customHeight="false" outlineLevel="0" collapsed="false">
      <c r="A27" s="10" t="s">
        <v>90</v>
      </c>
      <c r="B27" s="23" t="s">
        <v>91</v>
      </c>
    </row>
    <row r="28" customFormat="false" ht="15" hidden="false" customHeight="false" outlineLevel="0" collapsed="false">
      <c r="A28" s="10" t="s">
        <v>92</v>
      </c>
      <c r="B28" s="23" t="s">
        <v>93</v>
      </c>
    </row>
    <row r="29" customFormat="false" ht="15" hidden="false" customHeight="false" outlineLevel="0" collapsed="false">
      <c r="A29" s="10" t="s">
        <v>94</v>
      </c>
      <c r="B29" s="23" t="s">
        <v>95</v>
      </c>
    </row>
    <row r="30" customFormat="false" ht="15" hidden="false" customHeight="false" outlineLevel="0" collapsed="false">
      <c r="A30" s="10" t="s">
        <v>96</v>
      </c>
      <c r="B30" s="11" t="s">
        <v>97</v>
      </c>
      <c r="C30" s="11"/>
      <c r="D30" s="11"/>
      <c r="E30" s="11"/>
      <c r="F30" s="11"/>
      <c r="G30" s="11"/>
      <c r="H30" s="11"/>
      <c r="I30" s="11"/>
      <c r="J30" s="11"/>
      <c r="K30" s="11"/>
      <c r="L30" s="11"/>
      <c r="M30" s="11"/>
      <c r="N30" s="11"/>
      <c r="O30" s="11"/>
      <c r="P30" s="11"/>
      <c r="Q30" s="11"/>
      <c r="R30" s="11"/>
      <c r="S30" s="11"/>
      <c r="T30" s="11"/>
      <c r="U30" s="11"/>
    </row>
    <row r="31" customFormat="false" ht="15" hidden="false" customHeight="true" outlineLevel="0" collapsed="false">
      <c r="A31" s="10" t="s">
        <v>98</v>
      </c>
      <c r="B31" s="11" t="s">
        <v>71</v>
      </c>
      <c r="C31" s="11"/>
      <c r="D31" s="11"/>
      <c r="E31" s="11"/>
      <c r="F31" s="11"/>
      <c r="G31" s="11"/>
      <c r="H31" s="11"/>
      <c r="I31" s="11"/>
      <c r="J31" s="11"/>
      <c r="K31" s="11"/>
      <c r="L31" s="11"/>
      <c r="M31" s="11"/>
      <c r="N31" s="11"/>
      <c r="O31" s="11"/>
      <c r="P31" s="11"/>
      <c r="Q31" s="11"/>
      <c r="R31" s="11"/>
      <c r="S31" s="11"/>
      <c r="T31" s="11"/>
      <c r="U31" s="11"/>
    </row>
    <row r="32" customFormat="false" ht="15" hidden="false" customHeight="true" outlineLevel="0" collapsed="false">
      <c r="A32" s="10" t="s">
        <v>99</v>
      </c>
      <c r="B32" s="11" t="s">
        <v>100</v>
      </c>
      <c r="C32" s="11"/>
      <c r="D32" s="11"/>
      <c r="E32" s="11"/>
      <c r="F32" s="11"/>
      <c r="G32" s="11"/>
      <c r="H32" s="11"/>
      <c r="I32" s="11"/>
      <c r="J32" s="11"/>
      <c r="K32" s="11"/>
      <c r="L32" s="11"/>
      <c r="M32" s="11"/>
      <c r="N32" s="11"/>
      <c r="O32" s="11"/>
      <c r="P32" s="11"/>
      <c r="Q32" s="11"/>
      <c r="R32" s="11"/>
      <c r="S32" s="11"/>
      <c r="T32" s="11"/>
      <c r="U32" s="11"/>
    </row>
    <row r="33" customFormat="false" ht="28.5" hidden="false" customHeight="false" outlineLevel="0" collapsed="false">
      <c r="A33" s="10" t="s">
        <v>101</v>
      </c>
      <c r="B33" s="11" t="s">
        <v>102</v>
      </c>
      <c r="C33" s="11"/>
      <c r="D33" s="11"/>
      <c r="E33" s="11"/>
      <c r="F33" s="11"/>
      <c r="G33" s="11"/>
      <c r="H33" s="11"/>
      <c r="I33" s="11"/>
      <c r="J33" s="11"/>
      <c r="K33" s="11"/>
      <c r="L33" s="11"/>
      <c r="M33" s="11"/>
      <c r="N33" s="11"/>
      <c r="O33" s="11"/>
      <c r="P33" s="11"/>
      <c r="Q33" s="11"/>
      <c r="R33" s="11"/>
      <c r="S33" s="11"/>
      <c r="T33" s="11"/>
      <c r="U33" s="11"/>
    </row>
    <row r="34" customFormat="false" ht="45" hidden="false" customHeight="true" outlineLevel="0" collapsed="false">
      <c r="A34" s="10" t="s">
        <v>103</v>
      </c>
      <c r="B34" s="11" t="s">
        <v>71</v>
      </c>
      <c r="C34" s="11"/>
      <c r="D34" s="11"/>
      <c r="E34" s="11"/>
      <c r="F34" s="11"/>
      <c r="G34" s="11"/>
      <c r="H34" s="11"/>
      <c r="I34" s="11"/>
      <c r="J34" s="11"/>
      <c r="K34" s="11"/>
      <c r="L34" s="11"/>
      <c r="M34" s="11"/>
      <c r="N34" s="11"/>
      <c r="O34" s="11"/>
      <c r="P34" s="11"/>
      <c r="Q34" s="11"/>
      <c r="R34" s="11"/>
      <c r="S34" s="11"/>
      <c r="T34" s="11"/>
      <c r="U34" s="11"/>
    </row>
    <row r="35" customFormat="false" ht="42.75" hidden="false" customHeight="false" outlineLevel="0" collapsed="false">
      <c r="A35" s="10" t="s">
        <v>104</v>
      </c>
      <c r="B35" s="11" t="s">
        <v>105</v>
      </c>
      <c r="C35" s="11"/>
      <c r="D35" s="11"/>
      <c r="E35" s="11"/>
      <c r="F35" s="11"/>
      <c r="G35" s="11"/>
      <c r="H35" s="11"/>
      <c r="I35" s="11"/>
      <c r="J35" s="11"/>
      <c r="K35" s="11"/>
      <c r="L35" s="11"/>
      <c r="M35" s="11"/>
      <c r="N35" s="11"/>
      <c r="O35" s="11"/>
      <c r="P35" s="11"/>
      <c r="Q35" s="11"/>
      <c r="R35" s="11"/>
      <c r="S35" s="11"/>
      <c r="T35" s="11"/>
      <c r="U35" s="11"/>
    </row>
    <row r="36" customFormat="false" ht="57" hidden="false" customHeight="false" outlineLevel="0" collapsed="false">
      <c r="A36" s="10" t="s">
        <v>106</v>
      </c>
      <c r="B36" s="11" t="s">
        <v>107</v>
      </c>
      <c r="C36" s="11"/>
      <c r="D36" s="11"/>
      <c r="E36" s="11"/>
      <c r="F36" s="11"/>
      <c r="G36" s="11"/>
      <c r="H36" s="11"/>
      <c r="I36" s="11"/>
      <c r="J36" s="11"/>
      <c r="K36" s="11"/>
      <c r="L36" s="11"/>
      <c r="M36" s="11"/>
      <c r="N36" s="11"/>
      <c r="O36" s="11"/>
      <c r="P36" s="11"/>
      <c r="Q36" s="11"/>
      <c r="R36" s="11"/>
      <c r="S36" s="11"/>
      <c r="T36" s="11"/>
      <c r="U36" s="11"/>
    </row>
    <row r="37" customFormat="false" ht="57" hidden="false" customHeight="false" outlineLevel="0" collapsed="false">
      <c r="A37" s="10" t="s">
        <v>108</v>
      </c>
      <c r="B37" s="11" t="s">
        <v>109</v>
      </c>
      <c r="C37" s="11"/>
      <c r="D37" s="11"/>
      <c r="E37" s="11"/>
      <c r="F37" s="11"/>
      <c r="G37" s="11"/>
      <c r="H37" s="11"/>
      <c r="I37" s="11"/>
      <c r="J37" s="11"/>
      <c r="K37" s="11"/>
      <c r="L37" s="11"/>
      <c r="M37" s="11"/>
      <c r="N37" s="11"/>
      <c r="O37" s="11"/>
      <c r="P37" s="11"/>
      <c r="Q37" s="11"/>
      <c r="R37" s="11"/>
      <c r="S37" s="11"/>
      <c r="T37" s="11"/>
      <c r="U37" s="11"/>
    </row>
    <row r="38" customFormat="false" ht="15" hidden="false" customHeight="false" outlineLevel="0" collapsed="false">
      <c r="A38" s="10" t="s">
        <v>110</v>
      </c>
      <c r="B38" s="11" t="s">
        <v>111</v>
      </c>
      <c r="C38" s="11"/>
      <c r="D38" s="11"/>
      <c r="E38" s="11"/>
      <c r="F38" s="11"/>
      <c r="G38" s="11"/>
      <c r="H38" s="11"/>
      <c r="I38" s="11"/>
      <c r="J38" s="11"/>
      <c r="K38" s="11"/>
      <c r="L38" s="11"/>
      <c r="M38" s="11"/>
      <c r="N38" s="11"/>
      <c r="O38" s="11"/>
      <c r="P38" s="11"/>
      <c r="Q38" s="11"/>
      <c r="R38" s="11"/>
      <c r="S38" s="11"/>
      <c r="T38" s="11"/>
      <c r="U38" s="11"/>
    </row>
    <row r="39" customFormat="false" ht="57" hidden="false" customHeight="false" outlineLevel="0" collapsed="false">
      <c r="A39" s="10" t="s">
        <v>112</v>
      </c>
      <c r="B39" s="11" t="s">
        <v>113</v>
      </c>
      <c r="C39" s="11"/>
      <c r="D39" s="11"/>
      <c r="E39" s="11"/>
      <c r="F39" s="11"/>
      <c r="G39" s="11"/>
      <c r="H39" s="11"/>
      <c r="I39" s="11"/>
      <c r="J39" s="11"/>
      <c r="K39" s="11"/>
      <c r="L39" s="11"/>
      <c r="M39" s="11"/>
      <c r="N39" s="11"/>
      <c r="O39" s="11"/>
      <c r="P39" s="11"/>
      <c r="Q39" s="11"/>
      <c r="R39" s="11"/>
      <c r="S39" s="11"/>
      <c r="T39" s="11"/>
      <c r="U39" s="11"/>
    </row>
    <row r="40" customFormat="false" ht="28.5" hidden="false" customHeight="false" outlineLevel="0" collapsed="false">
      <c r="A40" s="10" t="s">
        <v>114</v>
      </c>
      <c r="B40" s="11" t="s">
        <v>115</v>
      </c>
      <c r="C40" s="11"/>
      <c r="D40" s="11"/>
      <c r="E40" s="11"/>
      <c r="F40" s="11"/>
      <c r="G40" s="11"/>
      <c r="H40" s="11"/>
      <c r="I40" s="11"/>
      <c r="J40" s="11"/>
      <c r="K40" s="11"/>
      <c r="L40" s="11"/>
      <c r="M40" s="11"/>
      <c r="N40" s="11"/>
      <c r="O40" s="11"/>
      <c r="P40" s="11"/>
      <c r="Q40" s="11"/>
      <c r="R40" s="11"/>
      <c r="S40" s="11"/>
      <c r="T40" s="11"/>
      <c r="U40" s="11"/>
    </row>
    <row r="41" customFormat="false" ht="42.75" hidden="false" customHeight="false" outlineLevel="0" collapsed="false">
      <c r="A41" s="10" t="s">
        <v>116</v>
      </c>
      <c r="B41" s="11" t="s">
        <v>117</v>
      </c>
      <c r="C41" s="11"/>
      <c r="D41" s="11"/>
      <c r="E41" s="11"/>
      <c r="F41" s="11"/>
      <c r="G41" s="11"/>
      <c r="H41" s="11"/>
      <c r="I41" s="11"/>
      <c r="J41" s="11"/>
      <c r="K41" s="11"/>
      <c r="L41" s="11"/>
      <c r="M41" s="11"/>
      <c r="N41" s="11"/>
      <c r="O41" s="11"/>
      <c r="P41" s="11"/>
      <c r="Q41" s="11"/>
      <c r="R41" s="11"/>
      <c r="S41" s="11"/>
      <c r="T41" s="11"/>
      <c r="U41" s="11"/>
    </row>
    <row r="42" customFormat="false" ht="15" hidden="false" customHeight="false" outlineLevel="0" collapsed="false">
      <c r="A42" s="10" t="s">
        <v>118</v>
      </c>
      <c r="B42" s="11" t="s">
        <v>119</v>
      </c>
      <c r="C42" s="11"/>
      <c r="D42" s="11"/>
      <c r="E42" s="11"/>
      <c r="F42" s="11"/>
      <c r="G42" s="11"/>
      <c r="H42" s="11"/>
      <c r="I42" s="11"/>
      <c r="J42" s="11"/>
      <c r="K42" s="11"/>
      <c r="L42" s="11"/>
      <c r="M42" s="11"/>
      <c r="N42" s="11"/>
      <c r="O42" s="11"/>
      <c r="P42" s="11"/>
      <c r="Q42" s="11"/>
      <c r="R42" s="11"/>
      <c r="S42" s="11"/>
      <c r="T42" s="11"/>
      <c r="U42" s="11"/>
    </row>
    <row r="43" customFormat="false" ht="28.5" hidden="false" customHeight="false" outlineLevel="0" collapsed="false">
      <c r="A43" s="10" t="s">
        <v>120</v>
      </c>
      <c r="B43" s="11" t="s">
        <v>121</v>
      </c>
      <c r="C43" s="11"/>
      <c r="D43" s="11"/>
      <c r="E43" s="11"/>
      <c r="F43" s="11"/>
      <c r="G43" s="11"/>
      <c r="H43" s="11"/>
      <c r="I43" s="11"/>
      <c r="J43" s="11"/>
      <c r="K43" s="11"/>
      <c r="L43" s="11"/>
      <c r="M43" s="11"/>
      <c r="N43" s="11"/>
      <c r="O43" s="11"/>
      <c r="P43" s="11"/>
      <c r="Q43" s="11"/>
      <c r="R43" s="11"/>
      <c r="S43" s="11"/>
      <c r="T43" s="11"/>
      <c r="U43" s="11"/>
    </row>
    <row r="44" customFormat="false" ht="42.75" hidden="false" customHeight="false" outlineLevel="0" collapsed="false">
      <c r="A44" s="10" t="s">
        <v>122</v>
      </c>
      <c r="B44" s="11" t="s">
        <v>123</v>
      </c>
      <c r="C44" s="11"/>
      <c r="D44" s="11"/>
      <c r="E44" s="11"/>
      <c r="F44" s="11"/>
      <c r="G44" s="11"/>
      <c r="H44" s="11"/>
      <c r="I44" s="11"/>
      <c r="J44" s="11"/>
      <c r="K44" s="11"/>
      <c r="L44" s="11"/>
      <c r="M44" s="11"/>
      <c r="N44" s="11"/>
      <c r="O44" s="11"/>
      <c r="P44" s="11"/>
      <c r="Q44" s="11"/>
      <c r="R44" s="11"/>
      <c r="S44" s="11"/>
      <c r="T44" s="11"/>
      <c r="U44" s="11"/>
    </row>
    <row r="45" customFormat="false" ht="28.5" hidden="false" customHeight="false" outlineLevel="0" collapsed="false">
      <c r="A45" s="10" t="s">
        <v>124</v>
      </c>
      <c r="B45" s="11" t="s">
        <v>125</v>
      </c>
      <c r="C45" s="11"/>
      <c r="D45" s="11"/>
      <c r="E45" s="11"/>
      <c r="F45" s="11"/>
      <c r="G45" s="11"/>
      <c r="H45" s="11"/>
      <c r="I45" s="11"/>
      <c r="J45" s="11"/>
      <c r="K45" s="11"/>
      <c r="L45" s="11"/>
      <c r="M45" s="11"/>
      <c r="N45" s="11"/>
      <c r="O45" s="11"/>
      <c r="P45" s="11"/>
      <c r="Q45" s="11"/>
      <c r="R45" s="11"/>
      <c r="S45" s="11"/>
      <c r="T45" s="11"/>
      <c r="U45" s="11"/>
    </row>
    <row r="46" customFormat="false" ht="42.75" hidden="false" customHeight="false" outlineLevel="0" collapsed="false">
      <c r="A46" s="10" t="s">
        <v>126</v>
      </c>
      <c r="B46" s="11" t="s">
        <v>127</v>
      </c>
      <c r="C46" s="11"/>
      <c r="D46" s="11"/>
      <c r="E46" s="11"/>
      <c r="F46" s="11"/>
      <c r="G46" s="11"/>
      <c r="H46" s="11"/>
      <c r="I46" s="11"/>
      <c r="J46" s="11"/>
      <c r="K46" s="11"/>
      <c r="L46" s="11"/>
      <c r="M46" s="11"/>
      <c r="N46" s="11"/>
      <c r="O46" s="11"/>
      <c r="P46" s="11"/>
      <c r="Q46" s="11"/>
      <c r="R46" s="11"/>
      <c r="S46" s="11"/>
      <c r="T46" s="11"/>
      <c r="U46" s="11"/>
    </row>
    <row r="47" customFormat="false" ht="28.5" hidden="false" customHeight="false" outlineLevel="0" collapsed="false">
      <c r="A47" s="10" t="s">
        <v>128</v>
      </c>
      <c r="B47" s="11" t="s">
        <v>129</v>
      </c>
      <c r="C47" s="11"/>
      <c r="D47" s="11"/>
      <c r="E47" s="11"/>
      <c r="F47" s="11"/>
      <c r="G47" s="11"/>
      <c r="H47" s="11"/>
      <c r="I47" s="11"/>
      <c r="J47" s="11"/>
      <c r="K47" s="11"/>
      <c r="L47" s="11"/>
      <c r="M47" s="11"/>
      <c r="N47" s="11"/>
      <c r="O47" s="11"/>
      <c r="P47" s="11"/>
      <c r="Q47" s="11"/>
      <c r="R47" s="11"/>
      <c r="S47" s="11"/>
      <c r="T47" s="11"/>
      <c r="U47" s="11"/>
    </row>
    <row r="48" customFormat="false" ht="57" hidden="false" customHeight="false" outlineLevel="0" collapsed="false">
      <c r="A48" s="10" t="s">
        <v>130</v>
      </c>
      <c r="B48" s="11" t="s">
        <v>109</v>
      </c>
      <c r="C48" s="11"/>
      <c r="D48" s="11"/>
      <c r="E48" s="11"/>
      <c r="F48" s="11"/>
      <c r="G48" s="11"/>
      <c r="H48" s="11"/>
      <c r="I48" s="11"/>
      <c r="J48" s="11"/>
      <c r="K48" s="11"/>
      <c r="L48" s="11"/>
      <c r="M48" s="11"/>
      <c r="N48" s="11"/>
      <c r="O48" s="11"/>
      <c r="P48" s="11"/>
      <c r="Q48" s="11"/>
      <c r="R48" s="11"/>
      <c r="S48" s="11"/>
      <c r="T48" s="11"/>
      <c r="U48" s="11"/>
    </row>
    <row r="49" customFormat="false" ht="45" hidden="false" customHeight="true" outlineLevel="0" collapsed="false">
      <c r="A49" s="10" t="s">
        <v>131</v>
      </c>
      <c r="B49" s="11" t="s">
        <v>132</v>
      </c>
      <c r="C49" s="11"/>
      <c r="D49" s="11"/>
      <c r="E49" s="11"/>
      <c r="F49" s="11"/>
      <c r="G49" s="11"/>
      <c r="H49" s="11"/>
      <c r="I49" s="11"/>
      <c r="J49" s="11"/>
      <c r="K49" s="11"/>
      <c r="L49" s="11"/>
      <c r="M49" s="11"/>
      <c r="N49" s="11"/>
      <c r="O49" s="11"/>
      <c r="P49" s="11"/>
      <c r="Q49" s="11"/>
      <c r="R49" s="11"/>
      <c r="S49" s="11"/>
      <c r="T49" s="11"/>
      <c r="U49" s="11"/>
    </row>
    <row r="50" customFormat="false" ht="15" hidden="false" customHeight="false" outlineLevel="0" collapsed="false">
      <c r="A50" s="10" t="s">
        <v>133</v>
      </c>
      <c r="B50" s="11" t="s">
        <v>134</v>
      </c>
      <c r="C50" s="11"/>
      <c r="D50" s="11"/>
      <c r="E50" s="11"/>
      <c r="F50" s="11"/>
      <c r="G50" s="11"/>
      <c r="H50" s="11"/>
      <c r="I50" s="11"/>
      <c r="J50" s="11"/>
      <c r="K50" s="11"/>
      <c r="L50" s="11"/>
      <c r="M50" s="11"/>
      <c r="N50" s="11"/>
      <c r="O50" s="11"/>
      <c r="P50" s="11"/>
      <c r="Q50" s="11"/>
      <c r="R50" s="11"/>
      <c r="S50" s="11"/>
      <c r="T50" s="11"/>
      <c r="U50" s="11"/>
    </row>
    <row r="51" customFormat="false" ht="28.5" hidden="false" customHeight="false" outlineLevel="0" collapsed="false">
      <c r="A51" s="10" t="s">
        <v>135</v>
      </c>
      <c r="B51" s="11" t="s">
        <v>136</v>
      </c>
      <c r="C51" s="11"/>
      <c r="D51" s="11"/>
      <c r="E51" s="11"/>
      <c r="F51" s="11"/>
      <c r="G51" s="11"/>
      <c r="H51" s="11"/>
      <c r="I51" s="11"/>
      <c r="J51" s="11"/>
      <c r="K51" s="11"/>
      <c r="L51" s="11"/>
      <c r="M51" s="11"/>
      <c r="N51" s="11"/>
      <c r="O51" s="11"/>
      <c r="P51" s="11"/>
      <c r="Q51" s="11"/>
      <c r="R51" s="11"/>
      <c r="S51" s="11"/>
      <c r="T51" s="11"/>
      <c r="U51" s="11"/>
    </row>
    <row r="52" customFormat="false" ht="15" hidden="false" customHeight="false" outlineLevel="0" collapsed="false">
      <c r="A52" s="10" t="s">
        <v>137</v>
      </c>
      <c r="B52" s="11" t="s">
        <v>138</v>
      </c>
      <c r="C52" s="11"/>
      <c r="D52" s="11"/>
      <c r="E52" s="11"/>
      <c r="F52" s="11"/>
      <c r="G52" s="11"/>
      <c r="H52" s="11"/>
      <c r="I52" s="11"/>
      <c r="J52" s="11"/>
      <c r="K52" s="11"/>
      <c r="L52" s="11"/>
      <c r="M52" s="11"/>
      <c r="N52" s="11"/>
      <c r="O52" s="11"/>
      <c r="P52" s="11"/>
      <c r="Q52" s="11"/>
      <c r="R52" s="11"/>
      <c r="S52" s="11"/>
      <c r="T52" s="11"/>
      <c r="U52" s="11"/>
    </row>
    <row r="53" customFormat="false" ht="31.5" hidden="false" customHeight="true" outlineLevel="0" collapsed="false">
      <c r="A53" s="10" t="s">
        <v>139</v>
      </c>
      <c r="B53" s="11" t="s">
        <v>140</v>
      </c>
      <c r="C53" s="11"/>
      <c r="D53" s="11"/>
      <c r="E53" s="11"/>
      <c r="F53" s="11"/>
      <c r="G53" s="11"/>
      <c r="H53" s="11"/>
      <c r="I53" s="11"/>
      <c r="J53" s="11"/>
      <c r="K53" s="11"/>
      <c r="L53" s="11"/>
      <c r="M53" s="11"/>
      <c r="N53" s="11"/>
      <c r="O53" s="11"/>
      <c r="P53" s="11"/>
      <c r="Q53" s="11"/>
      <c r="R53" s="11"/>
      <c r="S53" s="11"/>
      <c r="T53" s="11"/>
      <c r="U53" s="11"/>
    </row>
    <row r="54" customFormat="false" ht="42.75" hidden="false" customHeight="false" outlineLevel="0" collapsed="false">
      <c r="A54" s="10" t="s">
        <v>141</v>
      </c>
      <c r="B54" s="11" t="s">
        <v>142</v>
      </c>
    </row>
    <row r="55" customFormat="false" ht="28.5" hidden="false" customHeight="false" outlineLevel="0" collapsed="false">
      <c r="A55" s="10" t="s">
        <v>143</v>
      </c>
      <c r="B55" s="11" t="s">
        <v>144</v>
      </c>
    </row>
    <row r="56" customFormat="false" ht="42.75" hidden="false" customHeight="true" outlineLevel="0" collapsed="false">
      <c r="A56" s="10" t="s">
        <v>145</v>
      </c>
      <c r="B56" s="11" t="s">
        <v>146</v>
      </c>
    </row>
    <row r="57" customFormat="false" ht="30.75" hidden="false" customHeight="true" outlineLevel="0" collapsed="false">
      <c r="A57" s="10" t="s">
        <v>147</v>
      </c>
      <c r="B57" s="11" t="s">
        <v>148</v>
      </c>
    </row>
    <row r="58" customFormat="false" ht="42.75" hidden="false" customHeight="false" outlineLevel="0" collapsed="false">
      <c r="A58" s="10" t="s">
        <v>149</v>
      </c>
      <c r="B58" s="11" t="s">
        <v>150</v>
      </c>
    </row>
    <row r="59" customFormat="false" ht="15" hidden="false" customHeight="false" outlineLevel="0" collapsed="false">
      <c r="A59" s="10" t="s">
        <v>151</v>
      </c>
      <c r="B59" s="11" t="s">
        <v>152</v>
      </c>
    </row>
    <row r="60" customFormat="false" ht="15" hidden="false" customHeight="false" outlineLevel="0" collapsed="false">
      <c r="A60" s="10" t="s">
        <v>153</v>
      </c>
      <c r="B60" s="11" t="s">
        <v>154</v>
      </c>
    </row>
    <row r="61" customFormat="false" ht="28.5" hidden="false" customHeight="false" outlineLevel="0" collapsed="false">
      <c r="A61" s="10" t="s">
        <v>155</v>
      </c>
      <c r="B61" s="11" t="s">
        <v>156</v>
      </c>
    </row>
    <row r="62" customFormat="false" ht="28.5" hidden="false" customHeight="false" outlineLevel="0" collapsed="false">
      <c r="A62" s="10" t="s">
        <v>157</v>
      </c>
      <c r="B62" s="11" t="s">
        <v>158</v>
      </c>
    </row>
    <row r="63" customFormat="false" ht="15" hidden="false" customHeight="false" outlineLevel="0" collapsed="false">
      <c r="A63" s="10" t="s">
        <v>159</v>
      </c>
      <c r="B63" s="11" t="s">
        <v>160</v>
      </c>
    </row>
    <row r="64" customFormat="false" ht="71.25" hidden="false" customHeight="false" outlineLevel="0" collapsed="false">
      <c r="A64" s="10" t="s">
        <v>161</v>
      </c>
      <c r="B64" s="11" t="s">
        <v>162</v>
      </c>
    </row>
    <row r="65" customFormat="false" ht="28.5" hidden="false" customHeight="false" outlineLevel="0" collapsed="false">
      <c r="A65" s="10" t="s">
        <v>163</v>
      </c>
      <c r="B65" s="11" t="s">
        <v>164</v>
      </c>
    </row>
    <row r="66" customFormat="false" ht="15" hidden="false" customHeight="false" outlineLevel="0" collapsed="false">
      <c r="A66" s="10" t="s">
        <v>165</v>
      </c>
      <c r="B66" s="11" t="s">
        <v>166</v>
      </c>
    </row>
    <row r="67" customFormat="false" ht="15" hidden="false" customHeight="false" outlineLevel="0" collapsed="false">
      <c r="A67" s="10" t="s">
        <v>167</v>
      </c>
      <c r="B67" s="11" t="s">
        <v>168</v>
      </c>
      <c r="C67" s="24"/>
      <c r="D67" s="24"/>
      <c r="E67" s="24"/>
      <c r="F67" s="24"/>
      <c r="G67" s="24"/>
      <c r="H67" s="24"/>
      <c r="I67" s="24"/>
      <c r="J67" s="24"/>
      <c r="K67" s="24"/>
      <c r="L67" s="7"/>
      <c r="M67" s="7"/>
      <c r="N67" s="7"/>
      <c r="O67" s="7"/>
    </row>
    <row r="68" customFormat="false" ht="28.5" hidden="false" customHeight="false" outlineLevel="0" collapsed="false">
      <c r="A68" s="10" t="s">
        <v>169</v>
      </c>
      <c r="B68" s="11" t="s">
        <v>170</v>
      </c>
      <c r="C68" s="25"/>
      <c r="D68" s="25"/>
      <c r="E68" s="25"/>
      <c r="F68" s="25"/>
      <c r="G68" s="25"/>
      <c r="H68" s="25"/>
      <c r="I68" s="25"/>
      <c r="J68" s="25"/>
      <c r="K68" s="25"/>
      <c r="L68" s="7"/>
      <c r="M68" s="7"/>
      <c r="N68" s="7"/>
      <c r="O68" s="7"/>
    </row>
    <row r="69" customFormat="false" ht="28.5" hidden="false" customHeight="false" outlineLevel="0" collapsed="false">
      <c r="A69" s="10" t="s">
        <v>171</v>
      </c>
      <c r="B69" s="11" t="s">
        <v>172</v>
      </c>
      <c r="C69" s="25"/>
      <c r="D69" s="25"/>
      <c r="E69" s="25"/>
      <c r="F69" s="25"/>
      <c r="G69" s="25"/>
      <c r="H69" s="25"/>
      <c r="I69" s="25"/>
      <c r="J69" s="25"/>
      <c r="K69" s="25"/>
      <c r="L69" s="25"/>
      <c r="M69" s="25"/>
      <c r="N69" s="25"/>
      <c r="O69" s="25"/>
      <c r="P69" s="25"/>
      <c r="Q69" s="25"/>
      <c r="R69" s="25"/>
      <c r="S69" s="25"/>
    </row>
    <row r="70" customFormat="false" ht="99" hidden="false" customHeight="true" outlineLevel="0" collapsed="false">
      <c r="A70" s="10" t="s">
        <v>173</v>
      </c>
      <c r="B70" s="11" t="s">
        <v>174</v>
      </c>
      <c r="C70" s="25"/>
      <c r="D70" s="25"/>
      <c r="E70" s="25"/>
      <c r="F70" s="25"/>
      <c r="G70" s="25"/>
      <c r="H70" s="25"/>
      <c r="I70" s="25"/>
      <c r="J70" s="25"/>
      <c r="K70" s="25"/>
      <c r="L70" s="25"/>
      <c r="M70" s="25"/>
      <c r="N70" s="25"/>
      <c r="O70" s="25"/>
      <c r="P70" s="25"/>
      <c r="Q70" s="25"/>
      <c r="R70" s="25"/>
      <c r="S70" s="25"/>
    </row>
    <row r="71" customFormat="false" ht="27.75" hidden="false" customHeight="true" outlineLevel="0" collapsed="false">
      <c r="A71" s="10" t="s">
        <v>175</v>
      </c>
      <c r="B71" s="11" t="s">
        <v>176</v>
      </c>
      <c r="C71" s="25"/>
      <c r="D71" s="25"/>
      <c r="E71" s="25"/>
      <c r="F71" s="25"/>
      <c r="G71" s="25"/>
      <c r="H71" s="25"/>
      <c r="I71" s="25"/>
      <c r="J71" s="25"/>
      <c r="K71" s="25"/>
      <c r="L71" s="25"/>
      <c r="M71" s="25"/>
      <c r="N71" s="25"/>
      <c r="O71" s="25"/>
      <c r="P71" s="25"/>
      <c r="Q71" s="25"/>
      <c r="R71" s="25"/>
      <c r="S71" s="25"/>
    </row>
    <row r="72" customFormat="false" ht="29.25" hidden="false" customHeight="true" outlineLevel="0" collapsed="false">
      <c r="A72" s="10" t="s">
        <v>177</v>
      </c>
      <c r="B72" s="11" t="s">
        <v>178</v>
      </c>
      <c r="C72" s="25"/>
      <c r="D72" s="25"/>
      <c r="E72" s="25"/>
      <c r="F72" s="25"/>
      <c r="G72" s="25"/>
      <c r="H72" s="25"/>
      <c r="I72" s="25"/>
      <c r="J72" s="25"/>
      <c r="K72" s="25"/>
      <c r="L72" s="25"/>
      <c r="M72" s="25"/>
      <c r="N72" s="25"/>
      <c r="O72" s="25"/>
      <c r="P72" s="25"/>
      <c r="Q72" s="25"/>
      <c r="R72" s="25"/>
      <c r="S72" s="25"/>
    </row>
    <row r="73" customFormat="false" ht="28.5" hidden="false" customHeight="false" outlineLevel="0" collapsed="false">
      <c r="A73" s="10" t="s">
        <v>179</v>
      </c>
      <c r="B73" s="11" t="s">
        <v>180</v>
      </c>
      <c r="D73" s="25"/>
      <c r="E73" s="25"/>
      <c r="F73" s="25"/>
      <c r="G73" s="25"/>
      <c r="H73" s="25"/>
      <c r="I73" s="25"/>
      <c r="J73" s="25"/>
      <c r="K73" s="25"/>
      <c r="L73" s="25"/>
      <c r="M73" s="25"/>
      <c r="N73" s="25"/>
      <c r="O73" s="25"/>
      <c r="P73" s="25"/>
      <c r="Q73" s="25"/>
      <c r="R73" s="25"/>
      <c r="S7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7" min="2" style="0" width="11.7"/>
  </cols>
  <sheetData>
    <row r="1" customFormat="false" ht="15.75" hidden="false" customHeight="false" outlineLevel="0" collapsed="false">
      <c r="A1" s="259" t="s">
        <v>525</v>
      </c>
    </row>
    <row r="2" customFormat="false" ht="15" hidden="false" customHeight="false" outlineLevel="0" collapsed="false">
      <c r="A2" s="4" t="s">
        <v>182</v>
      </c>
    </row>
    <row r="3" customFormat="false" ht="15" hidden="false" customHeight="false" outlineLevel="0" collapsed="false">
      <c r="A3" s="312" t="s">
        <v>512</v>
      </c>
    </row>
    <row r="4" customFormat="false" ht="38.25" hidden="false" customHeight="false" outlineLevel="0" collapsed="false">
      <c r="A4" s="227" t="s">
        <v>526</v>
      </c>
      <c r="B4" s="307" t="s">
        <v>519</v>
      </c>
      <c r="C4" s="307" t="s">
        <v>520</v>
      </c>
      <c r="D4" s="307" t="s">
        <v>521</v>
      </c>
      <c r="E4" s="307" t="s">
        <v>522</v>
      </c>
      <c r="F4" s="307" t="s">
        <v>518</v>
      </c>
      <c r="G4" s="308" t="s">
        <v>527</v>
      </c>
      <c r="H4" s="306"/>
    </row>
    <row r="5" customFormat="false" ht="12.75" hidden="false" customHeight="false" outlineLevel="0" collapsed="false">
      <c r="A5" s="265" t="s">
        <v>528</v>
      </c>
      <c r="B5" s="299" t="n">
        <v>1624</v>
      </c>
      <c r="C5" s="299" t="n">
        <v>3620</v>
      </c>
      <c r="D5" s="299" t="n">
        <v>248</v>
      </c>
      <c r="E5" s="310" t="n">
        <v>269</v>
      </c>
      <c r="F5" s="299" t="n">
        <v>47673</v>
      </c>
      <c r="G5" s="299" t="n">
        <v>53434</v>
      </c>
      <c r="H5" s="306"/>
    </row>
    <row r="6" customFormat="false" ht="12.75" hidden="false" customHeight="false" outlineLevel="0" collapsed="false">
      <c r="A6" s="265" t="s">
        <v>529</v>
      </c>
      <c r="B6" s="299" t="n">
        <v>1134</v>
      </c>
      <c r="C6" s="299" t="n">
        <v>2691</v>
      </c>
      <c r="D6" s="299" t="n">
        <v>243</v>
      </c>
      <c r="E6" s="310" t="n">
        <v>350</v>
      </c>
      <c r="F6" s="299" t="n">
        <v>60883</v>
      </c>
      <c r="G6" s="299" t="n">
        <v>65301</v>
      </c>
      <c r="H6" s="306"/>
    </row>
    <row r="7" customFormat="false" ht="12.75" hidden="false" customHeight="false" outlineLevel="0" collapsed="false">
      <c r="A7" s="265" t="s">
        <v>530</v>
      </c>
      <c r="B7" s="299" t="n">
        <v>705</v>
      </c>
      <c r="C7" s="299" t="n">
        <v>1561</v>
      </c>
      <c r="D7" s="299" t="n">
        <v>83</v>
      </c>
      <c r="E7" s="310" t="n">
        <v>136</v>
      </c>
      <c r="F7" s="299" t="n">
        <v>32325</v>
      </c>
      <c r="G7" s="299" t="n">
        <v>34810</v>
      </c>
      <c r="H7" s="306"/>
    </row>
    <row r="8" customFormat="false" ht="12.75" hidden="false" customHeight="false" outlineLevel="0" collapsed="false">
      <c r="A8" s="265" t="s">
        <v>531</v>
      </c>
      <c r="B8" s="299" t="n">
        <v>371</v>
      </c>
      <c r="C8" s="299" t="n">
        <v>1291</v>
      </c>
      <c r="D8" s="299" t="n">
        <v>53</v>
      </c>
      <c r="E8" s="310" t="n">
        <v>142</v>
      </c>
      <c r="F8" s="299" t="n">
        <v>29416</v>
      </c>
      <c r="G8" s="299" t="n">
        <v>31273</v>
      </c>
      <c r="H8" s="306"/>
    </row>
    <row r="9" customFormat="false" ht="12.75" hidden="false" customHeight="false" outlineLevel="0" collapsed="false">
      <c r="A9" s="265" t="s">
        <v>532</v>
      </c>
      <c r="B9" s="299" t="n">
        <v>226</v>
      </c>
      <c r="C9" s="299" t="n">
        <v>771</v>
      </c>
      <c r="D9" s="299" t="n">
        <v>19</v>
      </c>
      <c r="E9" s="310" t="n">
        <v>70</v>
      </c>
      <c r="F9" s="299" t="n">
        <v>11756</v>
      </c>
      <c r="G9" s="299" t="n">
        <v>12842</v>
      </c>
      <c r="H9" s="306"/>
    </row>
    <row r="10" customFormat="false" ht="12.75" hidden="false" customHeight="false" outlineLevel="0" collapsed="false">
      <c r="A10" s="265" t="s">
        <v>533</v>
      </c>
      <c r="B10" s="299" t="n">
        <v>59</v>
      </c>
      <c r="C10" s="299" t="n">
        <v>227</v>
      </c>
      <c r="D10" s="299" t="n">
        <v>6</v>
      </c>
      <c r="E10" s="310" t="n">
        <v>12</v>
      </c>
      <c r="F10" s="299" t="n">
        <v>8154</v>
      </c>
      <c r="G10" s="299" t="n">
        <v>8458</v>
      </c>
      <c r="H10" s="306"/>
    </row>
    <row r="11" customFormat="false" ht="12.75" hidden="false" customHeight="false" outlineLevel="0" collapsed="false">
      <c r="A11" s="265" t="s">
        <v>534</v>
      </c>
      <c r="B11" s="299" t="n">
        <v>597</v>
      </c>
      <c r="C11" s="299" t="n">
        <v>2338</v>
      </c>
      <c r="D11" s="299" t="n">
        <v>71</v>
      </c>
      <c r="E11" s="310" t="n">
        <v>186</v>
      </c>
      <c r="F11" s="299" t="n">
        <v>43277</v>
      </c>
      <c r="G11" s="299" t="n">
        <v>46469</v>
      </c>
      <c r="H11" s="306"/>
    </row>
    <row r="12" customFormat="false" ht="12.75" hidden="false" customHeight="false" outlineLevel="0" collapsed="false">
      <c r="A12" s="265" t="s">
        <v>535</v>
      </c>
      <c r="B12" s="299" t="n">
        <v>954</v>
      </c>
      <c r="C12" s="299" t="n">
        <v>4457</v>
      </c>
      <c r="D12" s="299" t="n">
        <v>123</v>
      </c>
      <c r="E12" s="310" t="n">
        <v>295</v>
      </c>
      <c r="F12" s="299" t="n">
        <v>33247</v>
      </c>
      <c r="G12" s="299" t="n">
        <v>39076</v>
      </c>
      <c r="H12" s="306"/>
    </row>
    <row r="13" customFormat="false" ht="12.75" hidden="false" customHeight="false" outlineLevel="0" collapsed="false">
      <c r="A13" s="265" t="s">
        <v>536</v>
      </c>
      <c r="B13" s="299" t="n">
        <v>677</v>
      </c>
      <c r="C13" s="299" t="n">
        <v>2994</v>
      </c>
      <c r="D13" s="299" t="n">
        <v>79</v>
      </c>
      <c r="E13" s="310" t="n">
        <v>243</v>
      </c>
      <c r="F13" s="299" t="n">
        <v>29476</v>
      </c>
      <c r="G13" s="299" t="n">
        <v>33469</v>
      </c>
      <c r="H13" s="306"/>
    </row>
    <row r="14" customFormat="false" ht="12.75" hidden="false" customHeight="false" outlineLevel="0" collapsed="false">
      <c r="A14" s="265" t="s">
        <v>537</v>
      </c>
      <c r="B14" s="299" t="n">
        <v>348</v>
      </c>
      <c r="C14" s="299" t="n">
        <v>1220</v>
      </c>
      <c r="D14" s="299" t="n">
        <v>62</v>
      </c>
      <c r="E14" s="310" t="n">
        <v>145</v>
      </c>
      <c r="F14" s="299" t="n">
        <v>31936</v>
      </c>
      <c r="G14" s="299" t="n">
        <v>33711</v>
      </c>
      <c r="H14" s="306"/>
    </row>
    <row r="15" customFormat="false" ht="12.75" hidden="false" customHeight="false" outlineLevel="0" collapsed="false">
      <c r="A15" s="265" t="s">
        <v>538</v>
      </c>
      <c r="B15" s="299" t="n">
        <v>673</v>
      </c>
      <c r="C15" s="299" t="n">
        <v>1532</v>
      </c>
      <c r="D15" s="299" t="n">
        <v>53</v>
      </c>
      <c r="E15" s="310" t="n">
        <v>118</v>
      </c>
      <c r="F15" s="299" t="n">
        <v>28097</v>
      </c>
      <c r="G15" s="299" t="n">
        <v>30473</v>
      </c>
      <c r="H15" s="306"/>
    </row>
    <row r="16" customFormat="false" ht="12.75" hidden="false" customHeight="false" outlineLevel="0" collapsed="false">
      <c r="A16" s="265" t="s">
        <v>539</v>
      </c>
      <c r="B16" s="299" t="n">
        <v>328</v>
      </c>
      <c r="C16" s="299" t="n">
        <v>1052</v>
      </c>
      <c r="D16" s="299" t="n">
        <v>52</v>
      </c>
      <c r="E16" s="310" t="n">
        <v>112</v>
      </c>
      <c r="F16" s="299" t="n">
        <v>23811</v>
      </c>
      <c r="G16" s="299" t="n">
        <v>25355</v>
      </c>
      <c r="H16" s="306"/>
    </row>
    <row r="17" customFormat="false" ht="12.75" hidden="false" customHeight="false" outlineLevel="0" collapsed="false">
      <c r="A17" s="265" t="s">
        <v>540</v>
      </c>
      <c r="B17" s="299" t="n">
        <v>3795</v>
      </c>
      <c r="C17" s="299" t="n">
        <v>9074</v>
      </c>
      <c r="D17" s="299" t="n">
        <v>215</v>
      </c>
      <c r="E17" s="310" t="n">
        <v>579</v>
      </c>
      <c r="F17" s="299" t="n">
        <v>120407</v>
      </c>
      <c r="G17" s="299" t="n">
        <v>134070</v>
      </c>
      <c r="H17" s="306"/>
    </row>
    <row r="18" customFormat="false" ht="12.75" hidden="false" customHeight="false" outlineLevel="0" collapsed="false">
      <c r="A18" s="265" t="s">
        <v>541</v>
      </c>
      <c r="B18" s="299" t="n">
        <v>839</v>
      </c>
      <c r="C18" s="299" t="n">
        <v>2849</v>
      </c>
      <c r="D18" s="299" t="n">
        <v>90</v>
      </c>
      <c r="E18" s="310" t="n">
        <v>210</v>
      </c>
      <c r="F18" s="299" t="n">
        <v>36201</v>
      </c>
      <c r="G18" s="299" t="n">
        <v>40189</v>
      </c>
      <c r="H18" s="306"/>
    </row>
    <row r="19" customFormat="false" ht="12.75" hidden="false" customHeight="false" outlineLevel="0" collapsed="false">
      <c r="A19" s="265" t="s">
        <v>542</v>
      </c>
      <c r="B19" s="299" t="n">
        <v>1670</v>
      </c>
      <c r="C19" s="299" t="n">
        <v>9863</v>
      </c>
      <c r="D19" s="299" t="n">
        <v>377</v>
      </c>
      <c r="E19" s="310" t="n">
        <v>749</v>
      </c>
      <c r="F19" s="299" t="n">
        <v>94117</v>
      </c>
      <c r="G19" s="299" t="n">
        <v>106776</v>
      </c>
      <c r="H19" s="306"/>
    </row>
    <row r="20" customFormat="false" ht="12.75" hidden="false" customHeight="false" outlineLevel="0" collapsed="false">
      <c r="A20" s="265" t="s">
        <v>543</v>
      </c>
      <c r="B20" s="299" t="n">
        <v>4488</v>
      </c>
      <c r="C20" s="299" t="n">
        <v>19391</v>
      </c>
      <c r="D20" s="299" t="n">
        <v>334</v>
      </c>
      <c r="E20" s="310" t="n">
        <v>1060</v>
      </c>
      <c r="F20" s="299" t="n">
        <v>117842</v>
      </c>
      <c r="G20" s="299" t="n">
        <v>143115</v>
      </c>
      <c r="H20" s="306"/>
    </row>
    <row r="21" customFormat="false" ht="12.75" hidden="false" customHeight="false" outlineLevel="0" collapsed="false">
      <c r="A21" s="265" t="s">
        <v>544</v>
      </c>
      <c r="B21" s="299" t="n">
        <v>922</v>
      </c>
      <c r="C21" s="299" t="n">
        <v>3064</v>
      </c>
      <c r="D21" s="299" t="n">
        <v>57</v>
      </c>
      <c r="E21" s="310" t="n">
        <v>364</v>
      </c>
      <c r="F21" s="299" t="n">
        <v>61888</v>
      </c>
      <c r="G21" s="299" t="n">
        <v>66295</v>
      </c>
      <c r="H21" s="306"/>
    </row>
    <row r="22" customFormat="false" ht="12.75" hidden="false" customHeight="false" outlineLevel="0" collapsed="false">
      <c r="A22" s="265" t="s">
        <v>545</v>
      </c>
      <c r="B22" s="299" t="n">
        <v>344</v>
      </c>
      <c r="C22" s="299" t="n">
        <v>2486</v>
      </c>
      <c r="D22" s="299" t="n">
        <v>71</v>
      </c>
      <c r="E22" s="310" t="n">
        <v>221</v>
      </c>
      <c r="F22" s="299" t="n">
        <v>21479</v>
      </c>
      <c r="G22" s="299" t="n">
        <v>24601</v>
      </c>
      <c r="H22" s="306"/>
    </row>
    <row r="23" customFormat="false" ht="12.75" hidden="false" customHeight="false" outlineLevel="0" collapsed="false">
      <c r="A23" s="265" t="s">
        <v>546</v>
      </c>
      <c r="B23" s="299" t="n">
        <v>464</v>
      </c>
      <c r="C23" s="299" t="n">
        <v>1898</v>
      </c>
      <c r="D23" s="299" t="n">
        <v>37</v>
      </c>
      <c r="E23" s="310" t="n">
        <v>122</v>
      </c>
      <c r="F23" s="299" t="n">
        <v>23328</v>
      </c>
      <c r="G23" s="299" t="n">
        <v>25849</v>
      </c>
      <c r="H23" s="306"/>
    </row>
    <row r="24" customFormat="false" ht="12.75" hidden="false" customHeight="false" outlineLevel="0" collapsed="false">
      <c r="A24" s="265" t="s">
        <v>547</v>
      </c>
      <c r="B24" s="299" t="n">
        <v>471</v>
      </c>
      <c r="C24" s="299" t="n">
        <v>1063</v>
      </c>
      <c r="D24" s="299" t="n">
        <v>76</v>
      </c>
      <c r="E24" s="310" t="n">
        <v>140</v>
      </c>
      <c r="F24" s="299" t="n">
        <v>24202</v>
      </c>
      <c r="G24" s="299" t="n">
        <v>25952</v>
      </c>
      <c r="H24" s="306"/>
    </row>
    <row r="25" customFormat="false" ht="12.75" hidden="false" customHeight="false" outlineLevel="0" collapsed="false">
      <c r="A25" s="265" t="s">
        <v>548</v>
      </c>
      <c r="B25" s="299" t="n">
        <v>593</v>
      </c>
      <c r="C25" s="299" t="n">
        <v>3054</v>
      </c>
      <c r="D25" s="299" t="n">
        <v>103</v>
      </c>
      <c r="E25" s="310" t="n">
        <v>350</v>
      </c>
      <c r="F25" s="299" t="n">
        <v>39902</v>
      </c>
      <c r="G25" s="299" t="n">
        <v>44002</v>
      </c>
      <c r="H25" s="306"/>
    </row>
    <row r="26" customFormat="false" ht="12.75" hidden="false" customHeight="false" outlineLevel="0" collapsed="false">
      <c r="A26" s="265" t="s">
        <v>549</v>
      </c>
      <c r="B26" s="299" t="n">
        <v>1439</v>
      </c>
      <c r="C26" s="299" t="n">
        <v>6558</v>
      </c>
      <c r="D26" s="299" t="n">
        <v>157</v>
      </c>
      <c r="E26" s="310" t="n">
        <v>534</v>
      </c>
      <c r="F26" s="299" t="n">
        <v>72562</v>
      </c>
      <c r="G26" s="299" t="n">
        <v>81250</v>
      </c>
      <c r="H26" s="306"/>
    </row>
    <row r="27" customFormat="false" ht="12.75" hidden="false" customHeight="false" outlineLevel="0" collapsed="false">
      <c r="A27" s="265" t="s">
        <v>550</v>
      </c>
      <c r="B27" s="299" t="n">
        <v>67</v>
      </c>
      <c r="C27" s="299" t="n">
        <v>544</v>
      </c>
      <c r="D27" s="299" t="n">
        <v>2</v>
      </c>
      <c r="E27" s="310" t="n">
        <v>38</v>
      </c>
      <c r="F27" s="299" t="n">
        <v>6225</v>
      </c>
      <c r="G27" s="299" t="n">
        <v>6876</v>
      </c>
      <c r="H27" s="306"/>
    </row>
    <row r="28" customFormat="false" ht="12.75" hidden="false" customHeight="false" outlineLevel="0" collapsed="false">
      <c r="A28" s="265" t="s">
        <v>551</v>
      </c>
      <c r="B28" s="299" t="n">
        <v>545</v>
      </c>
      <c r="C28" s="299" t="n">
        <v>2184</v>
      </c>
      <c r="D28" s="299" t="n">
        <v>191</v>
      </c>
      <c r="E28" s="310" t="n">
        <v>306</v>
      </c>
      <c r="F28" s="299" t="n">
        <v>39753</v>
      </c>
      <c r="G28" s="299" t="n">
        <v>42979</v>
      </c>
      <c r="H28" s="306"/>
    </row>
    <row r="29" customFormat="false" ht="12.75" hidden="false" customHeight="false" outlineLevel="0" collapsed="false">
      <c r="A29" s="265" t="s">
        <v>552</v>
      </c>
      <c r="B29" s="299" t="n">
        <v>857</v>
      </c>
      <c r="C29" s="299" t="n">
        <v>3637</v>
      </c>
      <c r="D29" s="299" t="n">
        <v>134</v>
      </c>
      <c r="E29" s="310" t="n">
        <v>333</v>
      </c>
      <c r="F29" s="299" t="n">
        <v>44871</v>
      </c>
      <c r="G29" s="299" t="n">
        <v>49832</v>
      </c>
      <c r="H29" s="306"/>
    </row>
    <row r="30" customFormat="false" ht="12.75" hidden="false" customHeight="false" outlineLevel="0" collapsed="false">
      <c r="A30" s="265" t="s">
        <v>553</v>
      </c>
      <c r="B30" s="299" t="n">
        <v>605</v>
      </c>
      <c r="C30" s="299" t="n">
        <v>1219</v>
      </c>
      <c r="D30" s="299" t="n">
        <v>99</v>
      </c>
      <c r="E30" s="310" t="n">
        <v>154</v>
      </c>
      <c r="F30" s="299" t="n">
        <v>31838</v>
      </c>
      <c r="G30" s="299" t="n">
        <v>33915</v>
      </c>
      <c r="H30" s="306"/>
    </row>
    <row r="31" customFormat="false" ht="12.75" hidden="false" customHeight="false" outlineLevel="0" collapsed="false">
      <c r="A31" s="265" t="s">
        <v>554</v>
      </c>
      <c r="B31" s="299" t="n">
        <v>133</v>
      </c>
      <c r="C31" s="299" t="n">
        <v>520</v>
      </c>
      <c r="D31" s="299" t="n">
        <v>7</v>
      </c>
      <c r="E31" s="310" t="n">
        <v>17</v>
      </c>
      <c r="F31" s="299" t="n">
        <v>6035</v>
      </c>
      <c r="G31" s="299" t="n">
        <v>6712</v>
      </c>
      <c r="H31" s="306"/>
    </row>
    <row r="32" customFormat="false" ht="12.75" hidden="false" customHeight="false" outlineLevel="0" collapsed="false">
      <c r="A32" s="265" t="s">
        <v>555</v>
      </c>
      <c r="B32" s="299" t="n">
        <v>484</v>
      </c>
      <c r="C32" s="299" t="n">
        <v>2138</v>
      </c>
      <c r="D32" s="299" t="n">
        <v>79</v>
      </c>
      <c r="E32" s="310" t="n">
        <v>235</v>
      </c>
      <c r="F32" s="299" t="n">
        <v>35955</v>
      </c>
      <c r="G32" s="299" t="n">
        <v>38891</v>
      </c>
      <c r="H32" s="306"/>
    </row>
    <row r="33" customFormat="false" ht="12.75" hidden="false" customHeight="false" outlineLevel="0" collapsed="false">
      <c r="A33" s="265" t="s">
        <v>556</v>
      </c>
      <c r="B33" s="299" t="n">
        <v>1148</v>
      </c>
      <c r="C33" s="299" t="n">
        <v>5867</v>
      </c>
      <c r="D33" s="299" t="n">
        <v>280</v>
      </c>
      <c r="E33" s="310" t="n">
        <v>581</v>
      </c>
      <c r="F33" s="299" t="n">
        <v>80604</v>
      </c>
      <c r="G33" s="299" t="n">
        <v>88480</v>
      </c>
      <c r="H33" s="306"/>
    </row>
    <row r="34" customFormat="false" ht="12.75" hidden="false" customHeight="false" outlineLevel="0" collapsed="false">
      <c r="A34" s="265" t="s">
        <v>557</v>
      </c>
      <c r="B34" s="299" t="n">
        <v>384</v>
      </c>
      <c r="C34" s="299" t="n">
        <v>1165</v>
      </c>
      <c r="D34" s="299" t="n">
        <v>64</v>
      </c>
      <c r="E34" s="310" t="n">
        <v>90</v>
      </c>
      <c r="F34" s="299" t="n">
        <v>21139</v>
      </c>
      <c r="G34" s="299" t="n">
        <v>22842</v>
      </c>
      <c r="H34" s="306"/>
    </row>
    <row r="35" customFormat="false" ht="12.75" hidden="false" customHeight="false" outlineLevel="0" collapsed="false">
      <c r="A35" s="265" t="s">
        <v>558</v>
      </c>
      <c r="B35" s="299" t="n">
        <v>526</v>
      </c>
      <c r="C35" s="299" t="n">
        <v>2229</v>
      </c>
      <c r="D35" s="299" t="n">
        <v>51</v>
      </c>
      <c r="E35" s="310" t="n">
        <v>140</v>
      </c>
      <c r="F35" s="299" t="n">
        <v>23104</v>
      </c>
      <c r="G35" s="299" t="n">
        <v>26050</v>
      </c>
      <c r="H35" s="306"/>
    </row>
    <row r="36" customFormat="false" ht="12.75" hidden="false" customHeight="false" outlineLevel="0" collapsed="false">
      <c r="A36" s="265" t="s">
        <v>559</v>
      </c>
      <c r="B36" s="299" t="n">
        <v>643</v>
      </c>
      <c r="C36" s="299" t="n">
        <v>3270</v>
      </c>
      <c r="D36" s="299" t="n">
        <v>56</v>
      </c>
      <c r="E36" s="310" t="n">
        <v>240</v>
      </c>
      <c r="F36" s="299" t="n">
        <v>38955</v>
      </c>
      <c r="G36" s="299" t="n">
        <v>43164</v>
      </c>
      <c r="H36" s="306"/>
    </row>
    <row r="37" customFormat="false" ht="12.75" hidden="false" customHeight="false" outlineLevel="0" collapsed="false">
      <c r="B37" s="299"/>
      <c r="C37" s="299"/>
      <c r="D37" s="299"/>
      <c r="E37" s="299"/>
      <c r="F37" s="299"/>
      <c r="G37" s="306"/>
      <c r="H37" s="306"/>
    </row>
    <row r="38" customFormat="false" ht="12.75" hidden="false" customHeight="false" outlineLevel="0" collapsed="false">
      <c r="A38" s="313"/>
      <c r="B38" s="313"/>
      <c r="C38" s="313"/>
      <c r="D38" s="313"/>
      <c r="E38" s="313"/>
      <c r="F38" s="306"/>
      <c r="G38" s="306"/>
      <c r="H38" s="306"/>
    </row>
    <row r="41" customFormat="false" ht="12.75" hidden="false" customHeight="false" outlineLevel="0" collapsed="false">
      <c r="G41" s="314"/>
    </row>
  </sheetData>
  <mergeCells count="1">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03" activeCellId="0" sqref="V103"/>
    </sheetView>
  </sheetViews>
  <sheetFormatPr defaultColWidth="9.0546875" defaultRowHeight="12.75" zeroHeight="false" outlineLevelRow="0" outlineLevelCol="0"/>
  <sheetData>
    <row r="1" s="4" customFormat="true" ht="20.25" hidden="false" customHeight="false" outlineLevel="0" collapsed="false">
      <c r="A1" s="315" t="s">
        <v>560</v>
      </c>
    </row>
    <row r="2" customFormat="false" ht="23.25" hidden="false" customHeight="false" outlineLevel="0" collapsed="false">
      <c r="A2" s="316"/>
    </row>
    <row r="3" customFormat="false" ht="23.25" hidden="false" customHeight="false" outlineLevel="0" collapsed="false">
      <c r="A3" s="316"/>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315" t="s">
        <v>561</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250</v>
      </c>
    </row>
    <row r="81" customFormat="false" ht="18" hidden="false" customHeight="false" outlineLevel="0" collapsed="false">
      <c r="B81" s="317" t="s">
        <v>562</v>
      </c>
    </row>
    <row r="82" customFormat="false" ht="6" hidden="false" customHeight="true" outlineLevel="0" collapsed="false"/>
    <row r="84" customFormat="false" ht="20.25" hidden="false" customHeight="false" outlineLevel="0" collapsed="false">
      <c r="A84" s="315" t="s">
        <v>563</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564</v>
      </c>
    </row>
    <row r="3" customFormat="false" ht="12.75" hidden="false" customHeight="false" outlineLevel="0" collapsed="false">
      <c r="B3" s="0" t="s">
        <v>565</v>
      </c>
    </row>
    <row r="5" customFormat="false" ht="12.75" hidden="false" customHeight="false" outlineLevel="0" collapsed="false">
      <c r="D5" s="0" t="s">
        <v>566</v>
      </c>
      <c r="F5" s="0" t="s">
        <v>567</v>
      </c>
      <c r="H5" s="0" t="s">
        <v>568</v>
      </c>
    </row>
    <row r="6" customFormat="false" ht="12.75" hidden="false" customHeight="false" outlineLevel="0" collapsed="false">
      <c r="C6" s="0" t="s">
        <v>235</v>
      </c>
      <c r="D6" s="318" t="n">
        <v>494</v>
      </c>
      <c r="F6" s="311" t="n">
        <v>350</v>
      </c>
      <c r="H6" s="0" t="n">
        <v>155</v>
      </c>
    </row>
    <row r="7" customFormat="false" ht="12.75" hidden="false" customHeight="false" outlineLevel="0" collapsed="false">
      <c r="C7" s="0" t="s">
        <v>236</v>
      </c>
      <c r="D7" s="318" t="n">
        <v>467</v>
      </c>
      <c r="F7" s="311" t="n">
        <v>368</v>
      </c>
      <c r="H7" s="0" t="n">
        <v>166</v>
      </c>
    </row>
    <row r="8" customFormat="false" ht="12.75" hidden="false" customHeight="false" outlineLevel="0" collapsed="false">
      <c r="C8" s="0" t="s">
        <v>237</v>
      </c>
      <c r="D8" s="318" t="n">
        <v>438</v>
      </c>
      <c r="F8" s="311" t="n">
        <v>368</v>
      </c>
      <c r="H8" s="0" t="n">
        <v>178</v>
      </c>
    </row>
    <row r="9" customFormat="false" ht="12.75" hidden="false" customHeight="false" outlineLevel="0" collapsed="false">
      <c r="C9" s="0" t="s">
        <v>238</v>
      </c>
      <c r="D9" s="318" t="n">
        <v>413</v>
      </c>
      <c r="F9" s="311" t="n">
        <v>358</v>
      </c>
      <c r="H9" s="0" t="n">
        <v>160</v>
      </c>
    </row>
    <row r="10" customFormat="false" ht="12.75" hidden="false" customHeight="false" outlineLevel="0" collapsed="false">
      <c r="C10" s="0" t="s">
        <v>239</v>
      </c>
      <c r="D10" s="318" t="n">
        <v>431</v>
      </c>
      <c r="F10" s="311" t="n">
        <v>362</v>
      </c>
      <c r="H10" s="0" t="n">
        <v>131</v>
      </c>
    </row>
    <row r="11" customFormat="false" ht="12.75" hidden="false" customHeight="false" outlineLevel="0" collapsed="false">
      <c r="C11" s="0" t="s">
        <v>240</v>
      </c>
      <c r="D11" s="318" t="n">
        <v>458</v>
      </c>
      <c r="F11" s="311" t="n">
        <v>369</v>
      </c>
      <c r="H11" s="319" t="n">
        <v>161</v>
      </c>
    </row>
    <row r="12" customFormat="false" ht="12.75" hidden="false" customHeight="false" outlineLevel="0" collapsed="false">
      <c r="C12" s="0" t="s">
        <v>241</v>
      </c>
      <c r="D12" s="318" t="n">
        <v>466</v>
      </c>
      <c r="F12" s="311" t="n">
        <v>368</v>
      </c>
      <c r="H12" s="319" t="n">
        <v>145</v>
      </c>
    </row>
    <row r="13" customFormat="false" ht="12.75" hidden="false" customHeight="false" outlineLevel="0" collapsed="false">
      <c r="C13" s="0" t="s">
        <v>242</v>
      </c>
      <c r="D13" s="318" t="n">
        <v>471</v>
      </c>
      <c r="F13" s="319" t="n">
        <v>374</v>
      </c>
      <c r="H13" s="319" t="n">
        <v>143</v>
      </c>
    </row>
    <row r="14" customFormat="false" ht="12.75" hidden="false" customHeight="false" outlineLevel="0" collapsed="false">
      <c r="C14" s="0" t="s">
        <v>243</v>
      </c>
      <c r="D14" s="320" t="n">
        <v>478</v>
      </c>
      <c r="F14" s="319" t="n">
        <v>369</v>
      </c>
      <c r="H14" s="319" t="n">
        <v>166</v>
      </c>
    </row>
    <row r="15" customFormat="false" ht="12.75" hidden="false" customHeight="false" outlineLevel="0" collapsed="false">
      <c r="C15" s="0" t="s">
        <v>185</v>
      </c>
      <c r="D15" s="321" t="n">
        <v>479</v>
      </c>
      <c r="E15" s="322" t="n">
        <f aca="false">'Table 2.2a'!Q$7</f>
        <v>459.268173536673</v>
      </c>
      <c r="F15" s="105" t="n">
        <v>357</v>
      </c>
      <c r="G15" s="323" t="n">
        <f aca="false">'Table 2.3a'!Q$7</f>
        <v>359.329419235048</v>
      </c>
    </row>
    <row r="16" customFormat="false" ht="12.75" hidden="false" customHeight="false" outlineLevel="0" collapsed="false">
      <c r="C16" s="0" t="s">
        <v>186</v>
      </c>
      <c r="E16" s="322" t="n">
        <f aca="false">'Table 2.2a'!R$7</f>
        <v>465.391119683515</v>
      </c>
      <c r="G16" s="323" t="n">
        <f aca="false">'Table 2.3a'!R$7</f>
        <v>374.236405437532</v>
      </c>
    </row>
    <row r="17" customFormat="false" ht="12.75" hidden="false" customHeight="false" outlineLevel="0" collapsed="false">
      <c r="C17" s="0" t="s">
        <v>187</v>
      </c>
      <c r="E17" s="322" t="n">
        <f aca="false">'Table 2.2a'!S$7</f>
        <v>475.872198740522</v>
      </c>
      <c r="G17" s="323" t="n">
        <f aca="false">'Table 2.3a'!S$7</f>
        <v>384.650130661814</v>
      </c>
      <c r="K17" s="257"/>
    </row>
    <row r="18" customFormat="false" ht="12.75" hidden="false" customHeight="false" outlineLevel="0" collapsed="false">
      <c r="C18" s="0" t="s">
        <v>188</v>
      </c>
      <c r="E18" s="322" t="n">
        <f aca="false">'Table 2.2a'!T$7</f>
        <v>487.271881894458</v>
      </c>
      <c r="G18" s="323" t="n">
        <f aca="false">'Table 2.3a'!T$7</f>
        <v>397.06190911625</v>
      </c>
    </row>
    <row r="19" customFormat="false" ht="12.75" hidden="false" customHeight="false" outlineLevel="0" collapsed="false">
      <c r="C19" s="0" t="s">
        <v>189</v>
      </c>
      <c r="E19" s="322" t="n">
        <f aca="false">'Table 2.2a'!U$7</f>
        <v>483.62759932549</v>
      </c>
      <c r="G19" s="323" t="n">
        <f aca="false">'Table 2.3a'!U$7</f>
        <v>385.719933929439</v>
      </c>
      <c r="H19" s="257"/>
      <c r="I19" s="257"/>
    </row>
    <row r="20" customFormat="false" ht="12.75" hidden="false" customHeight="false" outlineLevel="0" collapsed="false">
      <c r="C20" s="0" t="s">
        <v>190</v>
      </c>
      <c r="E20" s="322" t="n">
        <f aca="false">'Table 2.2a'!V$7</f>
        <v>457.983911839514</v>
      </c>
      <c r="G20" s="323" t="n">
        <f aca="false">'Table 2.3a'!V$7</f>
        <v>376.779086975645</v>
      </c>
    </row>
    <row r="21" customFormat="false" ht="12.75" hidden="false" customHeight="false" outlineLevel="0" collapsed="false">
      <c r="C21" s="0" t="s">
        <v>191</v>
      </c>
      <c r="E21" s="322" t="n">
        <f aca="false">'Table 2.2a'!W$7</f>
        <v>430.20142850459</v>
      </c>
      <c r="G21" s="323" t="n">
        <f aca="false">'Table 2.3a'!W$7</f>
        <v>346.416168429808</v>
      </c>
    </row>
    <row r="22" customFormat="false" ht="12.75" hidden="false" customHeight="false" outlineLevel="0" collapsed="false">
      <c r="C22" s="0" t="s">
        <v>192</v>
      </c>
      <c r="E22" s="322" t="n">
        <f aca="false">'Table 2.2a'!X$7</f>
        <v>435.660268367125</v>
      </c>
      <c r="G22" s="323" t="n">
        <f aca="false">'Table 2.3a'!X$7</f>
        <v>338.07985654891</v>
      </c>
    </row>
    <row r="23" customFormat="false" ht="12.75" hidden="false" customHeight="false" outlineLevel="0" collapsed="false">
      <c r="C23" s="306" t="s">
        <v>193</v>
      </c>
      <c r="E23" s="322" t="n">
        <f aca="false">'Table 2.2a'!Y$7</f>
        <v>420.334432701299</v>
      </c>
      <c r="G23" s="323" t="n">
        <f aca="false">'Table 2.3a'!Y$7</f>
        <v>326.975256168344</v>
      </c>
    </row>
    <row r="24" customFormat="false" ht="12.75" hidden="false" customHeight="false" outlineLevel="0" collapsed="false">
      <c r="C24" s="306" t="s">
        <v>194</v>
      </c>
      <c r="E24" s="322" t="n">
        <f aca="false">'Table 2.2a'!Z$7</f>
        <v>421.048833547764</v>
      </c>
      <c r="G24" s="323" t="n">
        <f aca="false">'Table 2.3a'!Z$7</f>
        <v>331.687917874535</v>
      </c>
    </row>
    <row r="25" customFormat="false" ht="12.75" hidden="false" customHeight="false" outlineLevel="0" collapsed="false">
      <c r="C25" s="306" t="s">
        <v>195</v>
      </c>
      <c r="E25" s="322" t="n">
        <f aca="false">'Table 2.2a'!AA$7</f>
        <v>414.250299920584</v>
      </c>
      <c r="G25" s="323" t="n">
        <f aca="false">'Table 2.3a'!AA$7</f>
        <v>336.148236449573</v>
      </c>
    </row>
    <row r="26" customFormat="false" ht="12.75" hidden="false" customHeight="false" outlineLevel="0" collapsed="false">
      <c r="C26" s="306" t="s">
        <v>196</v>
      </c>
      <c r="E26" s="322" t="n">
        <f aca="false">'Table 2.2a'!AB$7</f>
        <v>409.667464275574</v>
      </c>
      <c r="G26" s="323" t="n">
        <f aca="false">'Table 2.3a'!AB$7</f>
        <v>341.38183393334</v>
      </c>
    </row>
    <row r="27" customFormat="false" ht="12.75" hidden="false" customHeight="false" outlineLevel="0" collapsed="false">
      <c r="C27" s="306" t="s">
        <v>197</v>
      </c>
      <c r="E27" s="322" t="n">
        <f aca="false">'Table 2.2a'!AC$7</f>
        <v>392.25107346341</v>
      </c>
      <c r="G27" s="323" t="n">
        <f aca="false">'Table 2.3a'!AC$7</f>
        <v>337.157727606667</v>
      </c>
    </row>
    <row r="28" customFormat="false" ht="12.75" hidden="false" customHeight="false" outlineLevel="0" collapsed="false">
      <c r="C28" s="306" t="s">
        <v>198</v>
      </c>
      <c r="E28" s="322" t="n">
        <f aca="false">'Table 2.2a'!AD$7</f>
        <v>386.986124927915</v>
      </c>
      <c r="G28" s="323" t="n">
        <f aca="false">'Table 2.3a'!AD$7</f>
        <v>333.854623261407</v>
      </c>
    </row>
    <row r="29" customFormat="false" ht="12.75" hidden="false" customHeight="false" outlineLevel="0" collapsed="false">
      <c r="C29" s="306" t="s">
        <v>199</v>
      </c>
      <c r="E29" s="322" t="n">
        <f aca="false">'Table 2.2a'!AE$7</f>
        <v>374.682680343261</v>
      </c>
      <c r="G29" s="323" t="n">
        <f aca="false">'Table 2.3a'!AE$7</f>
        <v>330.990414599195</v>
      </c>
    </row>
    <row r="30" customFormat="false" ht="12.75" hidden="false" customHeight="false" outlineLevel="0" collapsed="false">
      <c r="C30" s="306" t="s">
        <v>200</v>
      </c>
      <c r="E30" s="322" t="n">
        <f aca="false">'Table 2.2a'!AF$7</f>
        <v>362.779472402961</v>
      </c>
      <c r="G30" s="323" t="n">
        <f aca="false">'Table 2.3a'!AF$7</f>
        <v>336.413714971623</v>
      </c>
    </row>
    <row r="31" customFormat="false" ht="12.75" hidden="false" customHeight="false" outlineLevel="0" collapsed="false">
      <c r="C31" s="306" t="s">
        <v>201</v>
      </c>
      <c r="E31" s="322" t="n">
        <f aca="false">'Table 2.2a'!AG$7</f>
        <v>126.91720652882</v>
      </c>
      <c r="G31" s="323" t="n">
        <f aca="false">'Table 2.3a'!AG$7</f>
        <v>255.716191716387</v>
      </c>
    </row>
    <row r="32" customFormat="false" ht="12.75" hidden="false" customHeight="false" outlineLevel="0" collapsed="false">
      <c r="C32" s="306"/>
    </row>
    <row r="34" customFormat="false" ht="12.75" hidden="false" customHeight="false" outlineLevel="0" collapsed="false">
      <c r="B34" s="0" t="s">
        <v>569</v>
      </c>
    </row>
    <row r="36" customFormat="false" ht="12.75" hidden="false" customHeight="false" outlineLevel="0" collapsed="false">
      <c r="C36" s="0" t="s">
        <v>570</v>
      </c>
      <c r="D36" s="0" t="s">
        <v>571</v>
      </c>
      <c r="E36" s="0" t="s">
        <v>572</v>
      </c>
      <c r="F36" s="0" t="s">
        <v>573</v>
      </c>
    </row>
    <row r="37" customFormat="false" ht="12.75" hidden="false" customHeight="false" outlineLevel="0" collapsed="false">
      <c r="C37" s="0" t="s">
        <v>185</v>
      </c>
      <c r="D37" s="0" t="n">
        <v>5.1</v>
      </c>
      <c r="E37" s="0" t="n">
        <v>2.4</v>
      </c>
      <c r="F37" s="0" t="n">
        <v>1.5</v>
      </c>
    </row>
    <row r="38" customFormat="false" ht="12.75" hidden="false" customHeight="false" outlineLevel="0" collapsed="false">
      <c r="C38" s="0" t="s">
        <v>186</v>
      </c>
      <c r="D38" s="0" t="n">
        <v>5.1</v>
      </c>
      <c r="E38" s="0" t="n">
        <v>2.5</v>
      </c>
      <c r="F38" s="0" t="n">
        <v>1.5</v>
      </c>
    </row>
    <row r="39" customFormat="false" ht="12.75" hidden="false" customHeight="false" outlineLevel="0" collapsed="false">
      <c r="C39" s="0" t="s">
        <v>187</v>
      </c>
      <c r="D39" s="0" t="n">
        <v>5.3</v>
      </c>
      <c r="E39" s="0" t="n">
        <v>2.6</v>
      </c>
      <c r="F39" s="0" t="n">
        <v>1.4</v>
      </c>
    </row>
    <row r="40" customFormat="false" ht="12.75" hidden="false" customHeight="false" outlineLevel="0" collapsed="false">
      <c r="C40" s="0" t="s">
        <v>188</v>
      </c>
      <c r="D40" s="0" t="n">
        <v>5.4</v>
      </c>
      <c r="E40" s="0" t="n">
        <v>2.9</v>
      </c>
      <c r="F40" s="0" t="n">
        <v>1.6</v>
      </c>
    </row>
    <row r="41" customFormat="false" ht="12.75" hidden="false" customHeight="false" outlineLevel="0" collapsed="false">
      <c r="C41" s="0" t="s">
        <v>189</v>
      </c>
      <c r="D41" s="0" t="n">
        <v>5.4</v>
      </c>
      <c r="E41" s="0" t="n">
        <v>2.8</v>
      </c>
      <c r="F41" s="0" t="n">
        <v>1.5</v>
      </c>
    </row>
    <row r="42" customFormat="false" ht="12.75" hidden="false" customHeight="false" outlineLevel="0" collapsed="false">
      <c r="C42" s="0" t="s">
        <v>190</v>
      </c>
      <c r="D42" s="0" t="n">
        <v>5</v>
      </c>
      <c r="E42" s="0" t="n">
        <v>3</v>
      </c>
      <c r="F42" s="0" t="n">
        <v>1.5</v>
      </c>
    </row>
    <row r="43" customFormat="false" ht="12.75" hidden="false" customHeight="false" outlineLevel="0" collapsed="false">
      <c r="C43" s="0" t="s">
        <v>191</v>
      </c>
      <c r="D43" s="0" t="n">
        <v>4.8</v>
      </c>
      <c r="E43" s="0" t="n">
        <v>2.9</v>
      </c>
      <c r="F43" s="0" t="n">
        <v>1.5</v>
      </c>
    </row>
    <row r="44" customFormat="false" ht="12.75" hidden="false" customHeight="false" outlineLevel="0" collapsed="false">
      <c r="C44" s="0" t="s">
        <v>192</v>
      </c>
      <c r="D44" s="0" t="n">
        <v>4.9</v>
      </c>
    </row>
    <row r="45" customFormat="false" ht="12.75" hidden="false" customHeight="false" outlineLevel="0" collapsed="false">
      <c r="C45" s="0" t="s">
        <v>193</v>
      </c>
      <c r="D45" s="0" t="n">
        <v>4.7</v>
      </c>
    </row>
    <row r="46" customFormat="false" ht="12.75" hidden="false" customHeight="false" outlineLevel="0" collapsed="false">
      <c r="C46" s="306" t="s">
        <v>194</v>
      </c>
      <c r="D46" s="0" t="n">
        <v>4.6</v>
      </c>
    </row>
    <row r="47" customFormat="false" ht="12.75" hidden="false" customHeight="false" outlineLevel="0" collapsed="false">
      <c r="C47" s="306" t="s">
        <v>195</v>
      </c>
      <c r="D47" s="0" t="n">
        <v>4.3</v>
      </c>
    </row>
    <row r="48" customFormat="false" ht="12.75" hidden="false" customHeight="false" outlineLevel="0" collapsed="false">
      <c r="C48" s="306" t="s">
        <v>196</v>
      </c>
      <c r="D48" s="324" t="n">
        <f aca="false">'Table 2.1a'!M6</f>
        <v>4.25245322068035</v>
      </c>
    </row>
    <row r="49" customFormat="false" ht="12.75" hidden="false" customHeight="false" outlineLevel="0" collapsed="false">
      <c r="C49" s="306" t="s">
        <v>197</v>
      </c>
      <c r="D49" s="324" t="n">
        <f aca="false">'Table 2.1a'!N6</f>
        <v>4.04051170439132</v>
      </c>
    </row>
    <row r="50" customFormat="false" ht="12.75" hidden="false" customHeight="false" outlineLevel="0" collapsed="false">
      <c r="C50" s="306" t="s">
        <v>198</v>
      </c>
      <c r="D50" s="324" t="n">
        <f aca="false">'Table 2.1a'!O6</f>
        <v>4.17205710483049</v>
      </c>
    </row>
    <row r="51" customFormat="false" ht="12.75" hidden="false" customHeight="false" outlineLevel="0" collapsed="false">
      <c r="C51" s="306" t="s">
        <v>199</v>
      </c>
      <c r="D51" s="324" t="n">
        <f aca="false">'Table 2.1a'!P6</f>
        <v>4.04964926948872</v>
      </c>
    </row>
    <row r="52" customFormat="false" ht="12.75" hidden="false" customHeight="false" outlineLevel="0" collapsed="false">
      <c r="C52" s="306" t="s">
        <v>200</v>
      </c>
      <c r="D52" s="324" t="n">
        <f aca="false">'Table 2.1a'!Q6</f>
        <v>4.40021261389267</v>
      </c>
    </row>
    <row r="53" customFormat="false" ht="12.75" hidden="false" customHeight="false" outlineLevel="0" collapsed="false">
      <c r="C53" s="306" t="s">
        <v>201</v>
      </c>
      <c r="D53" s="324" t="n">
        <f aca="false">'Table 2.1a'!R6</f>
        <v>3.70206982187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26" width="42.28"/>
    <col collapsed="false" customWidth="true" hidden="false" outlineLevel="0" max="3" min="2" style="26" width="13.28"/>
    <col collapsed="false" customWidth="true" hidden="false" outlineLevel="0" max="4" min="4" style="26" width="11.85"/>
    <col collapsed="false" customWidth="true" hidden="false" outlineLevel="0" max="5" min="5" style="26" width="12.85"/>
    <col collapsed="false" customWidth="true" hidden="false" outlineLevel="0" max="6" min="6" style="26" width="12.56"/>
    <col collapsed="false" customWidth="true" hidden="false" outlineLevel="0" max="7" min="7" style="26" width="12.7"/>
    <col collapsed="false" customWidth="true" hidden="false" outlineLevel="0" max="13" min="8" style="26" width="13.28"/>
    <col collapsed="false" customWidth="true" hidden="false" outlineLevel="0" max="20" min="14" style="26" width="10.13"/>
    <col collapsed="false" customWidth="false" hidden="false" outlineLevel="0" max="257" min="21" style="26" width="9.14"/>
  </cols>
  <sheetData>
    <row r="1" s="29" customFormat="true" ht="15.75" hidden="false" customHeight="false" outlineLevel="0" collapsed="false">
      <c r="A1" s="27" t="s">
        <v>181</v>
      </c>
      <c r="B1" s="27"/>
      <c r="C1" s="27"/>
      <c r="D1" s="27"/>
      <c r="E1" s="27"/>
      <c r="F1" s="27"/>
      <c r="G1" s="27"/>
      <c r="H1" s="27"/>
      <c r="I1" s="27"/>
      <c r="J1" s="27"/>
      <c r="K1" s="27"/>
      <c r="L1" s="27"/>
      <c r="M1" s="27"/>
      <c r="N1" s="27"/>
      <c r="O1" s="27"/>
      <c r="P1" s="27"/>
      <c r="Q1" s="27"/>
      <c r="R1" s="27"/>
      <c r="S1" s="28"/>
      <c r="T1" s="28"/>
    </row>
    <row r="2" s="29" customFormat="true" ht="15.75" hidden="false" customHeight="false" outlineLevel="0" collapsed="false">
      <c r="A2" s="30" t="s">
        <v>182</v>
      </c>
      <c r="B2" s="27"/>
      <c r="C2" s="27"/>
      <c r="D2" s="27"/>
      <c r="E2" s="27"/>
      <c r="F2" s="27"/>
      <c r="G2" s="27"/>
      <c r="H2" s="27"/>
      <c r="I2" s="27"/>
      <c r="J2" s="27"/>
      <c r="K2" s="27"/>
      <c r="L2" s="27"/>
      <c r="M2" s="27"/>
      <c r="N2" s="27"/>
      <c r="O2" s="27"/>
      <c r="P2" s="27"/>
      <c r="Q2" s="27"/>
      <c r="R2" s="27"/>
      <c r="S2" s="28"/>
      <c r="T2" s="28"/>
    </row>
    <row r="3" s="29" customFormat="true" ht="15.75" hidden="false" customHeight="false" outlineLevel="0" collapsed="false">
      <c r="A3" s="31" t="s">
        <v>183</v>
      </c>
      <c r="B3" s="27"/>
      <c r="C3" s="27"/>
      <c r="D3" s="27"/>
      <c r="E3" s="27"/>
      <c r="F3" s="27"/>
      <c r="G3" s="27"/>
      <c r="H3" s="27"/>
      <c r="I3" s="27"/>
      <c r="J3" s="27"/>
      <c r="K3" s="27"/>
      <c r="L3" s="27"/>
      <c r="M3" s="27"/>
      <c r="N3" s="27"/>
      <c r="O3" s="27"/>
      <c r="P3" s="27"/>
      <c r="Q3" s="27"/>
      <c r="R3" s="27"/>
      <c r="S3" s="28"/>
      <c r="T3" s="28"/>
    </row>
    <row r="4" s="35" customFormat="true" ht="43.5" hidden="false" customHeight="true" outlineLevel="0" collapsed="false">
      <c r="A4" s="32" t="s">
        <v>184</v>
      </c>
      <c r="B4" s="33" t="s">
        <v>185</v>
      </c>
      <c r="C4" s="33" t="s">
        <v>186</v>
      </c>
      <c r="D4" s="33" t="s">
        <v>187</v>
      </c>
      <c r="E4" s="33" t="s">
        <v>188</v>
      </c>
      <c r="F4" s="33" t="s">
        <v>189</v>
      </c>
      <c r="G4" s="33" t="s">
        <v>190</v>
      </c>
      <c r="H4" s="33" t="s">
        <v>191</v>
      </c>
      <c r="I4" s="33" t="s">
        <v>192</v>
      </c>
      <c r="J4" s="33" t="s">
        <v>193</v>
      </c>
      <c r="K4" s="33" t="s">
        <v>194</v>
      </c>
      <c r="L4" s="33" t="s">
        <v>195</v>
      </c>
      <c r="M4" s="33" t="s">
        <v>196</v>
      </c>
      <c r="N4" s="33" t="s">
        <v>197</v>
      </c>
      <c r="O4" s="33" t="s">
        <v>198</v>
      </c>
      <c r="P4" s="33" t="s">
        <v>199</v>
      </c>
      <c r="Q4" s="33" t="s">
        <v>200</v>
      </c>
      <c r="R4" s="33" t="s">
        <v>201</v>
      </c>
      <c r="S4" s="34" t="s">
        <v>202</v>
      </c>
      <c r="T4" s="34" t="s">
        <v>203</v>
      </c>
    </row>
    <row r="5" customFormat="false" ht="15.75" hidden="false" customHeight="false" outlineLevel="0" collapsed="false">
      <c r="A5" s="27" t="s">
        <v>204</v>
      </c>
      <c r="B5" s="31"/>
      <c r="C5" s="31"/>
      <c r="D5" s="31"/>
      <c r="E5" s="31"/>
      <c r="F5" s="31"/>
      <c r="G5" s="36"/>
      <c r="H5" s="36"/>
      <c r="I5" s="37"/>
      <c r="J5" s="36"/>
      <c r="K5" s="36"/>
      <c r="L5" s="36"/>
      <c r="M5" s="37"/>
      <c r="N5" s="37"/>
      <c r="O5" s="37"/>
      <c r="P5" s="36"/>
      <c r="Q5" s="36"/>
      <c r="R5" s="37" t="s">
        <v>205</v>
      </c>
      <c r="S5" s="31"/>
      <c r="T5" s="38"/>
    </row>
    <row r="6" customFormat="false" ht="15" hidden="false" customHeight="false" outlineLevel="0" collapsed="false">
      <c r="A6" s="31" t="s">
        <v>206</v>
      </c>
      <c r="B6" s="39" t="n">
        <v>5.04758171083506</v>
      </c>
      <c r="C6" s="39" t="n">
        <v>5.09282838095238</v>
      </c>
      <c r="D6" s="39" t="n">
        <v>5.29233762184874</v>
      </c>
      <c r="E6" s="39" t="n">
        <v>5.3548380995671</v>
      </c>
      <c r="F6" s="39" t="n">
        <v>5.39026544945698</v>
      </c>
      <c r="G6" s="39" t="n">
        <v>5.00457895739348</v>
      </c>
      <c r="H6" s="39" t="n">
        <v>4.78971904761905</v>
      </c>
      <c r="I6" s="39" t="n">
        <v>4.79171075824176</v>
      </c>
      <c r="J6" s="39" t="n">
        <v>4.63392782591093</v>
      </c>
      <c r="K6" s="39" t="n">
        <v>4.56168785347985</v>
      </c>
      <c r="L6" s="39" t="n">
        <v>4.30696041380842</v>
      </c>
      <c r="M6" s="39" t="n">
        <v>4.25245322068035</v>
      </c>
      <c r="N6" s="39" t="n">
        <v>4.04051170439132</v>
      </c>
      <c r="O6" s="39" t="n">
        <v>4.17205710483049</v>
      </c>
      <c r="P6" s="39" t="n">
        <v>4.04964926948872</v>
      </c>
      <c r="Q6" s="39" t="n">
        <v>4.40021261389267</v>
      </c>
      <c r="R6" s="39" t="n">
        <v>3.70206982187517</v>
      </c>
      <c r="S6" s="40" t="n">
        <f aca="false">(R6-Q6)/Q6*100</f>
        <v>-15.8661149648377</v>
      </c>
      <c r="T6" s="40" t="n">
        <f aca="false">(R6-M6)/M6*100</f>
        <v>-12.942726709575</v>
      </c>
    </row>
    <row r="7" customFormat="false" ht="15" hidden="false" customHeight="false" outlineLevel="0" collapsed="false">
      <c r="A7" s="31" t="s">
        <v>207</v>
      </c>
      <c r="B7" s="39" t="n">
        <v>41.7995911640679</v>
      </c>
      <c r="C7" s="39" t="n">
        <v>42.134065812082</v>
      </c>
      <c r="D7" s="39" t="n">
        <v>42.732122333238</v>
      </c>
      <c r="E7" s="39" t="n">
        <v>42.5918263841111</v>
      </c>
      <c r="F7" s="39" t="n">
        <v>42.7900915113229</v>
      </c>
      <c r="G7" s="39" t="n">
        <v>42.7278094590815</v>
      </c>
      <c r="H7" s="39" t="n">
        <v>42.3761090822245</v>
      </c>
      <c r="I7" s="39" t="n">
        <v>42.3157780240935</v>
      </c>
      <c r="J7" s="39" t="n">
        <v>41.9634670315926</v>
      </c>
      <c r="K7" s="39" t="n">
        <v>42.0705215604934</v>
      </c>
      <c r="L7" s="39" t="n">
        <v>41.6627402239937</v>
      </c>
      <c r="M7" s="39" t="n">
        <v>40.7521556759514</v>
      </c>
      <c r="N7" s="39" t="n">
        <v>40.4107213963019</v>
      </c>
      <c r="O7" s="39" t="n">
        <v>40.1308215041233</v>
      </c>
      <c r="P7" s="39" t="n">
        <v>39.1739144987953</v>
      </c>
      <c r="Q7" s="39" t="n">
        <v>38.2960579678806</v>
      </c>
      <c r="R7" s="39" t="n">
        <v>37.6623906389005</v>
      </c>
      <c r="S7" s="40" t="n">
        <f aca="false">(R7-Q7)/Q7*100</f>
        <v>-1.65465419315898</v>
      </c>
      <c r="T7" s="40" t="n">
        <f aca="false">(R7-M7)/M7*100</f>
        <v>-7.5818444099492</v>
      </c>
    </row>
    <row r="8" customFormat="false" ht="23.25" hidden="false" customHeight="true" outlineLevel="0" collapsed="false">
      <c r="A8" s="27" t="s">
        <v>208</v>
      </c>
      <c r="B8" s="41"/>
      <c r="C8" s="31"/>
      <c r="D8" s="31"/>
      <c r="E8" s="31"/>
      <c r="F8" s="31"/>
      <c r="G8" s="31"/>
      <c r="H8" s="31"/>
      <c r="I8" s="31"/>
      <c r="J8" s="31"/>
      <c r="K8" s="31"/>
      <c r="L8" s="31"/>
      <c r="M8" s="31"/>
      <c r="N8" s="31"/>
      <c r="O8" s="31"/>
      <c r="P8" s="31"/>
      <c r="Q8" s="31"/>
      <c r="R8" s="31"/>
      <c r="S8" s="42"/>
      <c r="T8" s="42"/>
      <c r="X8" s="43"/>
    </row>
    <row r="9" customFormat="false" ht="15" hidden="false" customHeight="false" outlineLevel="0" collapsed="false">
      <c r="A9" s="31" t="s">
        <v>206</v>
      </c>
      <c r="B9" s="44" t="s">
        <v>209</v>
      </c>
      <c r="C9" s="39" t="n">
        <v>8.7</v>
      </c>
      <c r="D9" s="39" t="n">
        <v>8.5</v>
      </c>
      <c r="E9" s="39" t="n">
        <v>8.30128274674542</v>
      </c>
      <c r="F9" s="39" t="n">
        <v>8.28850826006766</v>
      </c>
      <c r="G9" s="39" t="n">
        <v>7.79112904153974</v>
      </c>
      <c r="H9" s="39" t="n">
        <v>7.8</v>
      </c>
      <c r="I9" s="39" t="n">
        <v>8.5</v>
      </c>
      <c r="J9" s="39" t="n">
        <v>8.3</v>
      </c>
      <c r="K9" s="39" t="n">
        <v>8.3</v>
      </c>
      <c r="L9" s="39" t="n">
        <v>8.1</v>
      </c>
      <c r="M9" s="39" t="n">
        <v>7.9</v>
      </c>
      <c r="N9" s="39" t="n">
        <v>8</v>
      </c>
      <c r="O9" s="39" t="n">
        <v>8.5</v>
      </c>
      <c r="P9" s="39" t="n">
        <v>8</v>
      </c>
      <c r="Q9" s="39" t="n">
        <v>8.1</v>
      </c>
      <c r="R9" s="39" t="n">
        <v>8.73496979697037</v>
      </c>
      <c r="S9" s="40" t="n">
        <f aca="false">(R9-Q9)/Q9*100</f>
        <v>7.83913329593054</v>
      </c>
      <c r="T9" s="40" t="n">
        <f aca="false">(R9-M9)/M9*100</f>
        <v>10.5692379363338</v>
      </c>
      <c r="W9" s="43"/>
      <c r="X9" s="43"/>
    </row>
    <row r="10" customFormat="false" ht="15" hidden="false" customHeight="false" outlineLevel="0" collapsed="false">
      <c r="A10" s="31" t="s">
        <v>207</v>
      </c>
      <c r="B10" s="44" t="s">
        <v>209</v>
      </c>
      <c r="C10" s="39" t="n">
        <v>7.9</v>
      </c>
      <c r="D10" s="39" t="n">
        <v>7.8</v>
      </c>
      <c r="E10" s="39" t="n">
        <v>7.81121260919087</v>
      </c>
      <c r="F10" s="39" t="n">
        <v>7.75342038041839</v>
      </c>
      <c r="G10" s="39" t="n">
        <v>7.57216769670611</v>
      </c>
      <c r="H10" s="39" t="n">
        <v>7.77106748198573</v>
      </c>
      <c r="I10" s="39" t="n">
        <v>7.79952220847734</v>
      </c>
      <c r="J10" s="39" t="n">
        <v>7.71754978326299</v>
      </c>
      <c r="K10" s="39" t="n">
        <v>7.76703144188411</v>
      </c>
      <c r="L10" s="39" t="n">
        <v>7.7527246969663</v>
      </c>
      <c r="M10" s="39" t="n">
        <v>7.67067386775182</v>
      </c>
      <c r="N10" s="39" t="n">
        <v>7.63989053415948</v>
      </c>
      <c r="O10" s="39" t="n">
        <v>7.79195002152985</v>
      </c>
      <c r="P10" s="39" t="n">
        <v>7.71218701315726</v>
      </c>
      <c r="Q10" s="39" t="n">
        <v>8.00955548464289</v>
      </c>
      <c r="R10" s="39" t="n">
        <v>8.56692820047025</v>
      </c>
      <c r="S10" s="40" t="n">
        <f aca="false">(R10-Q10)/Q10*100</f>
        <v>6.95884705332314</v>
      </c>
      <c r="T10" s="40" t="n">
        <f aca="false">(R10-M10)/M10*100</f>
        <v>11.6841668433638</v>
      </c>
      <c r="W10" s="43"/>
      <c r="X10" s="43"/>
    </row>
    <row r="11" customFormat="false" ht="25.5" hidden="false" customHeight="true" outlineLevel="0" collapsed="false">
      <c r="A11" s="27" t="s">
        <v>210</v>
      </c>
      <c r="B11" s="31"/>
      <c r="C11" s="31"/>
      <c r="D11" s="31"/>
      <c r="E11" s="31"/>
      <c r="F11" s="31"/>
      <c r="G11" s="36"/>
      <c r="H11" s="36"/>
      <c r="I11" s="36"/>
      <c r="J11" s="44"/>
      <c r="K11" s="44"/>
      <c r="M11" s="44"/>
      <c r="N11" s="44"/>
      <c r="O11" s="44"/>
      <c r="P11" s="44"/>
      <c r="Q11" s="44"/>
      <c r="R11" s="44" t="s">
        <v>211</v>
      </c>
      <c r="S11" s="42"/>
      <c r="T11" s="42"/>
      <c r="X11" s="43"/>
    </row>
    <row r="12" customFormat="false" ht="15" hidden="false" customHeight="false" outlineLevel="0" collapsed="false">
      <c r="A12" s="31" t="s">
        <v>212</v>
      </c>
      <c r="B12" s="44" t="s">
        <v>209</v>
      </c>
      <c r="C12" s="31" t="n">
        <v>24</v>
      </c>
      <c r="D12" s="31" t="n">
        <v>35</v>
      </c>
      <c r="E12" s="39" t="n">
        <v>39.2920991483869</v>
      </c>
      <c r="F12" s="45" t="n">
        <v>45.0822669340344</v>
      </c>
      <c r="G12" s="45" t="n">
        <v>51.56761126367</v>
      </c>
      <c r="H12" s="45" t="n">
        <v>54.045663787735</v>
      </c>
      <c r="I12" s="45" t="n">
        <v>58.4647483470653</v>
      </c>
      <c r="J12" s="45" t="n">
        <v>64.6098447990937</v>
      </c>
      <c r="K12" s="45" t="n">
        <v>66.8061680739337</v>
      </c>
      <c r="L12" s="45" t="n">
        <v>71.7836444066427</v>
      </c>
      <c r="M12" s="45" t="n">
        <v>78.1078970115261</v>
      </c>
      <c r="N12" s="45" t="n">
        <v>81.5219072538236</v>
      </c>
      <c r="O12" s="45" t="n">
        <v>89.9857659297092</v>
      </c>
      <c r="P12" s="45" t="n">
        <v>89.4588331296795</v>
      </c>
      <c r="Q12" s="45" t="n">
        <v>91.3069227781081</v>
      </c>
      <c r="R12" s="45" t="n">
        <v>91.9171785609788</v>
      </c>
      <c r="S12" s="40" t="n">
        <f aca="false">(R12-Q12)/Q12*100</f>
        <v>0.668356532345005</v>
      </c>
      <c r="T12" s="40" t="n">
        <f aca="false">(R12-M12)/M12*100</f>
        <v>17.6797508034494</v>
      </c>
      <c r="X12" s="43"/>
    </row>
    <row r="13" customFormat="false" ht="15" hidden="false" customHeight="false" outlineLevel="0" collapsed="false">
      <c r="A13" s="31" t="s">
        <v>207</v>
      </c>
      <c r="B13" s="44" t="s">
        <v>209</v>
      </c>
      <c r="C13" s="31" t="n">
        <v>41</v>
      </c>
      <c r="D13" s="31" t="n">
        <v>49</v>
      </c>
      <c r="E13" s="39" t="n">
        <v>54.0300231652096</v>
      </c>
      <c r="F13" s="45" t="n">
        <v>60.0941702050672</v>
      </c>
      <c r="G13" s="45" t="n">
        <v>67.1756239138527</v>
      </c>
      <c r="H13" s="45" t="n">
        <v>69.5975613572652</v>
      </c>
      <c r="I13" s="45" t="n">
        <v>71.724531014513</v>
      </c>
      <c r="J13" s="45" t="n">
        <v>76.7763577386377</v>
      </c>
      <c r="K13" s="45" t="n">
        <v>80.1425757373941</v>
      </c>
      <c r="L13" s="45" t="n">
        <v>83.6741085473923</v>
      </c>
      <c r="M13" s="45" t="n">
        <v>86.7854827796089</v>
      </c>
      <c r="N13" s="45" t="n">
        <v>89.9419777240773</v>
      </c>
      <c r="O13" s="45" t="n">
        <v>90.8227325325434</v>
      </c>
      <c r="P13" s="45" t="n">
        <v>91.8780310800321</v>
      </c>
      <c r="Q13" s="45" t="n">
        <v>93</v>
      </c>
      <c r="R13" s="45" t="n">
        <v>94.0831552477465</v>
      </c>
      <c r="S13" s="40" t="n">
        <f aca="false">(R13-Q13)/Q13*100</f>
        <v>1.164683062093</v>
      </c>
      <c r="T13" s="40" t="n">
        <f aca="false">(R13-M13)/M13*100</f>
        <v>8.40886313517429</v>
      </c>
      <c r="X13" s="43"/>
    </row>
    <row r="14" customFormat="false" ht="24.75" hidden="false" customHeight="true" outlineLevel="0" collapsed="false">
      <c r="A14" s="32" t="s">
        <v>213</v>
      </c>
      <c r="B14" s="31"/>
      <c r="C14" s="31"/>
      <c r="D14" s="31"/>
      <c r="E14" s="31"/>
      <c r="F14" s="31"/>
      <c r="G14" s="36"/>
      <c r="H14" s="36"/>
      <c r="I14" s="44"/>
      <c r="J14" s="44"/>
      <c r="K14" s="36"/>
      <c r="L14" s="36"/>
      <c r="M14" s="44"/>
      <c r="N14" s="44"/>
      <c r="O14" s="44"/>
      <c r="P14" s="36"/>
      <c r="Q14" s="36"/>
      <c r="R14" s="36" t="s">
        <v>211</v>
      </c>
      <c r="S14" s="42"/>
      <c r="T14" s="42"/>
      <c r="X14" s="43"/>
    </row>
    <row r="15" customFormat="false" ht="15" hidden="false" customHeight="false" outlineLevel="0" collapsed="false">
      <c r="A15" s="31" t="s">
        <v>206</v>
      </c>
      <c r="B15" s="44" t="s">
        <v>209</v>
      </c>
      <c r="C15" s="44" t="s">
        <v>209</v>
      </c>
      <c r="D15" s="45" t="n">
        <v>22</v>
      </c>
      <c r="E15" s="45" t="n">
        <v>34.7667998609886</v>
      </c>
      <c r="F15" s="45" t="n">
        <v>44.3458492842122</v>
      </c>
      <c r="G15" s="45" t="n">
        <v>44.5029603538558</v>
      </c>
      <c r="H15" s="45" t="n">
        <v>57</v>
      </c>
      <c r="I15" s="45" t="n">
        <v>76</v>
      </c>
      <c r="J15" s="45" t="n">
        <v>81</v>
      </c>
      <c r="K15" s="45" t="n">
        <v>90</v>
      </c>
      <c r="L15" s="45" t="n">
        <v>86</v>
      </c>
      <c r="M15" s="45" t="n">
        <v>86</v>
      </c>
      <c r="N15" s="45" t="n">
        <v>94</v>
      </c>
      <c r="O15" s="45" t="n">
        <v>95</v>
      </c>
      <c r="P15" s="45" t="n">
        <v>95</v>
      </c>
      <c r="Q15" s="45" t="n">
        <v>99</v>
      </c>
      <c r="R15" s="45" t="n">
        <v>98.2641276684101</v>
      </c>
      <c r="S15" s="40" t="n">
        <f aca="false">(R15-Q15)/Q15*100</f>
        <v>-0.743305385444332</v>
      </c>
      <c r="T15" s="40" t="n">
        <f aca="false">(R15-M15)/M15*100</f>
        <v>14.2606135679187</v>
      </c>
    </row>
    <row r="16" customFormat="false" ht="15" hidden="false" customHeight="false" outlineLevel="0" collapsed="false">
      <c r="A16" s="31" t="s">
        <v>207</v>
      </c>
      <c r="B16" s="44" t="s">
        <v>209</v>
      </c>
      <c r="C16" s="44" t="s">
        <v>209</v>
      </c>
      <c r="D16" s="45" t="n">
        <v>33</v>
      </c>
      <c r="E16" s="45" t="n">
        <v>44.5701409166011</v>
      </c>
      <c r="F16" s="45" t="n">
        <v>51.9046453932519</v>
      </c>
      <c r="G16" s="45" t="n">
        <v>55.5850696811458</v>
      </c>
      <c r="H16" s="45" t="n">
        <v>66</v>
      </c>
      <c r="I16" s="45" t="n">
        <v>73</v>
      </c>
      <c r="J16" s="45" t="n">
        <v>86</v>
      </c>
      <c r="K16" s="45" t="n">
        <v>91</v>
      </c>
      <c r="L16" s="45" t="n">
        <v>93</v>
      </c>
      <c r="M16" s="45" t="n">
        <v>94</v>
      </c>
      <c r="N16" s="45" t="n">
        <v>96</v>
      </c>
      <c r="O16" s="45" t="n">
        <v>97</v>
      </c>
      <c r="P16" s="45" t="n">
        <v>97</v>
      </c>
      <c r="Q16" s="45" t="n">
        <v>98</v>
      </c>
      <c r="R16" s="45" t="n">
        <v>97.6343123012065</v>
      </c>
      <c r="S16" s="40" t="n">
        <f aca="false">(R16-Q16)/Q16*100</f>
        <v>-0.373150713054571</v>
      </c>
      <c r="T16" s="40" t="n">
        <f aca="false">(R16-M16)/M16*100</f>
        <v>3.8662896821346</v>
      </c>
    </row>
    <row r="17" customFormat="false" ht="23.25" hidden="false" customHeight="true" outlineLevel="0" collapsed="false">
      <c r="A17" s="32" t="s">
        <v>214</v>
      </c>
      <c r="B17" s="41"/>
      <c r="C17" s="41"/>
      <c r="D17" s="45"/>
      <c r="E17" s="45"/>
      <c r="F17" s="45"/>
      <c r="G17" s="45"/>
      <c r="H17" s="36"/>
      <c r="I17" s="44"/>
      <c r="J17" s="44"/>
      <c r="K17" s="44"/>
      <c r="L17" s="36"/>
      <c r="M17" s="44"/>
      <c r="N17" s="44"/>
      <c r="O17" s="44"/>
      <c r="P17" s="36"/>
      <c r="Q17" s="36"/>
      <c r="R17" s="36" t="s">
        <v>211</v>
      </c>
      <c r="S17" s="42"/>
      <c r="T17" s="42"/>
      <c r="Y17" s="46"/>
    </row>
    <row r="18" customFormat="false" ht="15" hidden="false" customHeight="false" outlineLevel="0" collapsed="false">
      <c r="A18" s="31" t="s">
        <v>206</v>
      </c>
      <c r="B18" s="44" t="s">
        <v>209</v>
      </c>
      <c r="C18" s="44" t="s">
        <v>209</v>
      </c>
      <c r="D18" s="44" t="s">
        <v>209</v>
      </c>
      <c r="E18" s="44" t="s">
        <v>209</v>
      </c>
      <c r="F18" s="44" t="s">
        <v>209</v>
      </c>
      <c r="G18" s="44" t="s">
        <v>209</v>
      </c>
      <c r="H18" s="47" t="n">
        <v>86.247229929979</v>
      </c>
      <c r="I18" s="47" t="n">
        <v>88.6948360288647</v>
      </c>
      <c r="J18" s="47" t="n">
        <v>88.5965460455342</v>
      </c>
      <c r="K18" s="47" t="n">
        <v>88.8231168698318</v>
      </c>
      <c r="L18" s="47" t="n">
        <v>92.2769877473528</v>
      </c>
      <c r="M18" s="47" t="n">
        <v>82.5758642781306</v>
      </c>
      <c r="N18" s="47" t="n">
        <v>89.4305044599381</v>
      </c>
      <c r="O18" s="47" t="n">
        <v>87.9038782991204</v>
      </c>
      <c r="P18" s="47" t="n">
        <v>92.5462861249999</v>
      </c>
      <c r="Q18" s="47" t="n">
        <v>93.5409345222244</v>
      </c>
      <c r="R18" s="47" t="n">
        <v>93.9744566524091</v>
      </c>
      <c r="S18" s="40" t="n">
        <f aca="false">(R18-Q18)/Q18*100</f>
        <v>0.463457129650226</v>
      </c>
      <c r="T18" s="40" t="n">
        <f aca="false">(R18-M18)/M18*100</f>
        <v>13.8037821025838</v>
      </c>
      <c r="Y18" s="46"/>
    </row>
    <row r="19" customFormat="false" ht="15" hidden="false" customHeight="false" outlineLevel="0" collapsed="false">
      <c r="A19" s="31" t="s">
        <v>215</v>
      </c>
      <c r="B19" s="44" t="s">
        <v>209</v>
      </c>
      <c r="C19" s="44" t="s">
        <v>209</v>
      </c>
      <c r="D19" s="44" t="s">
        <v>209</v>
      </c>
      <c r="E19" s="44" t="s">
        <v>209</v>
      </c>
      <c r="F19" s="44" t="s">
        <v>209</v>
      </c>
      <c r="G19" s="44" t="s">
        <v>209</v>
      </c>
      <c r="H19" s="47" t="n">
        <v>36.5544492732582</v>
      </c>
      <c r="I19" s="47" t="n">
        <v>59.9470603905919</v>
      </c>
      <c r="J19" s="47" t="n">
        <v>80.885438369627</v>
      </c>
      <c r="K19" s="47" t="n">
        <v>86.1856377275922</v>
      </c>
      <c r="L19" s="47" t="n">
        <v>89.117774300245</v>
      </c>
      <c r="M19" s="47" t="n">
        <v>89.4418669881591</v>
      </c>
      <c r="N19" s="47" t="n">
        <v>90.8698292681836</v>
      </c>
      <c r="O19" s="47" t="n">
        <v>91.3600099480612</v>
      </c>
      <c r="P19" s="47" t="n">
        <v>92.4092322243237</v>
      </c>
      <c r="Q19" s="47" t="n">
        <v>92.2997962837882</v>
      </c>
      <c r="R19" s="47" t="n">
        <v>94.1450953584133</v>
      </c>
      <c r="S19" s="40" t="n">
        <f aca="false">(R19-Q19)/Q19*100</f>
        <v>1.99924501344667</v>
      </c>
      <c r="T19" s="40" t="n">
        <f aca="false">(R19-M19)/M19*100</f>
        <v>5.25841927123106</v>
      </c>
      <c r="Y19" s="46"/>
    </row>
    <row r="20" customFormat="false" ht="26.25" hidden="false" customHeight="true" outlineLevel="0" collapsed="false">
      <c r="A20" s="32" t="s">
        <v>216</v>
      </c>
      <c r="B20" s="41"/>
      <c r="C20" s="41"/>
      <c r="D20" s="45"/>
      <c r="E20" s="45"/>
      <c r="F20" s="45"/>
      <c r="G20" s="45"/>
      <c r="H20" s="36"/>
      <c r="I20" s="44"/>
      <c r="J20" s="44"/>
      <c r="K20" s="44"/>
      <c r="L20" s="36"/>
      <c r="M20" s="36"/>
      <c r="N20" s="36"/>
      <c r="O20" s="44"/>
      <c r="P20" s="36"/>
      <c r="Q20" s="36"/>
      <c r="R20" s="36" t="s">
        <v>211</v>
      </c>
      <c r="S20" s="42"/>
      <c r="T20" s="42"/>
    </row>
    <row r="21" customFormat="false" ht="15" hidden="false" customHeight="false" outlineLevel="0" collapsed="false">
      <c r="A21" s="31" t="s">
        <v>206</v>
      </c>
      <c r="B21" s="44" t="s">
        <v>209</v>
      </c>
      <c r="C21" s="44" t="s">
        <v>209</v>
      </c>
      <c r="D21" s="44" t="s">
        <v>209</v>
      </c>
      <c r="E21" s="44" t="s">
        <v>209</v>
      </c>
      <c r="F21" s="44" t="s">
        <v>209</v>
      </c>
      <c r="G21" s="44" t="s">
        <v>209</v>
      </c>
      <c r="H21" s="44" t="s">
        <v>209</v>
      </c>
      <c r="I21" s="44" t="s">
        <v>209</v>
      </c>
      <c r="J21" s="44" t="s">
        <v>209</v>
      </c>
      <c r="K21" s="44" t="s">
        <v>209</v>
      </c>
      <c r="L21" s="44" t="s">
        <v>209</v>
      </c>
      <c r="M21" s="44" t="s">
        <v>209</v>
      </c>
      <c r="N21" s="47" t="n">
        <v>4.47654526421961</v>
      </c>
      <c r="O21" s="47" t="n">
        <v>41.9024032542938</v>
      </c>
      <c r="P21" s="47" t="n">
        <v>61.2725476081847</v>
      </c>
      <c r="Q21" s="47" t="n">
        <v>76.6754280115197</v>
      </c>
      <c r="R21" s="47" t="n">
        <v>76.7408540814873</v>
      </c>
      <c r="S21" s="40" t="n">
        <f aca="false">(R21-Q21)/Q21*100</f>
        <v>0.0853286009146606</v>
      </c>
      <c r="T21" s="42" t="s">
        <v>217</v>
      </c>
    </row>
    <row r="22" customFormat="false" ht="15" hidden="false" customHeight="false" outlineLevel="0" collapsed="false">
      <c r="A22" s="31" t="s">
        <v>215</v>
      </c>
      <c r="B22" s="44" t="s">
        <v>209</v>
      </c>
      <c r="C22" s="44" t="s">
        <v>209</v>
      </c>
      <c r="D22" s="44" t="s">
        <v>209</v>
      </c>
      <c r="E22" s="44" t="s">
        <v>209</v>
      </c>
      <c r="F22" s="44" t="s">
        <v>209</v>
      </c>
      <c r="G22" s="44" t="s">
        <v>209</v>
      </c>
      <c r="H22" s="44" t="s">
        <v>209</v>
      </c>
      <c r="I22" s="44" t="s">
        <v>209</v>
      </c>
      <c r="J22" s="44" t="s">
        <v>209</v>
      </c>
      <c r="K22" s="44" t="s">
        <v>209</v>
      </c>
      <c r="L22" s="44" t="s">
        <v>209</v>
      </c>
      <c r="M22" s="44" t="s">
        <v>209</v>
      </c>
      <c r="N22" s="47" t="n">
        <v>38</v>
      </c>
      <c r="O22" s="47" t="n">
        <v>62</v>
      </c>
      <c r="P22" s="47" t="n">
        <v>73</v>
      </c>
      <c r="Q22" s="47" t="n">
        <v>83</v>
      </c>
      <c r="R22" s="47" t="n">
        <v>86.7284297302738</v>
      </c>
      <c r="S22" s="40" t="n">
        <f aca="false">(R22-Q22)/Q22*100</f>
        <v>4.49208401237806</v>
      </c>
      <c r="T22" s="42" t="s">
        <v>217</v>
      </c>
    </row>
    <row r="23" customFormat="false" ht="12" hidden="false" customHeight="true" outlineLevel="0" collapsed="false">
      <c r="A23" s="31"/>
      <c r="B23" s="44"/>
      <c r="C23" s="44"/>
      <c r="D23" s="44"/>
      <c r="E23" s="44"/>
      <c r="F23" s="44"/>
      <c r="G23" s="44"/>
      <c r="H23" s="47"/>
      <c r="I23" s="47"/>
      <c r="J23" s="47"/>
      <c r="K23" s="47"/>
      <c r="L23" s="47"/>
      <c r="M23" s="47"/>
      <c r="N23" s="47"/>
      <c r="O23" s="47"/>
      <c r="P23" s="47"/>
      <c r="Q23" s="47"/>
      <c r="R23" s="47"/>
      <c r="S23" s="42"/>
      <c r="T23" s="42"/>
    </row>
    <row r="24" customFormat="false" ht="18.75" hidden="false" customHeight="true" outlineLevel="0" collapsed="false">
      <c r="A24" s="31"/>
      <c r="B24" s="44"/>
      <c r="C24" s="44"/>
      <c r="D24" s="44"/>
      <c r="E24" s="44"/>
      <c r="F24" s="44"/>
      <c r="G24" s="44"/>
      <c r="H24" s="47"/>
      <c r="I24" s="47"/>
      <c r="J24" s="47"/>
      <c r="K24" s="47"/>
      <c r="L24" s="47"/>
      <c r="M24" s="47"/>
      <c r="N24" s="47"/>
      <c r="O24" s="47"/>
      <c r="P24" s="47"/>
      <c r="Q24" s="47"/>
      <c r="R24" s="47"/>
      <c r="S24" s="48"/>
      <c r="T24" s="48"/>
    </row>
    <row r="29" customFormat="false" ht="12.75" hidden="false" customHeight="false" outlineLevel="0" collapsed="false">
      <c r="I29" s="49"/>
    </row>
    <row r="30" customFormat="false" ht="12.75" hidden="false" customHeight="false" outlineLevel="0" collapsed="false">
      <c r="I30" s="49"/>
    </row>
    <row r="31" customFormat="false" ht="12.75" hidden="false" customHeight="false" outlineLevel="0" collapsed="false">
      <c r="I31" s="49"/>
    </row>
    <row r="32" customFormat="false" ht="12.75" hidden="false" customHeight="false" outlineLevel="0" collapsed="false">
      <c r="G32" s="49"/>
      <c r="I32" s="50"/>
      <c r="J32" s="50"/>
    </row>
    <row r="33" customFormat="false" ht="12.75" hidden="false" customHeight="false" outlineLevel="0" collapsed="false">
      <c r="G33" s="49"/>
      <c r="I33" s="50"/>
      <c r="J33" s="50"/>
    </row>
    <row r="34" customFormat="false" ht="12.75" hidden="false" customHeight="false" outlineLevel="0" collapsed="false">
      <c r="G34" s="49"/>
      <c r="I34" s="50"/>
      <c r="J34" s="50"/>
    </row>
    <row r="35" customFormat="false" ht="12.75" hidden="false" customHeight="false" outlineLevel="0" collapsed="false">
      <c r="G35" s="49"/>
      <c r="I35" s="50"/>
      <c r="J35" s="50"/>
    </row>
    <row r="36" customFormat="false" ht="12.75" hidden="false" customHeight="false" outlineLevel="0" collapsed="false">
      <c r="G36" s="49"/>
      <c r="I36" s="50"/>
      <c r="J36" s="50"/>
    </row>
    <row r="37" customFormat="false" ht="12.75" hidden="false" customHeight="false" outlineLevel="0" collapsed="false">
      <c r="G37" s="49"/>
      <c r="I37" s="50"/>
      <c r="J37" s="50"/>
    </row>
    <row r="38" customFormat="false" ht="12.75" hidden="false" customHeight="false" outlineLevel="0" collapsed="false">
      <c r="G38" s="49"/>
      <c r="I38" s="50"/>
      <c r="J38" s="50"/>
    </row>
    <row r="39" customFormat="false" ht="12.75" hidden="false" customHeight="false" outlineLevel="0" collapsed="false">
      <c r="G39" s="49"/>
      <c r="I39" s="50"/>
      <c r="J39" s="50"/>
    </row>
    <row r="40" customFormat="false" ht="12.75" hidden="false" customHeight="false" outlineLevel="0" collapsed="false">
      <c r="G40" s="49"/>
      <c r="I40" s="50"/>
      <c r="J40" s="50"/>
    </row>
    <row r="41" customFormat="false" ht="12.75" hidden="false" customHeight="false" outlineLevel="0" collapsed="false">
      <c r="G41" s="49"/>
      <c r="I41" s="50"/>
      <c r="J41" s="50"/>
      <c r="L41" s="49"/>
    </row>
    <row r="42" customFormat="false" ht="12.75" hidden="false" customHeight="false" outlineLevel="0" collapsed="false">
      <c r="G42" s="49"/>
      <c r="I42" s="50"/>
      <c r="J42" s="50"/>
      <c r="L42" s="49"/>
    </row>
    <row r="43" customFormat="false" ht="12.75" hidden="false" customHeight="false" outlineLevel="0" collapsed="false">
      <c r="G43" s="49"/>
      <c r="I43" s="49"/>
      <c r="L43" s="49"/>
    </row>
    <row r="44" customFormat="false" ht="12.75" hidden="false" customHeight="false" outlineLevel="0" collapsed="false">
      <c r="G44" s="49"/>
      <c r="I44" s="49"/>
    </row>
    <row r="45" customFormat="false" ht="12.75" hidden="false" customHeight="false" outlineLevel="0" collapsed="false">
      <c r="G45" s="49"/>
      <c r="I45" s="49"/>
    </row>
    <row r="46" customFormat="false" ht="12.75" hidden="false" customHeight="false" outlineLevel="0" collapsed="false">
      <c r="G46" s="49"/>
    </row>
    <row r="47" customFormat="false" ht="12.75" hidden="false" customHeight="false" outlineLevel="0" collapsed="false">
      <c r="G47" s="49"/>
    </row>
    <row r="48" customFormat="false" ht="12.75" hidden="false" customHeight="false" outlineLevel="0" collapsed="false">
      <c r="G48" s="49"/>
    </row>
  </sheetData>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S6" activeCellId="0" sqref="S6"/>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27.28"/>
    <col collapsed="false" customWidth="true" hidden="false" outlineLevel="0" max="21" min="3" style="0" width="10.13"/>
  </cols>
  <sheetData>
    <row r="1" customFormat="false" ht="15.75" hidden="false" customHeight="false" outlineLevel="0" collapsed="false">
      <c r="A1" s="32" t="s">
        <v>218</v>
      </c>
    </row>
    <row r="2" customFormat="false" ht="15" hidden="false" customHeight="false" outlineLevel="0" collapsed="false">
      <c r="A2" s="4" t="s">
        <v>182</v>
      </c>
    </row>
    <row r="3" customFormat="false" ht="15" hidden="false" customHeight="false" outlineLevel="0" collapsed="false">
      <c r="A3" s="51" t="s">
        <v>219</v>
      </c>
    </row>
    <row r="4" customFormat="false" ht="15.75" hidden="false" customHeight="false" outlineLevel="0" collapsed="false">
      <c r="A4" s="4" t="s">
        <v>183</v>
      </c>
      <c r="B4" s="32"/>
      <c r="C4" s="32"/>
      <c r="D4" s="32"/>
      <c r="E4" s="32"/>
      <c r="F4" s="32"/>
      <c r="G4" s="32"/>
      <c r="H4" s="32"/>
      <c r="I4" s="32"/>
      <c r="J4" s="32"/>
      <c r="K4" s="32"/>
      <c r="L4" s="32"/>
      <c r="M4" s="32"/>
      <c r="N4" s="32"/>
      <c r="O4" s="32"/>
      <c r="P4" s="32"/>
      <c r="Q4" s="32"/>
      <c r="R4" s="32"/>
      <c r="S4" s="32"/>
      <c r="T4" s="32"/>
      <c r="U4" s="52"/>
      <c r="V4" s="29"/>
    </row>
    <row r="5" customFormat="false" ht="60.75" hidden="false" customHeight="false" outlineLevel="0" collapsed="false">
      <c r="A5" s="53" t="s">
        <v>220</v>
      </c>
      <c r="B5" s="53" t="s">
        <v>221</v>
      </c>
      <c r="C5" s="53" t="s">
        <v>185</v>
      </c>
      <c r="D5" s="53" t="s">
        <v>186</v>
      </c>
      <c r="E5" s="53" t="s">
        <v>187</v>
      </c>
      <c r="F5" s="53" t="s">
        <v>188</v>
      </c>
      <c r="G5" s="53" t="s">
        <v>189</v>
      </c>
      <c r="H5" s="53" t="s">
        <v>190</v>
      </c>
      <c r="I5" s="53" t="s">
        <v>191</v>
      </c>
      <c r="J5" s="53" t="s">
        <v>192</v>
      </c>
      <c r="K5" s="53" t="s">
        <v>193</v>
      </c>
      <c r="L5" s="53" t="s">
        <v>194</v>
      </c>
      <c r="M5" s="53" t="s">
        <v>195</v>
      </c>
      <c r="N5" s="53" t="s">
        <v>196</v>
      </c>
      <c r="O5" s="53" t="s">
        <v>197</v>
      </c>
      <c r="P5" s="53" t="s">
        <v>198</v>
      </c>
      <c r="Q5" s="53" t="s">
        <v>199</v>
      </c>
      <c r="R5" s="53" t="s">
        <v>200</v>
      </c>
      <c r="S5" s="53" t="s">
        <v>201</v>
      </c>
      <c r="T5" s="34" t="s">
        <v>202</v>
      </c>
      <c r="U5" s="34" t="s">
        <v>203</v>
      </c>
      <c r="V5" s="26"/>
    </row>
    <row r="6" customFormat="false" ht="15.75" hidden="false" customHeight="false" outlineLevel="0" collapsed="false">
      <c r="A6" s="33" t="s">
        <v>222</v>
      </c>
      <c r="B6" s="31" t="s">
        <v>223</v>
      </c>
      <c r="C6" s="54" t="n">
        <f aca="false">(C7/100)*'Table 2.1a'!B6</f>
        <v>0.757137256625259</v>
      </c>
      <c r="D6" s="54" t="n">
        <f aca="false">(D7/100)*'Table 2.1a'!C6</f>
        <v>1.12042224380952</v>
      </c>
      <c r="E6" s="54" t="n">
        <f aca="false">(E7/100)*'Table 2.1a'!D6</f>
        <v>1.53477791033613</v>
      </c>
      <c r="F6" s="54" t="n">
        <f aca="false">(F7/100)*'Table 2.1a'!E6</f>
        <v>1.87419333484848</v>
      </c>
      <c r="G6" s="55" t="n">
        <f aca="false">(G7/100)*'Table 2.1a'!F6</f>
        <v>2.21000883427736</v>
      </c>
      <c r="H6" s="55" t="n">
        <f aca="false">(H7/100)*'Table 2.1a'!G6</f>
        <v>2.55233526827068</v>
      </c>
      <c r="I6" s="55" t="n">
        <f aca="false">(I7/100)*'Table 2.1a'!H6</f>
        <v>2.82593423809524</v>
      </c>
      <c r="J6" s="55" t="n">
        <f aca="false">(J7/100)*'Table 2.1a'!I6</f>
        <v>2.9527185885348</v>
      </c>
      <c r="K6" s="55" t="n">
        <f aca="false">(K7/100)*'Table 2.1a'!J6</f>
        <v>3.2755022800734</v>
      </c>
      <c r="L6" s="55" t="n">
        <f aca="false">(L7/100)*'Table 2.1a'!K6</f>
        <v>3.48381020634461</v>
      </c>
      <c r="M6" s="55" t="n">
        <f aca="false">(M7/100)*'Table 2.1a'!L6</f>
        <v>3.74575013539349</v>
      </c>
      <c r="N6" s="55" t="n">
        <f aca="false">(N7/100)*'Table 2.1a'!M6</f>
        <v>3.8899846919255</v>
      </c>
      <c r="O6" s="55" t="n">
        <f aca="false">(O7/100)*'Table 2.1a'!N6</f>
        <v>3.91952868793042</v>
      </c>
      <c r="P6" s="55" t="n">
        <f aca="false">(P7/100)*'Table 2.1a'!O6</f>
        <v>4.08170814809581</v>
      </c>
      <c r="Q6" s="55" t="n">
        <f aca="false">(Q7/100)*'Table 2.1a'!P6</f>
        <v>3.99429662187886</v>
      </c>
      <c r="R6" s="55" t="n">
        <f aca="false">(R7/100)*'Table 2.1a'!Q6</f>
        <v>4.38028634657922</v>
      </c>
      <c r="S6" s="55" t="n">
        <f aca="false">(S7/100)*'Table 2.1a'!R6</f>
        <v>3.67924519801085</v>
      </c>
      <c r="T6" s="40" t="n">
        <f aca="false">(S6-R6)/R6*100</f>
        <v>-16.0044593686403</v>
      </c>
      <c r="U6" s="40" t="n">
        <f aca="false">(S6-N6)/N6*100</f>
        <v>-5.41748902899502</v>
      </c>
      <c r="V6" s="26"/>
    </row>
    <row r="7" customFormat="false" ht="15" hidden="false" customHeight="false" outlineLevel="0" collapsed="false">
      <c r="A7" s="20"/>
      <c r="B7" s="56" t="s">
        <v>224</v>
      </c>
      <c r="C7" s="57" t="n">
        <v>15</v>
      </c>
      <c r="D7" s="57" t="n">
        <v>22</v>
      </c>
      <c r="E7" s="57" t="n">
        <v>29</v>
      </c>
      <c r="F7" s="57" t="n">
        <v>35</v>
      </c>
      <c r="G7" s="57" t="n">
        <v>41</v>
      </c>
      <c r="H7" s="57" t="n">
        <v>51</v>
      </c>
      <c r="I7" s="57" t="n">
        <v>59</v>
      </c>
      <c r="J7" s="57" t="n">
        <v>61.6213861292882</v>
      </c>
      <c r="K7" s="57" t="n">
        <v>70.6852243523993</v>
      </c>
      <c r="L7" s="57" t="n">
        <v>76.3710783868522</v>
      </c>
      <c r="M7" s="57" t="n">
        <v>86.9696903501679</v>
      </c>
      <c r="N7" s="57" t="n">
        <v>91.4762488863579</v>
      </c>
      <c r="O7" s="57" t="n">
        <v>97.0057501298805</v>
      </c>
      <c r="P7" s="57" t="n">
        <v>97.8344266517811</v>
      </c>
      <c r="Q7" s="57" t="n">
        <v>98.6331495908324</v>
      </c>
      <c r="R7" s="58" t="n">
        <v>99.5471521705443</v>
      </c>
      <c r="S7" s="58" t="n">
        <v>99.3834631716168</v>
      </c>
      <c r="T7" s="42"/>
      <c r="U7" s="40"/>
      <c r="V7" s="26"/>
    </row>
    <row r="8" customFormat="false" ht="26.25" hidden="false" customHeight="true" outlineLevel="0" collapsed="false">
      <c r="A8" s="59" t="s">
        <v>225</v>
      </c>
      <c r="B8" s="31" t="s">
        <v>223</v>
      </c>
      <c r="C8" s="54" t="n">
        <f aca="false">(C9/100)*'Table 2.1a'!B6</f>
        <v>0.85808889084196</v>
      </c>
      <c r="D8" s="54" t="n">
        <f aca="false">(D9/100)*'Table 2.1a'!C6</f>
        <v>1.17135052761905</v>
      </c>
      <c r="E8" s="54" t="n">
        <f aca="false">(E9/100)*'Table 2.1a'!D6</f>
        <v>1.37600778168067</v>
      </c>
      <c r="F8" s="54" t="n">
        <f aca="false">(F9/100)*'Table 2.1a'!E6</f>
        <v>1.12451600090909</v>
      </c>
      <c r="G8" s="60" t="n">
        <f aca="false">(G9/100)*'Table 2.1a'!F6</f>
        <v>1.56317698034252</v>
      </c>
      <c r="H8" s="60" t="n">
        <f aca="false">(H9/100)*'Table 2.1a'!G6</f>
        <v>1.35123631849624</v>
      </c>
      <c r="I8" s="60" t="n">
        <f aca="false">(I9/100)*'Table 2.1a'!H6</f>
        <v>1.10163538095238</v>
      </c>
      <c r="J8" s="60" t="n">
        <f aca="false">(J9/100)*'Table 2.1a'!I6</f>
        <v>1.06387871164835</v>
      </c>
      <c r="K8" s="60" t="n">
        <f aca="false">(K9/100)*'Table 2.1a'!J6</f>
        <v>0.723203137123862</v>
      </c>
      <c r="L8" s="60" t="n">
        <f aca="false">(L9/100)*'Table 2.1a'!K6</f>
        <v>0.599267711216201</v>
      </c>
      <c r="M8" s="60" t="n">
        <f aca="false">(M9/100)*'Table 2.1a'!L6</f>
        <v>0.304940866124986</v>
      </c>
      <c r="N8" s="60" t="n">
        <f aca="false">(N9/100)*'Table 2.1a'!M6</f>
        <v>0.161708929856275</v>
      </c>
      <c r="O8" s="60" t="n">
        <f aca="false">(O9/100)*'Table 2.1a'!N6</f>
        <v>0.0484584068363752</v>
      </c>
      <c r="P8" s="60" t="n">
        <f aca="false">(P9/100)*'Table 2.1a'!O6</f>
        <v>0.0187084298186059</v>
      </c>
      <c r="Q8" s="60" t="n">
        <f aca="false">(Q9/100)*'Table 2.1a'!P6</f>
        <v>0.0131490965524553</v>
      </c>
      <c r="R8" s="61" t="n">
        <f aca="false">(R9/100)*'Table 2.1a'!Q6</f>
        <v>0.0104453917190363</v>
      </c>
      <c r="S8" s="61" t="n">
        <f aca="false">(S9/100)*'Table 2.1a'!R6</f>
        <v>0.01105442178501</v>
      </c>
      <c r="T8" s="40" t="n">
        <f aca="false">(S8-R8)/R8*100</f>
        <v>5.830610113585</v>
      </c>
      <c r="U8" s="40" t="n">
        <f aca="false">(S8-N8)/N8*100</f>
        <v>-93.1640004081191</v>
      </c>
      <c r="V8" s="26"/>
    </row>
    <row r="9" customFormat="false" ht="15" hidden="false" customHeight="false" outlineLevel="0" collapsed="false">
      <c r="A9" s="31"/>
      <c r="B9" s="56" t="s">
        <v>224</v>
      </c>
      <c r="C9" s="57" t="n">
        <v>17</v>
      </c>
      <c r="D9" s="57" t="n">
        <v>23</v>
      </c>
      <c r="E9" s="57" t="n">
        <v>26</v>
      </c>
      <c r="F9" s="57" t="n">
        <v>21</v>
      </c>
      <c r="G9" s="57" t="n">
        <v>29</v>
      </c>
      <c r="H9" s="57" t="n">
        <v>27</v>
      </c>
      <c r="I9" s="57" t="n">
        <v>23</v>
      </c>
      <c r="J9" s="57" t="n">
        <v>22.2024818551177</v>
      </c>
      <c r="K9" s="57" t="n">
        <v>15.6066983408766</v>
      </c>
      <c r="L9" s="57" t="n">
        <v>13.1369732095775</v>
      </c>
      <c r="M9" s="57" t="n">
        <v>7.08018734389395</v>
      </c>
      <c r="N9" s="57" t="n">
        <v>3.80272095810153</v>
      </c>
      <c r="O9" s="57" t="n">
        <v>1.19931361128615</v>
      </c>
      <c r="P9" s="57" t="n">
        <v>0.448422189546373</v>
      </c>
      <c r="Q9" s="57" t="n">
        <v>0.324697169493777</v>
      </c>
      <c r="R9" s="58" t="n">
        <v>0.237383795638814</v>
      </c>
      <c r="S9" s="58" t="n">
        <v>0.298601115508154</v>
      </c>
      <c r="T9" s="42"/>
      <c r="U9" s="42"/>
      <c r="V9" s="26"/>
    </row>
    <row r="10" customFormat="false" ht="23.25" hidden="false" customHeight="true" outlineLevel="0" collapsed="false">
      <c r="A10" s="59" t="s">
        <v>226</v>
      </c>
      <c r="B10" s="31" t="s">
        <v>223</v>
      </c>
      <c r="C10" s="54" t="n">
        <f aca="false">(C11/100)*'Table 2.1a'!B6</f>
        <v>1.66570196457557</v>
      </c>
      <c r="D10" s="54" t="n">
        <f aca="false">(D11/100)*'Table 2.1a'!C6</f>
        <v>2.29177277142857</v>
      </c>
      <c r="E10" s="54" t="n">
        <f aca="false">(E11/100)*'Table 2.1a'!D6</f>
        <v>2.91078569201681</v>
      </c>
      <c r="F10" s="54" t="n">
        <f aca="false">(F11/100)*'Table 2.1a'!E6</f>
        <v>3.05225771675325</v>
      </c>
      <c r="G10" s="55" t="n">
        <f aca="false">(G11/100)*'Table 2.1a'!F6</f>
        <v>3.77318581461989</v>
      </c>
      <c r="H10" s="55" t="n">
        <f aca="false">(H11/100)*'Table 2.1a'!G6</f>
        <v>3.90357158676691</v>
      </c>
      <c r="I10" s="55" t="n">
        <f aca="false">(I11/100)*'Table 2.1a'!H6</f>
        <v>3.92756961904762</v>
      </c>
      <c r="J10" s="55" t="n">
        <f aca="false">(J11/100)*'Table 2.1a'!I6</f>
        <v>4.01659730018315</v>
      </c>
      <c r="K10" s="55" t="n">
        <f aca="false">(K11/100)*'Table 2.1a'!J6</f>
        <v>3.99870541719726</v>
      </c>
      <c r="L10" s="55" t="n">
        <f aca="false">(L11/100)*'Table 2.1a'!K6</f>
        <v>4.08307791756081</v>
      </c>
      <c r="M10" s="55" t="n">
        <f aca="false">(M11/100)*'Table 2.1a'!L6</f>
        <v>4.05069100151848</v>
      </c>
      <c r="N10" s="55" t="n">
        <f aca="false">(N11/100)*'Table 2.1a'!M6</f>
        <v>4.05169362178178</v>
      </c>
      <c r="O10" s="55" t="n">
        <f aca="false">(O11/100)*'Table 2.1a'!N6</f>
        <v>3.9679870947668</v>
      </c>
      <c r="P10" s="55" t="n">
        <f aca="false">(P11/100)*'Table 2.1a'!O6</f>
        <v>4.10041657791442</v>
      </c>
      <c r="Q10" s="55" t="n">
        <f aca="false">(Q11/100)*'Table 2.1a'!P6</f>
        <v>4.00744571843132</v>
      </c>
      <c r="R10" s="62" t="n">
        <f aca="false">(R11/100)*'Table 2.1a'!Q6</f>
        <v>4.39073173829826</v>
      </c>
      <c r="S10" s="62" t="n">
        <f aca="false">(S11/100)*'Table 2.1a'!R6</f>
        <v>3.69029961979586</v>
      </c>
      <c r="T10" s="40" t="n">
        <f aca="false">(S10-R10)/R10*100</f>
        <v>-15.9525145294772</v>
      </c>
      <c r="U10" s="40" t="n">
        <f aca="false">(S10-N10)/N10*100</f>
        <v>-8.91957871747933</v>
      </c>
      <c r="V10" s="26"/>
    </row>
    <row r="11" customFormat="false" ht="15" hidden="false" customHeight="false" outlineLevel="0" collapsed="false">
      <c r="A11" s="63"/>
      <c r="B11" s="56" t="s">
        <v>224</v>
      </c>
      <c r="C11" s="57" t="n">
        <v>33</v>
      </c>
      <c r="D11" s="57" t="n">
        <v>45</v>
      </c>
      <c r="E11" s="57" t="n">
        <v>55</v>
      </c>
      <c r="F11" s="57" t="n">
        <v>57</v>
      </c>
      <c r="G11" s="57" t="n">
        <v>70</v>
      </c>
      <c r="H11" s="57" t="n">
        <v>78</v>
      </c>
      <c r="I11" s="57" t="n">
        <v>82</v>
      </c>
      <c r="J11" s="57" t="n">
        <v>83.8238679844059</v>
      </c>
      <c r="K11" s="57" t="n">
        <v>86.2919226932759</v>
      </c>
      <c r="L11" s="57" t="n">
        <v>89.5080515964297</v>
      </c>
      <c r="M11" s="57" t="n">
        <v>94.0498776940618</v>
      </c>
      <c r="N11" s="57" t="n">
        <v>95.2789698444595</v>
      </c>
      <c r="O11" s="57" t="n">
        <v>98.2050637411667</v>
      </c>
      <c r="P11" s="57" t="n">
        <v>98.2828488413275</v>
      </c>
      <c r="Q11" s="57" t="n">
        <v>98.9578467603262</v>
      </c>
      <c r="R11" s="58" t="n">
        <v>99.7845359661831</v>
      </c>
      <c r="S11" s="58" t="n">
        <v>99.682064287125</v>
      </c>
      <c r="T11" s="42"/>
      <c r="U11" s="42"/>
      <c r="V11"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1" ySplit="6" topLeftCell="W7" activePane="bottomRight" state="frozen"/>
      <selection pane="topLeft" activeCell="A1" activeCellId="0" sqref="A1"/>
      <selection pane="topRight" activeCell="W1" activeCellId="0" sqref="W1"/>
      <selection pane="bottomLeft" activeCell="A7" activeCellId="0" sqref="A7"/>
      <selection pane="bottomRight" activeCell="AF7" activeCellId="0" sqref="AF7"/>
    </sheetView>
  </sheetViews>
  <sheetFormatPr defaultColWidth="9.13671875" defaultRowHeight="15" zeroHeight="false" outlineLevelRow="0" outlineLevelCol="0"/>
  <cols>
    <col collapsed="false" customWidth="true" hidden="false" outlineLevel="0" max="1" min="1" style="36" width="44.7"/>
    <col collapsed="false" customWidth="true" hidden="false" outlineLevel="0" max="12" min="2" style="36" width="10.85"/>
    <col collapsed="false" customWidth="true" hidden="false" outlineLevel="0" max="13" min="13" style="26" width="10.85"/>
    <col collapsed="false" customWidth="true" hidden="false" outlineLevel="0" max="35" min="14" style="36" width="10.85"/>
    <col collapsed="false" customWidth="false" hidden="false" outlineLevel="0" max="37" min="36" style="36" width="9.14"/>
    <col collapsed="false" customWidth="false" hidden="false" outlineLevel="0" max="257" min="38" style="26" width="9.14"/>
  </cols>
  <sheetData>
    <row r="1" customFormat="false" ht="18.75" hidden="false" customHeight="true" outlineLevel="0" collapsed="false">
      <c r="A1" s="32" t="s">
        <v>227</v>
      </c>
      <c r="AH1" s="26"/>
    </row>
    <row r="2" customFormat="false" ht="18.75" hidden="false" customHeight="true" outlineLevel="0" collapsed="false">
      <c r="A2" s="4" t="s">
        <v>182</v>
      </c>
      <c r="AH2" s="26"/>
    </row>
    <row r="3" customFormat="false" ht="18.75" hidden="false" customHeight="true" outlineLevel="0" collapsed="false">
      <c r="A3" s="51" t="s">
        <v>219</v>
      </c>
      <c r="AH3" s="26"/>
    </row>
    <row r="4" s="27" customFormat="true" ht="18" hidden="false" customHeight="true" outlineLevel="0" collapsed="false">
      <c r="A4" s="4" t="s">
        <v>183</v>
      </c>
      <c r="B4" s="32"/>
      <c r="C4" s="32"/>
      <c r="D4" s="32"/>
      <c r="E4" s="32"/>
      <c r="F4" s="32"/>
      <c r="G4" s="32"/>
      <c r="H4" s="32"/>
      <c r="I4" s="32"/>
      <c r="J4" s="32"/>
      <c r="K4" s="32"/>
      <c r="L4" s="32"/>
      <c r="N4" s="32"/>
      <c r="O4" s="32"/>
      <c r="P4" s="32"/>
      <c r="Q4" s="32"/>
      <c r="R4" s="32"/>
      <c r="S4" s="32"/>
      <c r="T4" s="32"/>
      <c r="U4" s="32"/>
      <c r="V4" s="32"/>
      <c r="W4" s="32"/>
      <c r="X4" s="32"/>
      <c r="Y4" s="32"/>
      <c r="Z4" s="32"/>
      <c r="AA4" s="32"/>
      <c r="AB4" s="32"/>
      <c r="AC4" s="32"/>
      <c r="AD4" s="32"/>
      <c r="AE4" s="32"/>
      <c r="AF4" s="32"/>
      <c r="AG4" s="32"/>
      <c r="AH4" s="64"/>
      <c r="AI4" s="52"/>
      <c r="AJ4" s="32"/>
      <c r="AK4" s="32"/>
    </row>
    <row r="5" s="23" customFormat="true" ht="31.5" hidden="false" customHeight="true" outlineLevel="0" collapsed="false">
      <c r="A5" s="33" t="s">
        <v>228</v>
      </c>
      <c r="B5" s="65" t="s">
        <v>229</v>
      </c>
      <c r="C5" s="65" t="s">
        <v>230</v>
      </c>
      <c r="D5" s="65" t="s">
        <v>231</v>
      </c>
      <c r="E5" s="65" t="s">
        <v>232</v>
      </c>
      <c r="F5" s="65" t="s">
        <v>233</v>
      </c>
      <c r="G5" s="65" t="s">
        <v>234</v>
      </c>
      <c r="H5" s="65" t="s">
        <v>235</v>
      </c>
      <c r="I5" s="65" t="s">
        <v>236</v>
      </c>
      <c r="J5" s="65" t="s">
        <v>237</v>
      </c>
      <c r="K5" s="65" t="s">
        <v>238</v>
      </c>
      <c r="L5" s="65" t="s">
        <v>239</v>
      </c>
      <c r="M5" s="33" t="s">
        <v>240</v>
      </c>
      <c r="N5" s="33" t="s">
        <v>241</v>
      </c>
      <c r="O5" s="33" t="s">
        <v>242</v>
      </c>
      <c r="P5" s="33" t="s">
        <v>243</v>
      </c>
      <c r="Q5" s="33" t="s">
        <v>185</v>
      </c>
      <c r="R5" s="33" t="s">
        <v>186</v>
      </c>
      <c r="S5" s="33" t="s">
        <v>187</v>
      </c>
      <c r="T5" s="33" t="s">
        <v>188</v>
      </c>
      <c r="U5" s="33" t="s">
        <v>189</v>
      </c>
      <c r="V5" s="33" t="s">
        <v>190</v>
      </c>
      <c r="W5" s="33" t="s">
        <v>191</v>
      </c>
      <c r="X5" s="33" t="s">
        <v>192</v>
      </c>
      <c r="Y5" s="33" t="s">
        <v>193</v>
      </c>
      <c r="Z5" s="33" t="s">
        <v>194</v>
      </c>
      <c r="AA5" s="33" t="s">
        <v>195</v>
      </c>
      <c r="AB5" s="33" t="s">
        <v>196</v>
      </c>
      <c r="AC5" s="33" t="s">
        <v>197</v>
      </c>
      <c r="AD5" s="33" t="s">
        <v>198</v>
      </c>
      <c r="AE5" s="33" t="s">
        <v>199</v>
      </c>
      <c r="AF5" s="33" t="s">
        <v>200</v>
      </c>
      <c r="AG5" s="33" t="s">
        <v>201</v>
      </c>
      <c r="AH5" s="34" t="s">
        <v>202</v>
      </c>
      <c r="AI5" s="34" t="s">
        <v>203</v>
      </c>
      <c r="AJ5" s="31"/>
      <c r="AK5" s="31"/>
    </row>
    <row r="6" s="23" customFormat="true" ht="15" hidden="false" customHeight="true" outlineLevel="0" collapsed="false">
      <c r="A6" s="32"/>
      <c r="B6" s="32"/>
      <c r="C6" s="32"/>
      <c r="D6" s="32"/>
      <c r="E6" s="32"/>
      <c r="F6" s="32"/>
      <c r="G6" s="32"/>
      <c r="H6" s="32"/>
      <c r="I6" s="32"/>
      <c r="J6" s="32"/>
      <c r="K6" s="32"/>
      <c r="L6" s="32"/>
      <c r="M6" s="31"/>
      <c r="N6" s="31"/>
      <c r="O6" s="31"/>
      <c r="P6" s="66"/>
      <c r="Q6" s="31"/>
      <c r="R6" s="31"/>
      <c r="S6" s="31"/>
      <c r="T6" s="31"/>
      <c r="U6" s="31"/>
      <c r="V6" s="31"/>
      <c r="W6" s="31"/>
      <c r="X6" s="31"/>
      <c r="Y6" s="31"/>
      <c r="Z6" s="31"/>
      <c r="AA6" s="31"/>
      <c r="AB6" s="31"/>
      <c r="AC6" s="31"/>
      <c r="AD6" s="37"/>
      <c r="AE6" s="31"/>
      <c r="AF6" s="31"/>
      <c r="AG6" s="37" t="s">
        <v>244</v>
      </c>
      <c r="AH6" s="67"/>
      <c r="AI6" s="68"/>
      <c r="AJ6" s="31"/>
      <c r="AK6" s="31"/>
    </row>
    <row r="7" s="23" customFormat="true" ht="15" hidden="false" customHeight="true" outlineLevel="0" collapsed="false">
      <c r="A7" s="69" t="s">
        <v>206</v>
      </c>
      <c r="B7" s="70" t="n">
        <v>613</v>
      </c>
      <c r="C7" s="70" t="n">
        <v>585</v>
      </c>
      <c r="D7" s="70" t="n">
        <v>571</v>
      </c>
      <c r="E7" s="70" t="n">
        <v>532</v>
      </c>
      <c r="F7" s="70" t="n">
        <v>525</v>
      </c>
      <c r="G7" s="70" t="n">
        <v>513</v>
      </c>
      <c r="H7" s="70" t="n">
        <v>506</v>
      </c>
      <c r="I7" s="70" t="n">
        <v>478</v>
      </c>
      <c r="J7" s="70" t="n">
        <v>448</v>
      </c>
      <c r="K7" s="70" t="n">
        <v>424</v>
      </c>
      <c r="L7" s="70" t="n">
        <v>455</v>
      </c>
      <c r="M7" s="71" t="n">
        <v>458</v>
      </c>
      <c r="N7" s="71" t="n">
        <v>466</v>
      </c>
      <c r="O7" s="71" t="n">
        <v>471</v>
      </c>
      <c r="P7" s="71" t="n">
        <v>478</v>
      </c>
      <c r="Q7" s="71" t="n">
        <v>459.268173536673</v>
      </c>
      <c r="R7" s="72" t="n">
        <v>465.391119683515</v>
      </c>
      <c r="S7" s="72" t="n">
        <v>475.872198740522</v>
      </c>
      <c r="T7" s="72" t="n">
        <v>487.271881894458</v>
      </c>
      <c r="U7" s="72" t="n">
        <v>483.62759932549</v>
      </c>
      <c r="V7" s="72" t="n">
        <v>457.983911839514</v>
      </c>
      <c r="W7" s="72" t="n">
        <v>430.20142850459</v>
      </c>
      <c r="X7" s="72" t="n">
        <v>435.660268367125</v>
      </c>
      <c r="Y7" s="72" t="n">
        <v>420.334432701299</v>
      </c>
      <c r="Z7" s="72" t="n">
        <v>421.048833547764</v>
      </c>
      <c r="AA7" s="72" t="n">
        <v>414.250299920584</v>
      </c>
      <c r="AB7" s="72" t="n">
        <v>409.667464275574</v>
      </c>
      <c r="AC7" s="72" t="n">
        <v>392.25107346341</v>
      </c>
      <c r="AD7" s="72" t="n">
        <v>386.986124927915</v>
      </c>
      <c r="AE7" s="72" t="n">
        <v>374.682680343261</v>
      </c>
      <c r="AF7" s="72" t="n">
        <v>362.779472402961</v>
      </c>
      <c r="AG7" s="72" t="n">
        <v>126.91720652882</v>
      </c>
      <c r="AH7" s="40" t="n">
        <f aca="false">(AG7-AF7)/AF7*100</f>
        <v>-65.0153285443214</v>
      </c>
      <c r="AI7" s="40" t="n">
        <f aca="false">(AG7-AB7)/AB7*100</f>
        <v>-69.0194566089716</v>
      </c>
      <c r="AJ7" s="73"/>
      <c r="AK7" s="31"/>
      <c r="AM7" s="74"/>
    </row>
    <row r="8" s="23" customFormat="true" ht="15" hidden="false" customHeight="true" outlineLevel="0" collapsed="false">
      <c r="A8" s="69" t="s">
        <v>207</v>
      </c>
      <c r="B8" s="75" t="n">
        <v>5068</v>
      </c>
      <c r="C8" s="75" t="n">
        <v>4845</v>
      </c>
      <c r="D8" s="75" t="n">
        <v>4660</v>
      </c>
      <c r="E8" s="75" t="n">
        <v>4475</v>
      </c>
      <c r="F8" s="75" t="n">
        <v>4381</v>
      </c>
      <c r="G8" s="75" t="n">
        <v>4403</v>
      </c>
      <c r="H8" s="75" t="n">
        <v>4489</v>
      </c>
      <c r="I8" s="75" t="n">
        <v>4455</v>
      </c>
      <c r="J8" s="75" t="n">
        <v>4430</v>
      </c>
      <c r="K8" s="75" t="n">
        <v>4350</v>
      </c>
      <c r="L8" s="75" t="n">
        <v>4376</v>
      </c>
      <c r="M8" s="71" t="n">
        <v>4420</v>
      </c>
      <c r="N8" s="71" t="n">
        <v>4455</v>
      </c>
      <c r="O8" s="76" t="n">
        <v>4550</v>
      </c>
      <c r="P8" s="76" t="n">
        <v>4681</v>
      </c>
      <c r="Q8" s="76" t="n">
        <v>4608.50699570009</v>
      </c>
      <c r="R8" s="72" t="n">
        <v>4699.41527846029</v>
      </c>
      <c r="S8" s="72" t="n">
        <v>4892.55389849587</v>
      </c>
      <c r="T8" s="72" t="n">
        <v>5142.78877932312</v>
      </c>
      <c r="U8" s="72" t="n">
        <v>5249.91043762663</v>
      </c>
      <c r="V8" s="72" t="n">
        <v>5188.23895685357</v>
      </c>
      <c r="W8" s="72" t="n">
        <v>5164.31764741075</v>
      </c>
      <c r="X8" s="72" t="n">
        <v>5190.91554208951</v>
      </c>
      <c r="Y8" s="72" t="n">
        <v>5099.23040155461</v>
      </c>
      <c r="Z8" s="72" t="n">
        <v>5200.65226188482</v>
      </c>
      <c r="AA8" s="72" t="n">
        <v>5142.45035242522</v>
      </c>
      <c r="AB8" s="72" t="n">
        <v>5022.91733816683</v>
      </c>
      <c r="AC8" s="72" t="n">
        <v>4930.53569532351</v>
      </c>
      <c r="AD8" s="72" t="n">
        <v>4833.72745870893</v>
      </c>
      <c r="AE8" s="72" t="n">
        <v>4781.26563493591</v>
      </c>
      <c r="AF8" s="72" t="n">
        <v>4526.39024858607</v>
      </c>
      <c r="AG8" s="72" t="n">
        <v>1727.25145181028</v>
      </c>
      <c r="AH8" s="40" t="n">
        <f aca="false">(AG8-AF8)/AF8*100</f>
        <v>-61.8404212418531</v>
      </c>
      <c r="AI8" s="40" t="n">
        <f aca="false">(AG8-AB8)/AB8*100</f>
        <v>-65.6125845694156</v>
      </c>
      <c r="AJ8" s="31"/>
      <c r="AK8" s="31"/>
      <c r="AM8" s="74"/>
    </row>
    <row r="9" s="23" customFormat="true" ht="27" hidden="false" customHeight="true" outlineLevel="0" collapsed="false">
      <c r="A9" s="69" t="s">
        <v>245</v>
      </c>
      <c r="B9" s="44" t="s">
        <v>209</v>
      </c>
      <c r="C9" s="44" t="s">
        <v>209</v>
      </c>
      <c r="D9" s="44" t="s">
        <v>209</v>
      </c>
      <c r="E9" s="44" t="s">
        <v>209</v>
      </c>
      <c r="F9" s="44" t="s">
        <v>209</v>
      </c>
      <c r="G9" s="44" t="s">
        <v>209</v>
      </c>
      <c r="H9" s="44" t="s">
        <v>209</v>
      </c>
      <c r="I9" s="44" t="s">
        <v>209</v>
      </c>
      <c r="J9" s="44" t="s">
        <v>209</v>
      </c>
      <c r="K9" s="44" t="s">
        <v>209</v>
      </c>
      <c r="L9" s="44" t="s">
        <v>209</v>
      </c>
      <c r="M9" s="44" t="s">
        <v>209</v>
      </c>
      <c r="N9" s="44" t="s">
        <v>209</v>
      </c>
      <c r="O9" s="44" t="s">
        <v>209</v>
      </c>
      <c r="P9" s="44" t="s">
        <v>209</v>
      </c>
      <c r="Q9" s="44" t="s">
        <v>209</v>
      </c>
      <c r="R9" s="44" t="s">
        <v>209</v>
      </c>
      <c r="S9" s="31"/>
      <c r="T9" s="31"/>
      <c r="U9" s="31"/>
      <c r="V9" s="31"/>
      <c r="W9" s="31"/>
      <c r="X9" s="31"/>
      <c r="Y9" s="31"/>
      <c r="Z9" s="31"/>
      <c r="AA9" s="31"/>
      <c r="AB9" s="31"/>
      <c r="AC9" s="31"/>
      <c r="AD9" s="31"/>
      <c r="AE9" s="31"/>
      <c r="AF9" s="31"/>
      <c r="AG9" s="31"/>
      <c r="AH9" s="40"/>
      <c r="AI9" s="77"/>
      <c r="AJ9" s="31"/>
      <c r="AK9" s="31"/>
      <c r="AM9" s="74"/>
    </row>
    <row r="10" s="23" customFormat="true" ht="15" hidden="false" customHeight="true" outlineLevel="0" collapsed="false">
      <c r="A10" s="31" t="s">
        <v>246</v>
      </c>
      <c r="B10" s="44" t="s">
        <v>209</v>
      </c>
      <c r="C10" s="44" t="s">
        <v>209</v>
      </c>
      <c r="D10" s="44" t="s">
        <v>209</v>
      </c>
      <c r="E10" s="44" t="s">
        <v>209</v>
      </c>
      <c r="F10" s="44" t="s">
        <v>209</v>
      </c>
      <c r="G10" s="44" t="s">
        <v>209</v>
      </c>
      <c r="H10" s="44" t="s">
        <v>209</v>
      </c>
      <c r="I10" s="44" t="s">
        <v>209</v>
      </c>
      <c r="J10" s="44" t="s">
        <v>209</v>
      </c>
      <c r="K10" s="44" t="s">
        <v>209</v>
      </c>
      <c r="L10" s="44" t="s">
        <v>209</v>
      </c>
      <c r="M10" s="44" t="s">
        <v>209</v>
      </c>
      <c r="N10" s="44" t="s">
        <v>209</v>
      </c>
      <c r="O10" s="44" t="s">
        <v>209</v>
      </c>
      <c r="P10" s="44" t="s">
        <v>209</v>
      </c>
      <c r="Q10" s="44" t="s">
        <v>209</v>
      </c>
      <c r="R10" s="44" t="s">
        <v>209</v>
      </c>
      <c r="S10" s="47" t="n">
        <v>155.735226</v>
      </c>
      <c r="T10" s="47" t="n">
        <v>154.121244945176</v>
      </c>
      <c r="U10" s="47" t="n">
        <v>155.425840804465</v>
      </c>
      <c r="V10" s="47" t="n">
        <v>153.250366824966</v>
      </c>
      <c r="W10" s="47" t="n">
        <v>147.132007297058</v>
      </c>
      <c r="X10" s="47" t="n">
        <v>149.419195258244</v>
      </c>
      <c r="Y10" s="47" t="n">
        <v>146.430511099327</v>
      </c>
      <c r="Z10" s="47" t="n">
        <v>149.045552980651</v>
      </c>
      <c r="AA10" s="47" t="n">
        <v>145.955308265823</v>
      </c>
      <c r="AB10" s="47" t="n">
        <v>142.864755185373</v>
      </c>
      <c r="AC10" s="47" t="n">
        <v>142.296360312907</v>
      </c>
      <c r="AD10" s="47" t="n">
        <v>136.296804724456</v>
      </c>
      <c r="AE10" s="47" t="n">
        <v>141.283661135348</v>
      </c>
      <c r="AF10" s="78" t="n">
        <v>137.597176079895</v>
      </c>
      <c r="AG10" s="78" t="n">
        <v>48.4137607217334</v>
      </c>
      <c r="AH10" s="40" t="n">
        <f aca="false">(AG10-AF10)/AF10*100</f>
        <v>-64.8148587776088</v>
      </c>
      <c r="AI10" s="40" t="n">
        <f aca="false">(AG10-AB10)/AB10*100</f>
        <v>-66.1121732516081</v>
      </c>
      <c r="AJ10" s="31"/>
      <c r="AK10" s="31"/>
      <c r="AM10" s="74"/>
    </row>
    <row r="11" s="23" customFormat="true" ht="15" hidden="false" customHeight="true" outlineLevel="0" collapsed="false">
      <c r="A11" s="31" t="s">
        <v>247</v>
      </c>
      <c r="B11" s="44" t="s">
        <v>209</v>
      </c>
      <c r="C11" s="44" t="s">
        <v>209</v>
      </c>
      <c r="D11" s="44" t="s">
        <v>209</v>
      </c>
      <c r="E11" s="44" t="s">
        <v>209</v>
      </c>
      <c r="F11" s="44" t="s">
        <v>209</v>
      </c>
      <c r="G11" s="44" t="s">
        <v>209</v>
      </c>
      <c r="H11" s="44" t="s">
        <v>209</v>
      </c>
      <c r="I11" s="44" t="s">
        <v>209</v>
      </c>
      <c r="J11" s="44" t="s">
        <v>209</v>
      </c>
      <c r="K11" s="44" t="s">
        <v>209</v>
      </c>
      <c r="L11" s="44" t="s">
        <v>209</v>
      </c>
      <c r="M11" s="44" t="s">
        <v>209</v>
      </c>
      <c r="N11" s="44" t="s">
        <v>209</v>
      </c>
      <c r="O11" s="44" t="s">
        <v>209</v>
      </c>
      <c r="P11" s="44" t="s">
        <v>209</v>
      </c>
      <c r="Q11" s="44" t="s">
        <v>209</v>
      </c>
      <c r="R11" s="44" t="s">
        <v>209</v>
      </c>
      <c r="S11" s="44" t="s">
        <v>209</v>
      </c>
      <c r="T11" s="71" t="n">
        <v>1642.65974768345</v>
      </c>
      <c r="U11" s="71" t="n">
        <v>1739.83328822397</v>
      </c>
      <c r="V11" s="71" t="n">
        <v>1772.07883559162</v>
      </c>
      <c r="W11" s="71" t="n">
        <v>1771.52957877285</v>
      </c>
      <c r="X11" s="71" t="n">
        <v>1802.82456458615</v>
      </c>
      <c r="Y11" s="71" t="n">
        <v>1763.98011886798</v>
      </c>
      <c r="Z11" s="71" t="n">
        <v>1794.12510762858</v>
      </c>
      <c r="AA11" s="71" t="n">
        <v>1758.68716139068</v>
      </c>
      <c r="AB11" s="71" t="n">
        <v>1715.17157338652</v>
      </c>
      <c r="AC11" s="71" t="n">
        <v>1692.13808349575</v>
      </c>
      <c r="AD11" s="71" t="n">
        <v>1637.11501084765</v>
      </c>
      <c r="AE11" s="79" t="n">
        <v>1633.52232384525</v>
      </c>
      <c r="AF11" s="79" t="n">
        <v>1553.53743389083</v>
      </c>
      <c r="AG11" s="79" t="n">
        <v>550.69479565392</v>
      </c>
      <c r="AH11" s="40" t="n">
        <f aca="false">(AG11-AF11)/AF11*100</f>
        <v>-64.5522030148506</v>
      </c>
      <c r="AI11" s="40" t="n">
        <f aca="false">(AG11-AB11)/AB11*100</f>
        <v>-67.8927283894636</v>
      </c>
      <c r="AJ11" s="31"/>
      <c r="AK11" s="31"/>
      <c r="AM11" s="74"/>
    </row>
    <row r="12" s="23" customFormat="true" ht="21.75" hidden="false" customHeight="true" outlineLevel="0" collapsed="false">
      <c r="A12" s="69" t="s">
        <v>248</v>
      </c>
      <c r="B12" s="44" t="s">
        <v>209</v>
      </c>
      <c r="C12" s="44" t="s">
        <v>209</v>
      </c>
      <c r="D12" s="44" t="s">
        <v>209</v>
      </c>
      <c r="E12" s="44" t="s">
        <v>209</v>
      </c>
      <c r="F12" s="44" t="s">
        <v>209</v>
      </c>
      <c r="G12" s="44" t="s">
        <v>209</v>
      </c>
      <c r="H12" s="44" t="s">
        <v>209</v>
      </c>
      <c r="I12" s="44" t="s">
        <v>209</v>
      </c>
      <c r="J12" s="44" t="s">
        <v>209</v>
      </c>
      <c r="K12" s="44" t="s">
        <v>209</v>
      </c>
      <c r="L12" s="44" t="s">
        <v>209</v>
      </c>
      <c r="M12" s="44" t="s">
        <v>209</v>
      </c>
      <c r="N12" s="44" t="s">
        <v>209</v>
      </c>
      <c r="O12" s="44" t="s">
        <v>209</v>
      </c>
      <c r="P12" s="44" t="s">
        <v>209</v>
      </c>
      <c r="Q12" s="44" t="s">
        <v>209</v>
      </c>
      <c r="R12" s="44" t="s">
        <v>209</v>
      </c>
      <c r="S12" s="41"/>
      <c r="T12" s="80"/>
      <c r="U12" s="80"/>
      <c r="V12" s="80"/>
      <c r="W12" s="80"/>
      <c r="X12" s="80"/>
      <c r="Y12" s="80"/>
      <c r="Z12" s="80"/>
      <c r="AA12" s="80"/>
      <c r="AB12" s="80"/>
      <c r="AC12" s="80"/>
      <c r="AD12" s="80"/>
      <c r="AE12" s="80"/>
      <c r="AF12" s="80"/>
      <c r="AG12" s="80"/>
      <c r="AH12" s="73"/>
      <c r="AI12" s="73"/>
      <c r="AJ12" s="31"/>
      <c r="AK12" s="31"/>
      <c r="AM12" s="74"/>
    </row>
    <row r="13" s="23" customFormat="true" ht="15" hidden="false" customHeight="true" outlineLevel="0" collapsed="false">
      <c r="A13" s="69" t="s">
        <v>206</v>
      </c>
      <c r="B13" s="44" t="s">
        <v>209</v>
      </c>
      <c r="C13" s="44" t="s">
        <v>209</v>
      </c>
      <c r="D13" s="44" t="s">
        <v>209</v>
      </c>
      <c r="E13" s="44" t="s">
        <v>209</v>
      </c>
      <c r="F13" s="44" t="s">
        <v>209</v>
      </c>
      <c r="G13" s="44" t="s">
        <v>209</v>
      </c>
      <c r="H13" s="44" t="s">
        <v>209</v>
      </c>
      <c r="I13" s="44" t="s">
        <v>209</v>
      </c>
      <c r="J13" s="44" t="s">
        <v>209</v>
      </c>
      <c r="K13" s="44" t="s">
        <v>209</v>
      </c>
      <c r="L13" s="44" t="s">
        <v>209</v>
      </c>
      <c r="M13" s="44" t="s">
        <v>209</v>
      </c>
      <c r="N13" s="44" t="s">
        <v>209</v>
      </c>
      <c r="O13" s="44" t="s">
        <v>209</v>
      </c>
      <c r="P13" s="44" t="s">
        <v>209</v>
      </c>
      <c r="Q13" s="44" t="s">
        <v>209</v>
      </c>
      <c r="R13" s="44" t="s">
        <v>209</v>
      </c>
      <c r="S13" s="81" t="n">
        <f aca="false">S10/S7</f>
        <v>0.327262711316568</v>
      </c>
      <c r="T13" s="82" t="n">
        <f aca="false">T10/T7</f>
        <v>0.316294148445361</v>
      </c>
      <c r="U13" s="82" t="n">
        <f aca="false">U10/U7</f>
        <v>0.321375043569134</v>
      </c>
      <c r="V13" s="82" t="n">
        <f aca="false">V10/V7</f>
        <v>0.33461954200406</v>
      </c>
      <c r="W13" s="82" t="n">
        <f aca="false">W10/W7</f>
        <v>0.342007249507513</v>
      </c>
      <c r="X13" s="82" t="n">
        <f aca="false">X10/X7</f>
        <v>0.342971820263239</v>
      </c>
      <c r="Y13" s="82" t="n">
        <f aca="false">Y10/Y7</f>
        <v>0.348366680688718</v>
      </c>
      <c r="Z13" s="82" t="n">
        <f aca="false">Z10/Z7</f>
        <v>0.353986381400919</v>
      </c>
      <c r="AA13" s="82" t="n">
        <f aca="false">AA10/AA7</f>
        <v>0.352336035227504</v>
      </c>
      <c r="AB13" s="82" t="n">
        <f aca="false">AB10/AB7</f>
        <v>0.348733467125598</v>
      </c>
      <c r="AC13" s="82" t="n">
        <f aca="false">AC10/AC7</f>
        <v>0.362768568245055</v>
      </c>
      <c r="AD13" s="82" t="n">
        <f aca="false">AD10/AD7</f>
        <v>0.35220075332118</v>
      </c>
      <c r="AE13" s="82" t="n">
        <f aca="false">AE10/AE7</f>
        <v>0.377075505614278</v>
      </c>
      <c r="AF13" s="82" t="n">
        <f aca="false">AF10/AF7</f>
        <v>0.379286003059891</v>
      </c>
      <c r="AG13" s="82" t="n">
        <f aca="false">AG10/AG7</f>
        <v>0.38145939424486</v>
      </c>
      <c r="AH13" s="73"/>
      <c r="AI13" s="73"/>
      <c r="AJ13" s="31"/>
      <c r="AK13" s="31"/>
      <c r="AM13" s="74"/>
    </row>
    <row r="14" s="23" customFormat="true" ht="15" hidden="false" customHeight="true" outlineLevel="0" collapsed="false">
      <c r="A14" s="69" t="s">
        <v>207</v>
      </c>
      <c r="B14" s="44" t="s">
        <v>209</v>
      </c>
      <c r="C14" s="44" t="s">
        <v>209</v>
      </c>
      <c r="D14" s="44" t="s">
        <v>209</v>
      </c>
      <c r="E14" s="44" t="s">
        <v>209</v>
      </c>
      <c r="F14" s="44" t="s">
        <v>209</v>
      </c>
      <c r="G14" s="44" t="s">
        <v>209</v>
      </c>
      <c r="H14" s="44" t="s">
        <v>209</v>
      </c>
      <c r="I14" s="44" t="s">
        <v>209</v>
      </c>
      <c r="J14" s="44" t="s">
        <v>209</v>
      </c>
      <c r="K14" s="44" t="s">
        <v>209</v>
      </c>
      <c r="L14" s="44" t="s">
        <v>209</v>
      </c>
      <c r="M14" s="44" t="s">
        <v>209</v>
      </c>
      <c r="N14" s="44" t="s">
        <v>209</v>
      </c>
      <c r="O14" s="44" t="s">
        <v>209</v>
      </c>
      <c r="P14" s="44" t="s">
        <v>209</v>
      </c>
      <c r="Q14" s="44" t="s">
        <v>209</v>
      </c>
      <c r="R14" s="44" t="s">
        <v>209</v>
      </c>
      <c r="S14" s="44"/>
      <c r="T14" s="82" t="n">
        <f aca="false">T11/T8</f>
        <v>0.319410307941843</v>
      </c>
      <c r="U14" s="82" t="n">
        <f aca="false">U11/U8</f>
        <v>0.331402470364906</v>
      </c>
      <c r="V14" s="82" t="n">
        <f aca="false">V11/V8</f>
        <v>0.341556904053298</v>
      </c>
      <c r="W14" s="82" t="n">
        <f aca="false">W11/W8</f>
        <v>0.343032652079612</v>
      </c>
      <c r="X14" s="82" t="n">
        <f aca="false">X11/X8</f>
        <v>0.347303775214276</v>
      </c>
      <c r="Y14" s="82" t="n">
        <f aca="false">Y11/Y8</f>
        <v>0.345930656188862</v>
      </c>
      <c r="Z14" s="82" t="n">
        <f aca="false">Z11/Z8</f>
        <v>0.344980786502029</v>
      </c>
      <c r="AA14" s="82" t="n">
        <f aca="false">AA11/AA8</f>
        <v>0.341993999137253</v>
      </c>
      <c r="AB14" s="82" t="n">
        <f aca="false">AB11/AB8</f>
        <v>0.341469201643778</v>
      </c>
      <c r="AC14" s="82" t="n">
        <f aca="false">AC11/AC8</f>
        <v>0.343195585238477</v>
      </c>
      <c r="AD14" s="82" t="n">
        <f aca="false">AD11/AD8</f>
        <v>0.338685832999967</v>
      </c>
      <c r="AE14" s="82" t="n">
        <f aca="false">AE11/AE8</f>
        <v>0.341650610647813</v>
      </c>
      <c r="AF14" s="82" t="n">
        <f aca="false">AF11/AF8</f>
        <v>0.343217740533113</v>
      </c>
      <c r="AG14" s="82" t="n">
        <f aca="false">AG11/AG8</f>
        <v>0.318827229860917</v>
      </c>
      <c r="AH14" s="73"/>
      <c r="AI14" s="73"/>
      <c r="AJ14" s="31"/>
      <c r="AK14" s="31"/>
      <c r="AM14" s="74"/>
    </row>
    <row r="15" s="88" customFormat="true" ht="28.5" hidden="false" customHeight="true" outlineLevel="0" collapsed="false">
      <c r="A15" s="83" t="s">
        <v>249</v>
      </c>
      <c r="B15" s="83"/>
      <c r="C15" s="83"/>
      <c r="D15" s="83"/>
      <c r="E15" s="83"/>
      <c r="F15" s="83"/>
      <c r="G15" s="83"/>
      <c r="H15" s="83"/>
      <c r="I15" s="83"/>
      <c r="J15" s="83"/>
      <c r="K15" s="83"/>
      <c r="L15" s="83"/>
      <c r="M15" s="84"/>
      <c r="N15" s="84" t="s">
        <v>250</v>
      </c>
      <c r="O15" s="85" t="s">
        <v>250</v>
      </c>
      <c r="P15" s="85"/>
      <c r="Q15" s="84"/>
      <c r="R15" s="84"/>
      <c r="S15" s="85"/>
      <c r="T15" s="85"/>
      <c r="U15" s="84"/>
      <c r="V15" s="86"/>
      <c r="W15" s="86"/>
      <c r="X15" s="86"/>
      <c r="Y15" s="86"/>
      <c r="Z15" s="86"/>
      <c r="AA15" s="86"/>
      <c r="AB15" s="86"/>
      <c r="AC15" s="86"/>
      <c r="AD15" s="86"/>
      <c r="AE15" s="86"/>
      <c r="AF15" s="86"/>
      <c r="AG15" s="86"/>
      <c r="AH15" s="73"/>
      <c r="AI15" s="87"/>
      <c r="AJ15" s="84"/>
      <c r="AK15" s="74"/>
    </row>
    <row r="16" s="88" customFormat="true" ht="15" hidden="false" customHeight="true" outlineLevel="0" collapsed="false">
      <c r="A16" s="56" t="s">
        <v>206</v>
      </c>
      <c r="B16" s="44" t="s">
        <v>209</v>
      </c>
      <c r="C16" s="44" t="s">
        <v>209</v>
      </c>
      <c r="D16" s="44" t="s">
        <v>209</v>
      </c>
      <c r="E16" s="44" t="s">
        <v>209</v>
      </c>
      <c r="F16" s="44" t="s">
        <v>209</v>
      </c>
      <c r="G16" s="44" t="s">
        <v>209</v>
      </c>
      <c r="H16" s="44" t="s">
        <v>209</v>
      </c>
      <c r="I16" s="44" t="s">
        <v>209</v>
      </c>
      <c r="J16" s="44" t="s">
        <v>209</v>
      </c>
      <c r="K16" s="44" t="s">
        <v>209</v>
      </c>
      <c r="L16" s="44" t="s">
        <v>209</v>
      </c>
      <c r="M16" s="89" t="n">
        <v>0.00697040327191173</v>
      </c>
      <c r="N16" s="89" t="n">
        <f aca="false">(N7-M7)/M7</f>
        <v>0.0174672489082969</v>
      </c>
      <c r="O16" s="89" t="n">
        <f aca="false">(O7-N7)/N7</f>
        <v>0.0107296137339056</v>
      </c>
      <c r="P16" s="89" t="n">
        <f aca="false">(P7-O7)/O7</f>
        <v>0.0148619957537155</v>
      </c>
      <c r="Q16" s="89" t="n">
        <f aca="false">(Q7-P7)/P7</f>
        <v>-0.0391879214713953</v>
      </c>
      <c r="R16" s="89" t="n">
        <f aca="false">(R7-Q7)/Q7</f>
        <v>0.0133319626737711</v>
      </c>
      <c r="S16" s="89" t="n">
        <f aca="false">(S7-R7)/R7</f>
        <v>0.0225210121416468</v>
      </c>
      <c r="T16" s="90" t="n">
        <f aca="false">(T7-S7)/S7</f>
        <v>0.0239553459607583</v>
      </c>
      <c r="U16" s="90" t="n">
        <f aca="false">(U7-T7)/T7</f>
        <v>-0.00747895108332421</v>
      </c>
      <c r="V16" s="90" t="n">
        <f aca="false">(V7-U7)/U7</f>
        <v>-0.0530236229730085</v>
      </c>
      <c r="W16" s="90" t="n">
        <f aca="false">(W7-V7)/V7</f>
        <v>-0.0606625748562529</v>
      </c>
      <c r="X16" s="90" t="n">
        <f aca="false">(X7-W7)/W7</f>
        <v>0.0126890323946862</v>
      </c>
      <c r="Y16" s="90" t="n">
        <f aca="false">(Y7-X7)/X7</f>
        <v>-0.0351784102857667</v>
      </c>
      <c r="Z16" s="90" t="n">
        <f aca="false">(Z7-Y7)/Y7</f>
        <v>0.00169960105783825</v>
      </c>
      <c r="AA16" s="90" t="n">
        <f aca="false">(AA7-Z7)/Z7</f>
        <v>-0.0161466630126853</v>
      </c>
      <c r="AB16" s="90" t="n">
        <f aca="false">(AB7-AA7)/AA7</f>
        <v>-0.0110629627688588</v>
      </c>
      <c r="AC16" s="90" t="n">
        <f aca="false">(AC7-AA7)/AA7</f>
        <v>-0.0531061207714068</v>
      </c>
      <c r="AD16" s="90" t="n">
        <f aca="false">(AD7-AC7)/AC7</f>
        <v>-0.0134223942053435</v>
      </c>
      <c r="AE16" s="90" t="n">
        <f aca="false">(AE7-AD7)/AD7</f>
        <v>-0.0317929863427166</v>
      </c>
      <c r="AF16" s="90" t="n">
        <f aca="false">(AF7-AD7)/AD7</f>
        <v>-0.0625517323895347</v>
      </c>
      <c r="AG16" s="90" t="n">
        <f aca="false">(AG7-AE7)/AE7</f>
        <v>-0.661267485295701</v>
      </c>
      <c r="AH16" s="73"/>
      <c r="AI16" s="87"/>
      <c r="AJ16" s="84"/>
      <c r="AK16" s="74"/>
    </row>
    <row r="17" s="88" customFormat="true" ht="15" hidden="false" customHeight="true" outlineLevel="0" collapsed="false">
      <c r="A17" s="56" t="s">
        <v>207</v>
      </c>
      <c r="B17" s="44" t="s">
        <v>209</v>
      </c>
      <c r="C17" s="44" t="s">
        <v>209</v>
      </c>
      <c r="D17" s="44" t="s">
        <v>209</v>
      </c>
      <c r="E17" s="44" t="s">
        <v>209</v>
      </c>
      <c r="F17" s="44" t="s">
        <v>209</v>
      </c>
      <c r="G17" s="44" t="s">
        <v>209</v>
      </c>
      <c r="H17" s="44" t="s">
        <v>209</v>
      </c>
      <c r="I17" s="44" t="s">
        <v>209</v>
      </c>
      <c r="J17" s="44" t="s">
        <v>209</v>
      </c>
      <c r="K17" s="44" t="s">
        <v>209</v>
      </c>
      <c r="L17" s="44" t="s">
        <v>209</v>
      </c>
      <c r="M17" s="89" t="n">
        <v>0.0100666466058856</v>
      </c>
      <c r="N17" s="89" t="n">
        <f aca="false">(N8-M8)/M8</f>
        <v>0.0079185520361991</v>
      </c>
      <c r="O17" s="89" t="n">
        <f aca="false">(O8-N8)/N8</f>
        <v>0.021324354657688</v>
      </c>
      <c r="P17" s="89" t="n">
        <f aca="false">(P8-O8)/O8</f>
        <v>0.0287912087912088</v>
      </c>
      <c r="Q17" s="89" t="n">
        <f aca="false">(Q8-P8)/P8</f>
        <v>-0.015486649070692</v>
      </c>
      <c r="R17" s="89" t="n">
        <f aca="false">(R8-Q8)/Q8</f>
        <v>0.0197261895978503</v>
      </c>
      <c r="S17" s="89" t="n">
        <f aca="false">(S8-R8)/R8</f>
        <v>0.0410984364205536</v>
      </c>
      <c r="T17" s="90" t="n">
        <f aca="false">(T8-S8)/S8</f>
        <v>0.0511460652286688</v>
      </c>
      <c r="U17" s="90" t="n">
        <f aca="false">(U8-T8)/T8</f>
        <v>0.0208294882212944</v>
      </c>
      <c r="V17" s="90" t="n">
        <f aca="false">(V8-U8)/U8</f>
        <v>-0.0117471491191651</v>
      </c>
      <c r="W17" s="90" t="n">
        <f aca="false">(W8-V8)/V8</f>
        <v>-0.00461067997094046</v>
      </c>
      <c r="X17" s="90" t="n">
        <f aca="false">(X8-W8)/W8</f>
        <v>0.00515032120305151</v>
      </c>
      <c r="Y17" s="90" t="n">
        <f aca="false">(Y8-X8)/X8</f>
        <v>-0.0176626145795442</v>
      </c>
      <c r="Z17" s="90" t="n">
        <f aca="false">(Z8-Y8)/Y8</f>
        <v>0.0198896406601451</v>
      </c>
      <c r="AA17" s="90" t="n">
        <f aca="false">(AA8-Z8)/Z8</f>
        <v>-0.0111912711192316</v>
      </c>
      <c r="AB17" s="90" t="n">
        <f aca="false">(AB8-AA8)/AA8</f>
        <v>-0.0232443691365972</v>
      </c>
      <c r="AC17" s="90" t="n">
        <f aca="false">(AC8-AA8)/AA8</f>
        <v>-0.0412088873160969</v>
      </c>
      <c r="AD17" s="90" t="n">
        <f aca="false">(AD8-AC8)/AC8</f>
        <v>-0.0196344256682705</v>
      </c>
      <c r="AE17" s="90" t="n">
        <f aca="false">(AE8-AD8)/AD8</f>
        <v>-0.0108532854243778</v>
      </c>
      <c r="AF17" s="90" t="n">
        <f aca="false">(AF8-AD8)/AD8</f>
        <v>-0.0635818243267162</v>
      </c>
      <c r="AG17" s="90" t="n">
        <f aca="false">(AG8-AE8)/AE8</f>
        <v>-0.638745975712049</v>
      </c>
      <c r="AH17" s="73"/>
      <c r="AI17" s="87"/>
      <c r="AJ17" s="84"/>
      <c r="AK17" s="74"/>
    </row>
    <row r="18" s="88" customFormat="true" ht="21.75" hidden="false" customHeight="true" outlineLevel="0" collapsed="false">
      <c r="A18" s="56" t="s">
        <v>251</v>
      </c>
      <c r="B18" s="56"/>
      <c r="C18" s="56"/>
      <c r="D18" s="56"/>
      <c r="E18" s="56"/>
      <c r="F18" s="56"/>
      <c r="G18" s="56"/>
      <c r="H18" s="56"/>
      <c r="I18" s="56"/>
      <c r="J18" s="56"/>
      <c r="K18" s="56"/>
      <c r="L18" s="56"/>
      <c r="M18" s="89"/>
      <c r="N18" s="89"/>
      <c r="O18" s="89"/>
      <c r="P18" s="89"/>
      <c r="Q18" s="89"/>
      <c r="R18" s="89"/>
      <c r="S18" s="89"/>
      <c r="T18" s="89"/>
      <c r="U18" s="89"/>
      <c r="V18" s="89"/>
      <c r="W18" s="89"/>
      <c r="X18" s="89"/>
      <c r="Y18" s="89"/>
      <c r="Z18" s="89"/>
      <c r="AA18" s="89"/>
      <c r="AB18" s="89"/>
      <c r="AC18" s="89"/>
      <c r="AD18" s="89"/>
      <c r="AE18" s="89"/>
      <c r="AF18" s="89"/>
      <c r="AG18" s="89"/>
      <c r="AH18" s="73"/>
      <c r="AI18" s="87"/>
      <c r="AJ18" s="84"/>
      <c r="AK18" s="84"/>
    </row>
    <row r="19" s="88" customFormat="true" ht="15" hidden="false" customHeight="true" outlineLevel="0" collapsed="false">
      <c r="A19" s="69" t="s">
        <v>206</v>
      </c>
      <c r="B19" s="44" t="s">
        <v>209</v>
      </c>
      <c r="C19" s="44" t="s">
        <v>209</v>
      </c>
      <c r="D19" s="44" t="s">
        <v>209</v>
      </c>
      <c r="E19" s="44" t="s">
        <v>209</v>
      </c>
      <c r="F19" s="44" t="s">
        <v>209</v>
      </c>
      <c r="G19" s="44" t="s">
        <v>209</v>
      </c>
      <c r="H19" s="44" t="s">
        <v>209</v>
      </c>
      <c r="I19" s="44" t="s">
        <v>209</v>
      </c>
      <c r="J19" s="44" t="s">
        <v>209</v>
      </c>
      <c r="K19" s="44" t="s">
        <v>209</v>
      </c>
      <c r="L19" s="44" t="s">
        <v>209</v>
      </c>
      <c r="M19" s="44" t="s">
        <v>209</v>
      </c>
      <c r="N19" s="44" t="s">
        <v>209</v>
      </c>
      <c r="O19" s="44" t="s">
        <v>209</v>
      </c>
      <c r="P19" s="44" t="s">
        <v>209</v>
      </c>
      <c r="Q19" s="44" t="s">
        <v>209</v>
      </c>
      <c r="R19" s="44" t="s">
        <v>209</v>
      </c>
      <c r="S19" s="44" t="s">
        <v>209</v>
      </c>
      <c r="T19" s="91" t="n">
        <f aca="false">(T10-S10)/S10</f>
        <v>-0.010363622259899</v>
      </c>
      <c r="U19" s="91" t="n">
        <f aca="false">(U10-T10)/T10</f>
        <v>0.00846473735501586</v>
      </c>
      <c r="V19" s="91" t="n">
        <f aca="false">(V10-U10)/U10</f>
        <v>-0.0139968615787374</v>
      </c>
      <c r="W19" s="91" t="n">
        <f aca="false">(W10-V10)/V10</f>
        <v>-0.0399239470330018</v>
      </c>
      <c r="X19" s="91" t="n">
        <f aca="false">(X10-W10)/W10</f>
        <v>0.0155451421020051</v>
      </c>
      <c r="Y19" s="91" t="n">
        <f aca="false">(Y10-X10)/X10</f>
        <v>-0.0200020094724216</v>
      </c>
      <c r="Z19" s="91" t="n">
        <f aca="false">(Z10-Y10)/Y10</f>
        <v>0.0178585860398327</v>
      </c>
      <c r="AA19" s="91" t="n">
        <f aca="false">(AA10-Z10)/Z10</f>
        <v>-0.0207335586539048</v>
      </c>
      <c r="AB19" s="91" t="n">
        <f aca="false">(AB10-AA10)/AA10</f>
        <v>-0.0211746535098351</v>
      </c>
      <c r="AC19" s="91" t="n">
        <f aca="false">(AC10-AA10)/AA10</f>
        <v>-0.0250689611524925</v>
      </c>
      <c r="AD19" s="91" t="n">
        <f aca="false">(AD10-AC10)/AC10</f>
        <v>-0.0421623966716934</v>
      </c>
      <c r="AE19" s="91" t="n">
        <f aca="false">(AE10-AD10)/AD10</f>
        <v>0.0365882121813026</v>
      </c>
      <c r="AF19" s="91" t="n">
        <f aca="false">(AF10-AD10)/AD10</f>
        <v>0.00954073250703013</v>
      </c>
      <c r="AG19" s="91" t="n">
        <f aca="false">(AG10-AE10)/AE10</f>
        <v>-0.657329373172503</v>
      </c>
      <c r="AH19" s="73"/>
      <c r="AI19" s="87"/>
      <c r="AJ19" s="84"/>
      <c r="AK19" s="84"/>
    </row>
    <row r="20" s="88" customFormat="true" ht="15" hidden="false" customHeight="true" outlineLevel="0" collapsed="false">
      <c r="A20" s="69" t="s">
        <v>207</v>
      </c>
      <c r="B20" s="44" t="s">
        <v>209</v>
      </c>
      <c r="C20" s="44" t="s">
        <v>209</v>
      </c>
      <c r="D20" s="44" t="s">
        <v>209</v>
      </c>
      <c r="E20" s="44" t="s">
        <v>209</v>
      </c>
      <c r="F20" s="44" t="s">
        <v>209</v>
      </c>
      <c r="G20" s="44" t="s">
        <v>209</v>
      </c>
      <c r="H20" s="44" t="s">
        <v>209</v>
      </c>
      <c r="I20" s="44" t="s">
        <v>209</v>
      </c>
      <c r="J20" s="44" t="s">
        <v>209</v>
      </c>
      <c r="K20" s="44" t="s">
        <v>209</v>
      </c>
      <c r="L20" s="44" t="s">
        <v>209</v>
      </c>
      <c r="M20" s="44" t="s">
        <v>209</v>
      </c>
      <c r="N20" s="44" t="s">
        <v>209</v>
      </c>
      <c r="O20" s="44" t="s">
        <v>209</v>
      </c>
      <c r="P20" s="44" t="s">
        <v>209</v>
      </c>
      <c r="Q20" s="44" t="s">
        <v>209</v>
      </c>
      <c r="R20" s="44" t="s">
        <v>209</v>
      </c>
      <c r="S20" s="44" t="s">
        <v>209</v>
      </c>
      <c r="T20" s="44" t="s">
        <v>209</v>
      </c>
      <c r="U20" s="92" t="n">
        <f aca="false">(U11-T11)/T11</f>
        <v>0.0591562194651427</v>
      </c>
      <c r="V20" s="92" t="n">
        <f aca="false">(V11-U11)/U11</f>
        <v>0.0185336995135703</v>
      </c>
      <c r="W20" s="92" t="n">
        <f aca="false">(W11-V11)/V11</f>
        <v>-0.000309950555096427</v>
      </c>
      <c r="X20" s="92" t="n">
        <f aca="false">(X11-W11)/W11</f>
        <v>0.0176655169568044</v>
      </c>
      <c r="Y20" s="91" t="n">
        <f aca="false">(Y11-X11)/X11</f>
        <v>-0.021546436897525</v>
      </c>
      <c r="Z20" s="91" t="n">
        <f aca="false">(Z11-Y11)/Y11</f>
        <v>0.0170891884994404</v>
      </c>
      <c r="AA20" s="91" t="n">
        <f aca="false">(AA11-Z11)/Z11</f>
        <v>-0.0197522157664608</v>
      </c>
      <c r="AB20" s="91" t="n">
        <f aca="false">(AB11-AA11)/AA11</f>
        <v>-0.024743222648963</v>
      </c>
      <c r="AC20" s="91" t="n">
        <f aca="false">(AC11-AA11)/AA11</f>
        <v>-0.0378402022576322</v>
      </c>
      <c r="AD20" s="91" t="n">
        <f aca="false">(AD11-AC11)/AC11</f>
        <v>-0.032516892790709</v>
      </c>
      <c r="AE20" s="91" t="n">
        <f aca="false">(AE11-AD11)/AD11</f>
        <v>-0.00219452327941922</v>
      </c>
      <c r="AF20" s="91" t="n">
        <f aca="false">(AF11-AD11)/AD11</f>
        <v>-0.0510517443203621</v>
      </c>
      <c r="AG20" s="91" t="n">
        <f aca="false">(AG11-AE11)/AE11</f>
        <v>-0.66287892879382</v>
      </c>
      <c r="AH20" s="73"/>
      <c r="AI20" s="87"/>
      <c r="AJ20" s="84"/>
      <c r="AK20" s="84"/>
    </row>
    <row r="21" s="88" customFormat="true" ht="15" hidden="false" customHeight="true" outlineLevel="0" collapsed="false">
      <c r="A21" s="69"/>
      <c r="B21" s="69"/>
      <c r="C21" s="69"/>
      <c r="D21" s="69"/>
      <c r="E21" s="69"/>
      <c r="F21" s="69"/>
      <c r="G21" s="69"/>
      <c r="H21" s="69"/>
      <c r="I21" s="69"/>
      <c r="J21" s="69"/>
      <c r="K21" s="69"/>
      <c r="L21" s="69"/>
      <c r="M21" s="89"/>
      <c r="N21" s="89"/>
      <c r="O21" s="89"/>
      <c r="P21" s="89"/>
      <c r="Q21" s="89"/>
      <c r="R21" s="89"/>
      <c r="S21" s="41"/>
      <c r="T21" s="44"/>
      <c r="U21" s="93"/>
      <c r="V21" s="93"/>
      <c r="W21" s="93"/>
      <c r="X21" s="93"/>
      <c r="Y21" s="94"/>
      <c r="Z21" s="94"/>
      <c r="AA21" s="94"/>
      <c r="AB21" s="94"/>
      <c r="AC21" s="94"/>
      <c r="AD21" s="94"/>
      <c r="AE21" s="94"/>
      <c r="AF21" s="94"/>
      <c r="AG21" s="94"/>
      <c r="AH21" s="73"/>
      <c r="AI21" s="87"/>
      <c r="AJ21" s="84"/>
      <c r="AK21" s="84"/>
    </row>
    <row r="22" s="88" customFormat="true" ht="15" hidden="false" customHeight="true" outlineLevel="0" collapsed="false">
      <c r="A22" s="95"/>
      <c r="B22" s="95"/>
      <c r="C22" s="95"/>
      <c r="D22" s="95"/>
      <c r="E22" s="95"/>
      <c r="F22" s="95"/>
      <c r="G22" s="95"/>
      <c r="H22" s="95"/>
      <c r="I22" s="95"/>
      <c r="J22" s="95"/>
      <c r="K22" s="95"/>
      <c r="L22" s="95"/>
      <c r="M22" s="96"/>
      <c r="N22" s="96"/>
      <c r="O22" s="84"/>
      <c r="P22" s="84"/>
      <c r="Q22" s="84"/>
      <c r="R22" s="84"/>
      <c r="S22" s="84"/>
      <c r="T22" s="84"/>
      <c r="U22" s="84"/>
      <c r="V22" s="84"/>
      <c r="W22" s="84"/>
      <c r="X22" s="84"/>
      <c r="Y22" s="84"/>
      <c r="Z22" s="84"/>
      <c r="AA22" s="84"/>
      <c r="AB22" s="84"/>
      <c r="AC22" s="84"/>
      <c r="AD22" s="84"/>
      <c r="AE22" s="84"/>
      <c r="AF22" s="84"/>
      <c r="AG22" s="84"/>
      <c r="AH22" s="73"/>
      <c r="AI22" s="31"/>
      <c r="AJ22" s="84"/>
      <c r="AK22" s="84"/>
    </row>
    <row r="23" s="29" customFormat="true" ht="12.75" hidden="false" customHeight="true" outlineLevel="0" collapsed="false">
      <c r="T23" s="97"/>
      <c r="U23" s="97"/>
      <c r="V23" s="97"/>
      <c r="W23" s="97"/>
      <c r="X23" s="97"/>
      <c r="Y23" s="97"/>
      <c r="Z23" s="97"/>
      <c r="AA23" s="97"/>
      <c r="AB23" s="97"/>
      <c r="AC23" s="97"/>
      <c r="AD23" s="97"/>
      <c r="AE23" s="97"/>
      <c r="AF23" s="97"/>
      <c r="AG23" s="97"/>
    </row>
    <row r="24" customFormat="false" ht="15.75" hidden="false" customHeight="true" outlineLevel="0" collapsed="false">
      <c r="T24" s="98"/>
      <c r="U24" s="98"/>
      <c r="V24" s="98"/>
      <c r="W24" s="98"/>
      <c r="X24" s="98"/>
      <c r="Y24" s="98"/>
      <c r="Z24" s="98"/>
      <c r="AA24" s="98"/>
      <c r="AB24" s="98"/>
      <c r="AC24" s="98"/>
      <c r="AD24" s="98"/>
      <c r="AE24" s="98"/>
      <c r="AF24" s="98"/>
      <c r="AG24" s="98"/>
      <c r="AJ24" s="26"/>
    </row>
    <row r="25" customFormat="false" ht="17.25" hidden="false" customHeight="true" outlineLevel="0" collapsed="false">
      <c r="Q25" s="98"/>
      <c r="R25" s="98"/>
      <c r="S25" s="98"/>
      <c r="T25" s="74"/>
      <c r="U25" s="98"/>
      <c r="V25" s="98"/>
      <c r="W25" s="98"/>
      <c r="X25" s="98"/>
      <c r="Y25" s="98"/>
      <c r="Z25" s="98"/>
      <c r="AA25" s="98"/>
      <c r="AB25" s="98"/>
      <c r="AC25" s="98"/>
      <c r="AD25" s="98"/>
      <c r="AE25" s="98"/>
      <c r="AF25" s="98"/>
      <c r="AG25" s="98"/>
      <c r="AJ25" s="26"/>
    </row>
    <row r="26" customFormat="false" ht="15" hidden="false" customHeight="true" outlineLevel="0" collapsed="false">
      <c r="Q26" s="98"/>
      <c r="R26" s="98"/>
      <c r="S26" s="98"/>
      <c r="T26" s="74"/>
      <c r="U26" s="98"/>
      <c r="V26" s="98"/>
      <c r="W26" s="98"/>
      <c r="X26" s="98"/>
      <c r="Y26" s="98"/>
      <c r="Z26" s="98"/>
      <c r="AA26" s="98"/>
      <c r="AB26" s="98"/>
      <c r="AC26" s="98"/>
      <c r="AD26" s="98"/>
      <c r="AE26" s="98"/>
      <c r="AF26" s="98"/>
      <c r="AG26" s="98"/>
      <c r="AJ26" s="26"/>
      <c r="AK26" s="99"/>
      <c r="AL26" s="100"/>
    </row>
    <row r="27" customFormat="false" ht="15" hidden="false" customHeight="true" outlineLevel="0" collapsed="false">
      <c r="Q27" s="74"/>
      <c r="T27" s="74"/>
      <c r="AJ27" s="26"/>
      <c r="AK27" s="99"/>
      <c r="AL27" s="100"/>
      <c r="AM27" s="99"/>
    </row>
    <row r="28" customFormat="false" ht="15" hidden="false" customHeight="true" outlineLevel="0" collapsed="false">
      <c r="Q28" s="74"/>
      <c r="T28" s="74"/>
      <c r="AJ28" s="26"/>
      <c r="AK28" s="99"/>
      <c r="AL28" s="100"/>
      <c r="AM28" s="99"/>
    </row>
    <row r="29" customFormat="false" ht="15" hidden="false" customHeight="true" outlineLevel="0" collapsed="false">
      <c r="Q29" s="74"/>
      <c r="T29" s="74"/>
      <c r="AJ29" s="26"/>
      <c r="AK29" s="99"/>
      <c r="AL29" s="45"/>
      <c r="AM29" s="99"/>
    </row>
    <row r="30" customFormat="false" ht="15" hidden="false" customHeight="true" outlineLevel="0" collapsed="false">
      <c r="Q30" s="74"/>
      <c r="T30" s="74"/>
      <c r="AJ30" s="26"/>
      <c r="AK30" s="99"/>
      <c r="AL30" s="45"/>
      <c r="AM30" s="99"/>
    </row>
    <row r="31" customFormat="false" ht="12.75" hidden="false" customHeight="true" outlineLevel="0" collapsed="false">
      <c r="Q31" s="74"/>
      <c r="T31" s="74"/>
      <c r="AJ31" s="26"/>
      <c r="AK31" s="99"/>
      <c r="AL31" s="99"/>
      <c r="AM31" s="99"/>
    </row>
    <row r="32" customFormat="false" ht="12.75" hidden="false" customHeight="true" outlineLevel="0" collapsed="false">
      <c r="Q32" s="74"/>
      <c r="T32" s="74"/>
      <c r="AJ32" s="26"/>
      <c r="AM32" s="99"/>
    </row>
    <row r="33" customFormat="false" ht="17.25" hidden="false" customHeight="true" outlineLevel="0" collapsed="false">
      <c r="Q33" s="74"/>
      <c r="T33" s="74"/>
      <c r="AJ33" s="26"/>
      <c r="AK33" s="26"/>
    </row>
    <row r="34" customFormat="false" ht="29.25" hidden="false" customHeight="true" outlineLevel="0" collapsed="false">
      <c r="Q34" s="74"/>
      <c r="T34" s="74"/>
      <c r="AJ34" s="26"/>
      <c r="AK34" s="26"/>
    </row>
    <row r="35" s="23" customFormat="true" ht="15" hidden="false" customHeight="true" outlineLevel="0" collapsed="false">
      <c r="Q35" s="74"/>
      <c r="T35" s="74"/>
      <c r="AJ35" s="31"/>
      <c r="AK35" s="31"/>
    </row>
    <row r="36" customFormat="false" ht="15" hidden="false" customHeight="true" outlineLevel="0" collapsed="false">
      <c r="Q36" s="74"/>
      <c r="T36" s="74"/>
    </row>
    <row r="37" customFormat="false" ht="15" hidden="false" customHeight="true" outlineLevel="0" collapsed="false">
      <c r="Q37" s="74"/>
      <c r="T37" s="74"/>
    </row>
    <row r="38" customFormat="false" ht="24.75" hidden="false" customHeight="true" outlineLevel="0" collapsed="false">
      <c r="Q38" s="74"/>
      <c r="T38" s="74"/>
    </row>
    <row r="39" customFormat="false" ht="15" hidden="false" customHeight="true" outlineLevel="0" collapsed="false">
      <c r="Q39" s="74"/>
    </row>
    <row r="40" customFormat="false" ht="15" hidden="false" customHeight="true" outlineLevel="0" collapsed="false">
      <c r="Q40" s="74"/>
    </row>
    <row r="41" customFormat="false" ht="15" hidden="false" customHeight="true" outlineLevel="0" collapsed="false">
      <c r="Q41" s="74"/>
    </row>
    <row r="42" customFormat="false" ht="15" hidden="false" customHeight="true" outlineLevel="0" collapsed="false">
      <c r="Q42" s="74"/>
    </row>
    <row r="43" customFormat="false" ht="15" hidden="false" customHeight="true" outlineLevel="0" collapsed="false">
      <c r="O43" s="36" t="n">
        <v>98.278</v>
      </c>
      <c r="Q43" s="74"/>
    </row>
  </sheetData>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0" min="2" style="0" width="10.13"/>
  </cols>
  <sheetData>
    <row r="1" customFormat="false" ht="15.75" hidden="false" customHeight="false" outlineLevel="0" collapsed="false">
      <c r="A1" s="101" t="s">
        <v>252</v>
      </c>
    </row>
    <row r="2" customFormat="false" ht="15" hidden="false" customHeight="false" outlineLevel="0" collapsed="false">
      <c r="A2" s="4" t="s">
        <v>182</v>
      </c>
    </row>
    <row r="3" customFormat="false" ht="15" hidden="false" customHeight="false" outlineLevel="0" collapsed="false">
      <c r="A3" s="51" t="s">
        <v>219</v>
      </c>
    </row>
    <row r="4" customFormat="false" ht="15.75" hidden="false" customHeight="false" outlineLevel="0" collapsed="false">
      <c r="A4" s="4" t="s">
        <v>183</v>
      </c>
      <c r="B4" s="27"/>
      <c r="C4" s="27"/>
      <c r="D4" s="27"/>
      <c r="E4" s="27"/>
      <c r="F4" s="27"/>
      <c r="G4" s="29"/>
      <c r="H4" s="29"/>
      <c r="I4" s="29"/>
      <c r="J4" s="29"/>
      <c r="K4" s="29"/>
      <c r="L4" s="29"/>
      <c r="M4" s="29"/>
      <c r="N4" s="29"/>
      <c r="O4" s="29"/>
      <c r="P4" s="29"/>
      <c r="Q4" s="29"/>
      <c r="R4" s="29"/>
      <c r="S4" s="29"/>
      <c r="T4" s="29"/>
    </row>
    <row r="5" customFormat="false" ht="45" hidden="false" customHeight="true" outlineLevel="0" collapsed="false">
      <c r="A5" s="102" t="s">
        <v>253</v>
      </c>
      <c r="B5" s="33" t="s">
        <v>185</v>
      </c>
      <c r="C5" s="33" t="s">
        <v>186</v>
      </c>
      <c r="D5" s="33" t="s">
        <v>187</v>
      </c>
      <c r="E5" s="33" t="s">
        <v>188</v>
      </c>
      <c r="F5" s="33" t="s">
        <v>189</v>
      </c>
      <c r="G5" s="33" t="s">
        <v>190</v>
      </c>
      <c r="H5" s="33" t="s">
        <v>191</v>
      </c>
      <c r="I5" s="33" t="s">
        <v>192</v>
      </c>
      <c r="J5" s="33" t="s">
        <v>193</v>
      </c>
      <c r="K5" s="33" t="s">
        <v>194</v>
      </c>
      <c r="L5" s="33" t="s">
        <v>195</v>
      </c>
      <c r="M5" s="33" t="s">
        <v>196</v>
      </c>
      <c r="N5" s="33" t="s">
        <v>197</v>
      </c>
      <c r="O5" s="33" t="s">
        <v>198</v>
      </c>
      <c r="P5" s="33" t="s">
        <v>199</v>
      </c>
      <c r="Q5" s="33" t="s">
        <v>200</v>
      </c>
      <c r="R5" s="33" t="s">
        <v>201</v>
      </c>
      <c r="S5" s="34" t="s">
        <v>202</v>
      </c>
      <c r="T5" s="34" t="s">
        <v>203</v>
      </c>
    </row>
    <row r="6" customFormat="false" ht="15" hidden="false" customHeight="false" outlineLevel="0" collapsed="false">
      <c r="A6" s="31"/>
      <c r="B6" s="31"/>
      <c r="C6" s="31"/>
      <c r="D6" s="31"/>
      <c r="E6" s="31"/>
      <c r="F6" s="31"/>
      <c r="G6" s="36"/>
      <c r="H6" s="103"/>
      <c r="I6" s="36"/>
      <c r="J6" s="36"/>
      <c r="K6" s="36"/>
      <c r="L6" s="36"/>
      <c r="M6" s="36"/>
      <c r="N6" s="36"/>
      <c r="O6" s="36"/>
      <c r="P6" s="36"/>
      <c r="Q6" s="36"/>
      <c r="R6" s="37" t="s">
        <v>254</v>
      </c>
      <c r="S6" s="31"/>
      <c r="T6" s="31"/>
    </row>
    <row r="7" customFormat="false" ht="15" hidden="false" customHeight="false" outlineLevel="0" collapsed="false">
      <c r="A7" s="31" t="s">
        <v>255</v>
      </c>
      <c r="B7" s="45" t="n">
        <v>65</v>
      </c>
      <c r="C7" s="45" t="n">
        <v>68</v>
      </c>
      <c r="D7" s="45" t="n">
        <v>65</v>
      </c>
      <c r="E7" s="45" t="n">
        <v>68</v>
      </c>
      <c r="F7" s="45" t="n">
        <v>66</v>
      </c>
      <c r="G7" s="45" t="n">
        <v>64</v>
      </c>
      <c r="H7" s="45" t="n">
        <v>61.28</v>
      </c>
      <c r="I7" s="45" t="n">
        <v>62.56</v>
      </c>
      <c r="J7" s="45" t="n">
        <v>61.02</v>
      </c>
      <c r="K7" s="45" t="n">
        <v>61.78</v>
      </c>
      <c r="L7" s="45" t="n">
        <v>62.94</v>
      </c>
      <c r="M7" s="45" t="n">
        <v>59.67</v>
      </c>
      <c r="N7" s="45" t="n">
        <v>58.18</v>
      </c>
      <c r="O7" s="45" t="n">
        <v>55.27</v>
      </c>
      <c r="P7" s="45" t="n">
        <v>52.92</v>
      </c>
      <c r="Q7" s="45" t="n">
        <v>47.11</v>
      </c>
      <c r="R7" s="104" t="n">
        <v>17.15</v>
      </c>
      <c r="S7" s="40" t="n">
        <f aca="false">(R7-Q7)/Q7*100</f>
        <v>-63.5958395245171</v>
      </c>
      <c r="T7" s="40" t="n">
        <f aca="false">(R7-M7)/M7*100</f>
        <v>-71.2585889056477</v>
      </c>
    </row>
    <row r="8" customFormat="false" ht="15" hidden="false" customHeight="false" outlineLevel="0" collapsed="false">
      <c r="A8" s="31" t="s">
        <v>256</v>
      </c>
      <c r="B8" s="45" t="n">
        <v>12</v>
      </c>
      <c r="C8" s="45" t="n">
        <v>11</v>
      </c>
      <c r="D8" s="45" t="n">
        <v>15</v>
      </c>
      <c r="E8" s="45" t="n">
        <v>14</v>
      </c>
      <c r="F8" s="45" t="n">
        <v>14</v>
      </c>
      <c r="G8" s="45" t="n">
        <v>14</v>
      </c>
      <c r="H8" s="45" t="n">
        <v>14.35</v>
      </c>
      <c r="I8" s="45" t="n">
        <v>13.03</v>
      </c>
      <c r="J8" s="45" t="n">
        <v>13.55</v>
      </c>
      <c r="K8" s="45" t="n">
        <v>12.63</v>
      </c>
      <c r="L8" s="45" t="n">
        <v>12.42</v>
      </c>
      <c r="M8" s="45" t="n">
        <v>13.22</v>
      </c>
      <c r="N8" s="45" t="n">
        <v>11.35</v>
      </c>
      <c r="O8" s="45" t="n">
        <v>10.54</v>
      </c>
      <c r="P8" s="45" t="n">
        <v>9.81</v>
      </c>
      <c r="Q8" s="45" t="n">
        <v>11.08</v>
      </c>
      <c r="R8" s="104" t="n">
        <v>3.8</v>
      </c>
      <c r="S8" s="40" t="n">
        <f aca="false">(R8-Q8)/Q8*100</f>
        <v>-65.7039711191336</v>
      </c>
      <c r="T8" s="40" t="n">
        <f aca="false">(R8-M8)/M8*100</f>
        <v>-71.2556732223903</v>
      </c>
    </row>
    <row r="9" customFormat="false" ht="15" hidden="false" customHeight="false" outlineLevel="0" collapsed="false">
      <c r="A9" s="31" t="s">
        <v>257</v>
      </c>
      <c r="B9" s="45" t="n">
        <v>159</v>
      </c>
      <c r="C9" s="45" t="n">
        <v>162</v>
      </c>
      <c r="D9" s="45" t="n">
        <v>174</v>
      </c>
      <c r="E9" s="45" t="n">
        <v>174</v>
      </c>
      <c r="F9" s="45" t="n">
        <v>170</v>
      </c>
      <c r="G9" s="45" t="n">
        <v>162</v>
      </c>
      <c r="H9" s="45" t="n">
        <v>161.57</v>
      </c>
      <c r="I9" s="45" t="n">
        <v>165.93</v>
      </c>
      <c r="J9" s="45" t="n">
        <v>162.16</v>
      </c>
      <c r="K9" s="45" t="n">
        <v>164.3</v>
      </c>
      <c r="L9" s="45" t="n">
        <v>163.65</v>
      </c>
      <c r="M9" s="45" t="n">
        <v>161.96</v>
      </c>
      <c r="N9" s="45" t="n">
        <v>157.84</v>
      </c>
      <c r="O9" s="45" t="n">
        <v>157.64</v>
      </c>
      <c r="P9" s="45" t="n">
        <v>154.11</v>
      </c>
      <c r="Q9" s="45" t="n">
        <v>154.49</v>
      </c>
      <c r="R9" s="104" t="n">
        <v>47.56</v>
      </c>
      <c r="S9" s="40" t="n">
        <f aca="false">(R9-Q9)/Q9*100</f>
        <v>-69.2148359117095</v>
      </c>
      <c r="T9" s="40" t="n">
        <f aca="false">(R9-M9)/M9*100</f>
        <v>-70.6347246233638</v>
      </c>
    </row>
    <row r="10" customFormat="false" ht="15" hidden="false" customHeight="false" outlineLevel="0" collapsed="false">
      <c r="A10" s="31" t="s">
        <v>258</v>
      </c>
      <c r="B10" s="45" t="n">
        <v>223</v>
      </c>
      <c r="C10" s="45" t="n">
        <v>225</v>
      </c>
      <c r="D10" s="45" t="n">
        <v>223</v>
      </c>
      <c r="E10" s="45" t="n">
        <v>232</v>
      </c>
      <c r="F10" s="45" t="n">
        <v>234</v>
      </c>
      <c r="G10" s="45" t="n">
        <v>219</v>
      </c>
      <c r="H10" s="45" t="n">
        <v>193</v>
      </c>
      <c r="I10" s="45" t="n">
        <v>194.14</v>
      </c>
      <c r="J10" s="45" t="n">
        <v>183.6</v>
      </c>
      <c r="K10" s="45" t="n">
        <v>182.33</v>
      </c>
      <c r="L10" s="45" t="n">
        <v>175.24</v>
      </c>
      <c r="M10" s="45" t="n">
        <v>174.82</v>
      </c>
      <c r="N10" s="45" t="n">
        <v>164.88</v>
      </c>
      <c r="O10" s="45" t="n">
        <v>163.52</v>
      </c>
      <c r="P10" s="45" t="n">
        <v>157.83</v>
      </c>
      <c r="Q10" s="45" t="n">
        <v>150.09</v>
      </c>
      <c r="R10" s="104" t="n">
        <v>58.39</v>
      </c>
      <c r="S10" s="40" t="n">
        <f aca="false">(R10-Q10)/Q10*100</f>
        <v>-61.0966753281365</v>
      </c>
      <c r="T10" s="40" t="n">
        <f aca="false">(R10-M10)/M10*100</f>
        <v>-66.5999313579682</v>
      </c>
    </row>
    <row r="11" customFormat="false" ht="15.75" hidden="false" customHeight="false" outlineLevel="0" collapsed="false">
      <c r="A11" s="32" t="s">
        <v>206</v>
      </c>
      <c r="B11" s="45" t="n">
        <v>460</v>
      </c>
      <c r="C11" s="45" t="n">
        <v>465</v>
      </c>
      <c r="D11" s="45" t="n">
        <v>476</v>
      </c>
      <c r="E11" s="45" t="n">
        <v>487</v>
      </c>
      <c r="F11" s="45" t="n">
        <v>484</v>
      </c>
      <c r="G11" s="45" t="n">
        <v>458</v>
      </c>
      <c r="H11" s="45" t="n">
        <v>430.2</v>
      </c>
      <c r="I11" s="45" t="n">
        <v>435.66</v>
      </c>
      <c r="J11" s="45" t="n">
        <v>420.33</v>
      </c>
      <c r="K11" s="45" t="n">
        <v>421.04</v>
      </c>
      <c r="L11" s="45" t="n">
        <v>414.25</v>
      </c>
      <c r="M11" s="45" t="n">
        <v>409.67</v>
      </c>
      <c r="N11" s="45" t="n">
        <v>392.25</v>
      </c>
      <c r="O11" s="45" t="n">
        <v>386.97</v>
      </c>
      <c r="P11" s="45" t="n">
        <v>374.67</v>
      </c>
      <c r="Q11" s="45" t="n">
        <v>362.77</v>
      </c>
      <c r="R11" s="104" t="n">
        <v>126.9</v>
      </c>
      <c r="S11" s="40" t="n">
        <f aca="false">(R11-Q11)/Q11*100</f>
        <v>-65.0191581442788</v>
      </c>
      <c r="T11" s="40" t="n">
        <f aca="false">(R11-M11)/M11*100</f>
        <v>-69.0238484633974</v>
      </c>
    </row>
    <row r="12" customFormat="false" ht="12.7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row>
    <row r="18" customFormat="false" ht="12.75" hidden="false" customHeight="false" outlineLevel="0" collapsed="false">
      <c r="R18"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W7" activePane="bottomRight" state="frozen"/>
      <selection pane="topLeft" activeCell="A1" activeCellId="0" sqref="A1"/>
      <selection pane="topRight" activeCell="W1" activeCellId="0" sqref="W1"/>
      <selection pane="bottomLeft" activeCell="A7" activeCellId="0" sqref="A7"/>
      <selection pane="bottomRight" activeCell="AG7" activeCellId="0" sqref="AG7"/>
    </sheetView>
  </sheetViews>
  <sheetFormatPr defaultColWidth="9.13671875" defaultRowHeight="12.75" zeroHeight="false" outlineLevelRow="0" outlineLevelCol="0"/>
  <cols>
    <col collapsed="false" customWidth="true" hidden="false" outlineLevel="0" max="1" min="1" style="106" width="28.41"/>
    <col collapsed="false" customWidth="true" hidden="false" outlineLevel="0" max="35" min="2" style="106" width="11.7"/>
    <col collapsed="false" customWidth="false" hidden="false" outlineLevel="0" max="38" min="36" style="106" width="9.14"/>
    <col collapsed="false" customWidth="true" hidden="false" outlineLevel="0" max="39" min="39" style="106" width="14.7"/>
    <col collapsed="false" customWidth="true" hidden="false" outlineLevel="0" max="40" min="40" style="106" width="9.85"/>
    <col collapsed="false" customWidth="false" hidden="false" outlineLevel="0" max="257" min="41" style="106" width="9.14"/>
  </cols>
  <sheetData>
    <row r="1" s="27" customFormat="true" ht="15.75" hidden="false" customHeight="false" outlineLevel="0" collapsed="false">
      <c r="A1" s="32" t="s">
        <v>259</v>
      </c>
      <c r="B1" s="32"/>
      <c r="C1" s="32"/>
      <c r="D1" s="32"/>
      <c r="E1" s="32"/>
      <c r="F1" s="32"/>
      <c r="G1" s="32"/>
      <c r="H1" s="32"/>
      <c r="I1" s="32"/>
      <c r="J1" s="32"/>
      <c r="K1" s="32"/>
      <c r="L1" s="32"/>
      <c r="N1" s="32"/>
      <c r="O1" s="32"/>
      <c r="P1" s="32"/>
      <c r="Q1" s="32"/>
      <c r="R1" s="32"/>
      <c r="S1" s="32"/>
      <c r="T1" s="32"/>
      <c r="U1" s="32"/>
      <c r="V1" s="32"/>
      <c r="W1" s="32"/>
      <c r="X1" s="32"/>
      <c r="Y1" s="32"/>
      <c r="Z1" s="32"/>
      <c r="AA1" s="32"/>
      <c r="AB1" s="32"/>
      <c r="AC1" s="32"/>
      <c r="AD1" s="32"/>
      <c r="AE1" s="32"/>
      <c r="AF1" s="32"/>
      <c r="AG1" s="32"/>
      <c r="AH1" s="64"/>
      <c r="AI1" s="52"/>
    </row>
    <row r="2" s="27" customFormat="true" ht="15.75" hidden="false" customHeight="false" outlineLevel="0" collapsed="false">
      <c r="A2" s="4" t="s">
        <v>182</v>
      </c>
      <c r="B2" s="32"/>
      <c r="C2" s="32"/>
      <c r="D2" s="32"/>
      <c r="E2" s="32"/>
      <c r="F2" s="32"/>
      <c r="G2" s="32"/>
      <c r="H2" s="32"/>
      <c r="I2" s="32"/>
      <c r="J2" s="32"/>
      <c r="K2" s="32"/>
      <c r="L2" s="32"/>
      <c r="N2" s="32"/>
      <c r="O2" s="32"/>
      <c r="P2" s="32"/>
      <c r="Q2" s="32"/>
      <c r="R2" s="32"/>
      <c r="S2" s="32"/>
      <c r="T2" s="32"/>
      <c r="U2" s="32"/>
      <c r="V2" s="32"/>
      <c r="W2" s="32"/>
      <c r="X2" s="32"/>
      <c r="Y2" s="32"/>
      <c r="Z2" s="32"/>
      <c r="AA2" s="32"/>
      <c r="AB2" s="32"/>
      <c r="AC2" s="32"/>
      <c r="AD2" s="32"/>
      <c r="AE2" s="32"/>
      <c r="AF2" s="32"/>
      <c r="AG2" s="32"/>
      <c r="AH2" s="64"/>
      <c r="AI2" s="52"/>
    </row>
    <row r="3" s="27" customFormat="true" ht="15.75" hidden="false" customHeight="false" outlineLevel="0" collapsed="false">
      <c r="A3" s="51" t="s">
        <v>219</v>
      </c>
      <c r="B3" s="32"/>
      <c r="C3" s="32"/>
      <c r="D3" s="32"/>
      <c r="E3" s="32"/>
      <c r="F3" s="32"/>
      <c r="G3" s="32"/>
      <c r="H3" s="32"/>
      <c r="I3" s="32"/>
      <c r="J3" s="32"/>
      <c r="K3" s="32"/>
      <c r="L3" s="32"/>
      <c r="N3" s="32"/>
      <c r="O3" s="32"/>
      <c r="P3" s="32"/>
      <c r="Q3" s="32"/>
      <c r="R3" s="32"/>
      <c r="S3" s="32"/>
      <c r="T3" s="32"/>
      <c r="U3" s="32"/>
      <c r="V3" s="32"/>
      <c r="W3" s="32"/>
      <c r="X3" s="32"/>
      <c r="Y3" s="32"/>
      <c r="Z3" s="32"/>
      <c r="AA3" s="32"/>
      <c r="AB3" s="32"/>
      <c r="AC3" s="32"/>
      <c r="AD3" s="32"/>
      <c r="AE3" s="32"/>
      <c r="AF3" s="32"/>
      <c r="AG3" s="32"/>
      <c r="AH3" s="64"/>
      <c r="AI3" s="52"/>
    </row>
    <row r="4" s="27" customFormat="true" ht="15.75" hidden="false" customHeight="false" outlineLevel="0" collapsed="false">
      <c r="A4" s="4" t="s">
        <v>183</v>
      </c>
      <c r="B4" s="32"/>
      <c r="C4" s="32"/>
      <c r="D4" s="32"/>
      <c r="E4" s="32"/>
      <c r="F4" s="32"/>
      <c r="G4" s="32"/>
      <c r="H4" s="32"/>
      <c r="I4" s="32"/>
      <c r="J4" s="32"/>
      <c r="K4" s="32"/>
      <c r="L4" s="32"/>
      <c r="N4" s="32"/>
      <c r="O4" s="32"/>
      <c r="P4" s="32"/>
      <c r="Q4" s="32"/>
      <c r="R4" s="32"/>
      <c r="S4" s="32"/>
      <c r="T4" s="32"/>
      <c r="U4" s="32"/>
      <c r="V4" s="32"/>
      <c r="W4" s="32"/>
      <c r="X4" s="32"/>
      <c r="Y4" s="32"/>
      <c r="Z4" s="32"/>
      <c r="AA4" s="32"/>
      <c r="AB4" s="32"/>
      <c r="AC4" s="32"/>
      <c r="AD4" s="32"/>
      <c r="AE4" s="32"/>
      <c r="AF4" s="32"/>
      <c r="AG4" s="32"/>
      <c r="AH4" s="64"/>
      <c r="AI4" s="52"/>
    </row>
    <row r="5" s="23" customFormat="true" ht="60.75" hidden="false" customHeight="false" outlineLevel="0" collapsed="false">
      <c r="A5" s="32" t="s">
        <v>228</v>
      </c>
      <c r="B5" s="65" t="s">
        <v>229</v>
      </c>
      <c r="C5" s="65" t="s">
        <v>230</v>
      </c>
      <c r="D5" s="65" t="s">
        <v>231</v>
      </c>
      <c r="E5" s="65" t="s">
        <v>232</v>
      </c>
      <c r="F5" s="65" t="s">
        <v>233</v>
      </c>
      <c r="G5" s="65" t="s">
        <v>234</v>
      </c>
      <c r="H5" s="65" t="s">
        <v>235</v>
      </c>
      <c r="I5" s="65" t="s">
        <v>236</v>
      </c>
      <c r="J5" s="65" t="s">
        <v>237</v>
      </c>
      <c r="K5" s="65" t="s">
        <v>238</v>
      </c>
      <c r="L5" s="65" t="s">
        <v>239</v>
      </c>
      <c r="M5" s="33" t="s">
        <v>240</v>
      </c>
      <c r="N5" s="33" t="s">
        <v>241</v>
      </c>
      <c r="O5" s="33" t="s">
        <v>242</v>
      </c>
      <c r="P5" s="33" t="s">
        <v>243</v>
      </c>
      <c r="Q5" s="33" t="s">
        <v>185</v>
      </c>
      <c r="R5" s="33" t="s">
        <v>186</v>
      </c>
      <c r="S5" s="33" t="s">
        <v>187</v>
      </c>
      <c r="T5" s="33" t="s">
        <v>188</v>
      </c>
      <c r="U5" s="33" t="s">
        <v>189</v>
      </c>
      <c r="V5" s="33" t="s">
        <v>190</v>
      </c>
      <c r="W5" s="33" t="s">
        <v>191</v>
      </c>
      <c r="X5" s="33" t="s">
        <v>192</v>
      </c>
      <c r="Y5" s="33" t="s">
        <v>193</v>
      </c>
      <c r="Z5" s="33" t="s">
        <v>194</v>
      </c>
      <c r="AA5" s="33" t="s">
        <v>195</v>
      </c>
      <c r="AB5" s="33" t="s">
        <v>196</v>
      </c>
      <c r="AC5" s="33" t="s">
        <v>197</v>
      </c>
      <c r="AD5" s="33" t="s">
        <v>198</v>
      </c>
      <c r="AE5" s="33" t="s">
        <v>199</v>
      </c>
      <c r="AF5" s="33" t="s">
        <v>200</v>
      </c>
      <c r="AG5" s="33" t="s">
        <v>201</v>
      </c>
      <c r="AH5" s="34" t="s">
        <v>202</v>
      </c>
      <c r="AI5" s="34" t="s">
        <v>203</v>
      </c>
      <c r="AK5" s="107"/>
      <c r="AL5" s="107"/>
      <c r="AM5" s="107"/>
      <c r="AN5" s="107"/>
      <c r="AO5" s="107"/>
      <c r="AP5" s="107"/>
      <c r="AQ5" s="107"/>
      <c r="AR5" s="107"/>
      <c r="AS5" s="107"/>
      <c r="AT5" s="107"/>
      <c r="AU5" s="107"/>
      <c r="AV5" s="107"/>
    </row>
    <row r="6" s="23" customFormat="true" ht="15" hidden="false" customHeight="true" outlineLevel="0" collapsed="false">
      <c r="A6" s="108"/>
      <c r="B6" s="31"/>
      <c r="C6" s="31"/>
      <c r="D6" s="31"/>
      <c r="E6" s="31"/>
      <c r="F6" s="31"/>
      <c r="G6" s="31"/>
      <c r="H6" s="31"/>
      <c r="I6" s="31"/>
      <c r="J6" s="31"/>
      <c r="K6" s="31"/>
      <c r="L6" s="31"/>
      <c r="M6" s="31"/>
      <c r="N6" s="31"/>
      <c r="O6" s="31"/>
      <c r="P6" s="31"/>
      <c r="Q6" s="31"/>
      <c r="R6" s="31"/>
      <c r="S6" s="31"/>
      <c r="T6" s="31"/>
      <c r="U6" s="31"/>
      <c r="V6" s="31"/>
      <c r="W6" s="31"/>
      <c r="X6" s="37"/>
      <c r="Y6" s="31"/>
      <c r="Z6" s="31"/>
      <c r="AA6" s="31"/>
      <c r="AB6" s="31"/>
      <c r="AC6" s="31"/>
      <c r="AD6" s="31"/>
      <c r="AE6" s="31"/>
      <c r="AF6" s="31"/>
      <c r="AG6" s="37" t="s">
        <v>260</v>
      </c>
      <c r="AH6" s="73"/>
      <c r="AI6" s="109"/>
      <c r="AK6" s="107"/>
      <c r="AL6" s="107"/>
      <c r="AM6" s="107"/>
      <c r="AN6" s="107"/>
      <c r="AO6" s="107"/>
      <c r="AP6" s="107"/>
      <c r="AQ6" s="107"/>
      <c r="AR6" s="107"/>
      <c r="AS6" s="107"/>
      <c r="AT6" s="107"/>
      <c r="AU6" s="107"/>
      <c r="AV6" s="107"/>
    </row>
    <row r="7" s="23" customFormat="true" ht="15.75" hidden="false" customHeight="false" outlineLevel="0" collapsed="false">
      <c r="A7" s="32" t="s">
        <v>261</v>
      </c>
      <c r="B7" s="31" t="n">
        <f aca="false">B8+B9</f>
        <v>336</v>
      </c>
      <c r="C7" s="31" t="n">
        <f aca="false">C8+C9</f>
        <v>336</v>
      </c>
      <c r="D7" s="31" t="n">
        <f aca="false">D8+D9</f>
        <v>355</v>
      </c>
      <c r="E7" s="31" t="n">
        <f aca="false">E8+E9</f>
        <v>347</v>
      </c>
      <c r="F7" s="31" t="n">
        <f aca="false">F8+F9</f>
        <v>361</v>
      </c>
      <c r="G7" s="31" t="n">
        <f aca="false">G8+G9</f>
        <v>368</v>
      </c>
      <c r="H7" s="31" t="n">
        <f aca="false">H8+H9</f>
        <v>349</v>
      </c>
      <c r="I7" s="31" t="n">
        <f aca="false">I8+I9</f>
        <v>368</v>
      </c>
      <c r="J7" s="31" t="n">
        <f aca="false">J8+J9</f>
        <v>368</v>
      </c>
      <c r="K7" s="31" t="n">
        <f aca="false">K8+K9</f>
        <v>358</v>
      </c>
      <c r="L7" s="31" t="n">
        <f aca="false">L8+L9</f>
        <v>362</v>
      </c>
      <c r="M7" s="45" t="n">
        <v>369.340242</v>
      </c>
      <c r="N7" s="45" t="n">
        <v>367.664581</v>
      </c>
      <c r="O7" s="45" t="n">
        <v>373.537626</v>
      </c>
      <c r="P7" s="45" t="n">
        <v>368.918658</v>
      </c>
      <c r="Q7" s="80" t="n">
        <f aca="false">SUM(Q8:Q9)</f>
        <v>359.329419235048</v>
      </c>
      <c r="R7" s="80" t="n">
        <f aca="false">SUM(R8:R9)</f>
        <v>374.236405437532</v>
      </c>
      <c r="S7" s="80" t="n">
        <f aca="false">SUM(S8:S9)</f>
        <v>384.650130661814</v>
      </c>
      <c r="T7" s="80" t="n">
        <f aca="false">SUM(T8:T9)</f>
        <v>397.06190911625</v>
      </c>
      <c r="U7" s="80" t="n">
        <f aca="false">SUM(U8:U9)</f>
        <v>385.719933929439</v>
      </c>
      <c r="V7" s="80" t="n">
        <f aca="false">SUM(V8:V9)</f>
        <v>376.779086975645</v>
      </c>
      <c r="W7" s="80" t="n">
        <f aca="false">SUM(W8:W9)</f>
        <v>346.416168429808</v>
      </c>
      <c r="X7" s="80" t="n">
        <f aca="false">SUM(X8:X9)</f>
        <v>338.07985654891</v>
      </c>
      <c r="Y7" s="80" t="n">
        <f aca="false">SUM(Y8:Y9)</f>
        <v>326.975256168344</v>
      </c>
      <c r="Z7" s="80" t="n">
        <f aca="false">SUM(Z8:Z9)</f>
        <v>331.687917874535</v>
      </c>
      <c r="AA7" s="80" t="n">
        <f aca="false">SUM(AA8:AA9)</f>
        <v>336.148236449573</v>
      </c>
      <c r="AB7" s="80" t="n">
        <f aca="false">SUM(AB8:AB9)</f>
        <v>341.38183393334</v>
      </c>
      <c r="AC7" s="80" t="n">
        <f aca="false">SUM(AC8:AC9)</f>
        <v>337.157727606667</v>
      </c>
      <c r="AD7" s="110" t="n">
        <f aca="false">SUM(AD8:AD9)</f>
        <v>333.854623261407</v>
      </c>
      <c r="AE7" s="110" t="n">
        <f aca="false">SUM(AE8:AE9)</f>
        <v>330.990414599195</v>
      </c>
      <c r="AF7" s="110" t="n">
        <f aca="false">SUM(AF8:AF9)</f>
        <v>336.413714971623</v>
      </c>
      <c r="AG7" s="110" t="n">
        <f aca="false">SUM(AG8:AG9)</f>
        <v>255.716191716387</v>
      </c>
      <c r="AH7" s="40" t="n">
        <f aca="false">(AG7-AF7)/AF7*100</f>
        <v>-23.9875842345021</v>
      </c>
      <c r="AI7" s="40" t="n">
        <f aca="false">(AG7-AB7)/AB7*100</f>
        <v>-25.0937905013658</v>
      </c>
      <c r="AK7" s="80"/>
      <c r="AL7" s="80"/>
      <c r="AM7" s="80"/>
      <c r="AN7" s="80"/>
      <c r="AO7" s="80"/>
      <c r="AP7" s="80"/>
      <c r="AQ7" s="80"/>
      <c r="AR7" s="80"/>
      <c r="AS7" s="80"/>
      <c r="AT7" s="80"/>
      <c r="AU7" s="80"/>
      <c r="AV7" s="80"/>
    </row>
    <row r="8" s="23" customFormat="true" ht="15" hidden="false" customHeight="true" outlineLevel="0" collapsed="false">
      <c r="A8" s="31" t="s">
        <v>262</v>
      </c>
      <c r="B8" s="111" t="n">
        <v>289</v>
      </c>
      <c r="C8" s="111" t="n">
        <v>292</v>
      </c>
      <c r="D8" s="111" t="n">
        <v>304</v>
      </c>
      <c r="E8" s="111" t="n">
        <v>301</v>
      </c>
      <c r="F8" s="111" t="n">
        <v>307</v>
      </c>
      <c r="G8" s="111" t="n">
        <v>317</v>
      </c>
      <c r="H8" s="111" t="n">
        <v>295</v>
      </c>
      <c r="I8" s="111" t="n">
        <v>311</v>
      </c>
      <c r="J8" s="111" t="n">
        <v>310</v>
      </c>
      <c r="K8" s="111" t="n">
        <v>298</v>
      </c>
      <c r="L8" s="111" t="n">
        <v>298</v>
      </c>
      <c r="M8" s="45" t="n">
        <v>314</v>
      </c>
      <c r="N8" s="45" t="n">
        <v>306</v>
      </c>
      <c r="O8" s="45" t="n">
        <v>311</v>
      </c>
      <c r="P8" s="45" t="n">
        <v>302</v>
      </c>
      <c r="Q8" s="45" t="n">
        <v>300.252117746402</v>
      </c>
      <c r="R8" s="72" t="n">
        <v>308.387505619474</v>
      </c>
      <c r="S8" s="72" t="n">
        <v>306.776332106253</v>
      </c>
      <c r="T8" s="72" t="n">
        <v>315.203428414563</v>
      </c>
      <c r="U8" s="72" t="n">
        <v>311.097316906414</v>
      </c>
      <c r="V8" s="72" t="n">
        <v>302.376966936047</v>
      </c>
      <c r="W8" s="72" t="n">
        <v>279.498496441218</v>
      </c>
      <c r="X8" s="72" t="n">
        <v>277.883004632743</v>
      </c>
      <c r="Y8" s="72" t="n">
        <v>262.724016941231</v>
      </c>
      <c r="Z8" s="72" t="n">
        <v>266.44509178507</v>
      </c>
      <c r="AA8" s="72" t="n">
        <v>265.724990925404</v>
      </c>
      <c r="AB8" s="72" t="n">
        <v>278.19366276632</v>
      </c>
      <c r="AC8" s="72" t="n">
        <v>268.804788395719</v>
      </c>
      <c r="AD8" s="72" t="n">
        <v>265.859966208403</v>
      </c>
      <c r="AE8" s="72" t="n">
        <v>270.272446007707</v>
      </c>
      <c r="AF8" s="112" t="n">
        <v>258.893651195931</v>
      </c>
      <c r="AG8" s="112" t="n">
        <v>207.292257873869</v>
      </c>
      <c r="AH8" s="40" t="n">
        <f aca="false">(AG8-AF8)/AF8*100</f>
        <v>-19.9315020216586</v>
      </c>
      <c r="AI8" s="40" t="n">
        <f aca="false">(AG8-AB8)/AB8*100</f>
        <v>-25.4863479589786</v>
      </c>
    </row>
    <row r="9" s="23" customFormat="true" ht="15" hidden="false" customHeight="true" outlineLevel="0" collapsed="false">
      <c r="A9" s="31" t="s">
        <v>263</v>
      </c>
      <c r="B9" s="111" t="n">
        <v>47</v>
      </c>
      <c r="C9" s="111" t="n">
        <v>44</v>
      </c>
      <c r="D9" s="111" t="n">
        <v>51</v>
      </c>
      <c r="E9" s="111" t="n">
        <v>46</v>
      </c>
      <c r="F9" s="111" t="n">
        <v>54</v>
      </c>
      <c r="G9" s="111" t="n">
        <v>51</v>
      </c>
      <c r="H9" s="111" t="n">
        <v>54</v>
      </c>
      <c r="I9" s="111" t="n">
        <v>57</v>
      </c>
      <c r="J9" s="111" t="n">
        <v>58</v>
      </c>
      <c r="K9" s="111" t="n">
        <v>60</v>
      </c>
      <c r="L9" s="111" t="n">
        <v>64</v>
      </c>
      <c r="M9" s="45" t="n">
        <v>56</v>
      </c>
      <c r="N9" s="45" t="n">
        <v>62</v>
      </c>
      <c r="O9" s="45" t="n">
        <v>63</v>
      </c>
      <c r="P9" s="45" t="n">
        <v>67</v>
      </c>
      <c r="Q9" s="45" t="n">
        <v>59.0773014886455</v>
      </c>
      <c r="R9" s="72" t="n">
        <v>65.8488998180577</v>
      </c>
      <c r="S9" s="72" t="n">
        <v>77.8737985555611</v>
      </c>
      <c r="T9" s="72" t="n">
        <v>81.8584807016872</v>
      </c>
      <c r="U9" s="72" t="n">
        <v>74.622617023025</v>
      </c>
      <c r="V9" s="72" t="n">
        <v>74.4021200395985</v>
      </c>
      <c r="W9" s="72" t="n">
        <v>66.9176719885897</v>
      </c>
      <c r="X9" s="72" t="n">
        <v>60.196851916167</v>
      </c>
      <c r="Y9" s="72" t="n">
        <v>64.2512392271131</v>
      </c>
      <c r="Z9" s="72" t="n">
        <v>65.2428260894653</v>
      </c>
      <c r="AA9" s="72" t="n">
        <v>70.4232455241688</v>
      </c>
      <c r="AB9" s="72" t="n">
        <v>63.1881711670196</v>
      </c>
      <c r="AC9" s="72" t="n">
        <v>68.3529392109483</v>
      </c>
      <c r="AD9" s="72" t="n">
        <v>67.9946570530044</v>
      </c>
      <c r="AE9" s="72" t="n">
        <v>60.7179685914883</v>
      </c>
      <c r="AF9" s="112" t="n">
        <v>77.5200637756919</v>
      </c>
      <c r="AG9" s="112" t="n">
        <v>48.4239338425185</v>
      </c>
      <c r="AH9" s="40" t="n">
        <f aca="false">(AG9-AF9)/AF9*100</f>
        <v>-37.5336764651852</v>
      </c>
      <c r="AI9" s="40" t="n">
        <f aca="false">(AG9-AB9)/AB9*100</f>
        <v>-23.3655082143082</v>
      </c>
    </row>
    <row r="10" s="23" customFormat="true" ht="15" hidden="false" customHeight="true" outlineLevel="0" collapsed="false">
      <c r="A10" s="84" t="s">
        <v>264</v>
      </c>
      <c r="B10" s="113" t="n">
        <v>0.151621712534644</v>
      </c>
      <c r="C10" s="113" t="n">
        <v>0.151621712534644</v>
      </c>
      <c r="D10" s="113" t="n">
        <v>0.151621712534644</v>
      </c>
      <c r="E10" s="113" t="n">
        <v>0.151621712534644</v>
      </c>
      <c r="F10" s="113" t="n">
        <v>0.151621712534644</v>
      </c>
      <c r="G10" s="113" t="n">
        <v>0.151621712534644</v>
      </c>
      <c r="H10" s="113" t="n">
        <v>0.151621712534644</v>
      </c>
      <c r="I10" s="113" t="n">
        <v>0.151621712534644</v>
      </c>
      <c r="J10" s="113" t="n">
        <v>0.151621712534644</v>
      </c>
      <c r="K10" s="113" t="n">
        <v>0.151621712534644</v>
      </c>
      <c r="L10" s="113" t="n">
        <v>0.151621712534644</v>
      </c>
      <c r="M10" s="113" t="n">
        <v>0.151621712534644</v>
      </c>
      <c r="N10" s="113" t="n">
        <v>0.168631962946684</v>
      </c>
      <c r="O10" s="113" t="n">
        <v>0.168657708393746</v>
      </c>
      <c r="P10" s="113" t="n">
        <v>0.181611850057202</v>
      </c>
      <c r="Q10" s="113" t="n">
        <f aca="false">Q9/Q7</f>
        <v>0.164409865505616</v>
      </c>
      <c r="R10" s="113" t="n">
        <f aca="false">R9/R7</f>
        <v>0.175955355655663</v>
      </c>
      <c r="S10" s="113" t="n">
        <f aca="false">S9/S7</f>
        <v>0.202453586643984</v>
      </c>
      <c r="T10" s="114" t="n">
        <f aca="false">T9/T7</f>
        <v>0.206160497449583</v>
      </c>
      <c r="U10" s="114" t="n">
        <f aca="false">U9/U7</f>
        <v>0.193463211151218</v>
      </c>
      <c r="V10" s="114" t="n">
        <f aca="false">V9/V7</f>
        <v>0.197468815577888</v>
      </c>
      <c r="W10" s="114" t="n">
        <f aca="false">W9/W7</f>
        <v>0.193171329998556</v>
      </c>
      <c r="X10" s="114" t="n">
        <f aca="false">X9/X7</f>
        <v>0.17805512736148</v>
      </c>
      <c r="Y10" s="114" t="n">
        <f aca="false">Y9/Y7</f>
        <v>0.196501839252427</v>
      </c>
      <c r="Z10" s="114" t="n">
        <f aca="false">Z9/Z7</f>
        <v>0.196699435142356</v>
      </c>
      <c r="AA10" s="114" t="n">
        <f aca="false">AA9/AA7</f>
        <v>0.209500565191075</v>
      </c>
      <c r="AB10" s="114" t="n">
        <f aca="false">AB9/AB7</f>
        <v>0.185095294729004</v>
      </c>
      <c r="AC10" s="114" t="n">
        <f aca="false">AC9/AC7</f>
        <v>0.202732826846816</v>
      </c>
      <c r="AD10" s="114" t="n">
        <f aca="false">AD9/AD7</f>
        <v>0.203665464892379</v>
      </c>
      <c r="AE10" s="114" t="n">
        <f aca="false">AE9/AE7</f>
        <v>0.183443283893926</v>
      </c>
      <c r="AF10" s="114" t="n">
        <f aca="false">AF9/AF7</f>
        <v>0.230430747397533</v>
      </c>
      <c r="AG10" s="114" t="n">
        <f aca="false">AG9/AG7</f>
        <v>0.189365927583597</v>
      </c>
      <c r="AH10" s="73"/>
      <c r="AI10" s="42"/>
    </row>
    <row r="11" s="23" customFormat="true" ht="24" hidden="false" customHeight="true" outlineLevel="0" collapsed="false">
      <c r="A11" s="52" t="s">
        <v>265</v>
      </c>
      <c r="B11" s="84"/>
      <c r="C11" s="115" t="n">
        <f aca="false">(C7-B7)/B7</f>
        <v>0</v>
      </c>
      <c r="D11" s="115" t="n">
        <f aca="false">(D7-C7)/C7</f>
        <v>0.0565476190476191</v>
      </c>
      <c r="E11" s="115" t="n">
        <f aca="false">(E7-D7)/D7</f>
        <v>-0.0225352112676056</v>
      </c>
      <c r="F11" s="115" t="n">
        <f aca="false">(F7-E7)/E7</f>
        <v>0.0403458213256484</v>
      </c>
      <c r="G11" s="115" t="n">
        <f aca="false">(G7-F7)/F7</f>
        <v>0.0193905817174515</v>
      </c>
      <c r="H11" s="115" t="n">
        <f aca="false">(H7-G7)/G7</f>
        <v>-0.0516304347826087</v>
      </c>
      <c r="I11" s="115" t="n">
        <f aca="false">(I7-H7)/H7</f>
        <v>0.0544412607449857</v>
      </c>
      <c r="J11" s="115" t="n">
        <f aca="false">(J7-I7)/I7</f>
        <v>0</v>
      </c>
      <c r="K11" s="115" t="n">
        <f aca="false">(K7-J7)/J7</f>
        <v>-0.0271739130434783</v>
      </c>
      <c r="L11" s="115" t="n">
        <f aca="false">(L7-K7)/K7</f>
        <v>0.0111731843575419</v>
      </c>
      <c r="M11" s="115" t="n">
        <f aca="false">(M7-L7)/L7</f>
        <v>0.0202769116022099</v>
      </c>
      <c r="N11" s="115" t="n">
        <f aca="false">(N7-M7)/M7</f>
        <v>-0.00453690340084845</v>
      </c>
      <c r="O11" s="115" t="n">
        <f aca="false">(O7-N7)/N7</f>
        <v>0.0159739210778098</v>
      </c>
      <c r="P11" s="115" t="n">
        <f aca="false">(P7-O7)/O7</f>
        <v>-0.0123654691749848</v>
      </c>
      <c r="Q11" s="115"/>
      <c r="R11" s="115" t="n">
        <f aca="false">(R7-Q7)/Q7</f>
        <v>0.0414855711904093</v>
      </c>
      <c r="S11" s="115" t="n">
        <f aca="false">(S7-R7)/R7</f>
        <v>0.0278265958976035</v>
      </c>
      <c r="T11" s="115" t="n">
        <f aca="false">(T7-S7)/S7</f>
        <v>0.0322677089257214</v>
      </c>
      <c r="U11" s="116" t="n">
        <f aca="false">(U7-T7)/T7</f>
        <v>-0.0285647525647952</v>
      </c>
      <c r="V11" s="116" t="n">
        <f aca="false">(V7-U7)/U7</f>
        <v>-0.0231796341524564</v>
      </c>
      <c r="W11" s="116" t="n">
        <f aca="false">(W7-V7)/V7</f>
        <v>-0.0805854666445424</v>
      </c>
      <c r="X11" s="116" t="n">
        <f aca="false">(X7-W7)/W7</f>
        <v>-0.0240644422536157</v>
      </c>
      <c r="Y11" s="116" t="n">
        <f aca="false">(Y7-X7)/X7</f>
        <v>-0.032846086998264</v>
      </c>
      <c r="Z11" s="116" t="n">
        <f aca="false">(Z7-Y7)/Y7</f>
        <v>0.0144129001118197</v>
      </c>
      <c r="AA11" s="116" t="n">
        <f aca="false">(AA7-Z7)/Z7</f>
        <v>0.0134473350841954</v>
      </c>
      <c r="AB11" s="116" t="n">
        <f aca="false">(AB7-AA7)/AA7</f>
        <v>0.0155693141188088</v>
      </c>
      <c r="AC11" s="116" t="n">
        <f aca="false">(AC7-AA7)/AA7</f>
        <v>0.00300311305439638</v>
      </c>
      <c r="AD11" s="116" t="n">
        <f aca="false">(AD7-AC7)/AC7</f>
        <v>-0.00979691128157435</v>
      </c>
      <c r="AE11" s="116" t="n">
        <f aca="false">(AE7-AD7)/AD7</f>
        <v>-0.00857920922056406</v>
      </c>
      <c r="AF11" s="116" t="n">
        <f aca="false">(AF7-AD7)/AD7</f>
        <v>0.00766528761895274</v>
      </c>
      <c r="AG11" s="116" t="n">
        <f aca="false">(AG7-AE7)/AE7</f>
        <v>-0.227421156512824</v>
      </c>
      <c r="AH11" s="73"/>
      <c r="AI11" s="42"/>
      <c r="AN11" s="74"/>
    </row>
    <row r="12" s="23" customFormat="true" ht="27" hidden="false" customHeight="true" outlineLevel="0" collapsed="false">
      <c r="A12" s="32" t="s">
        <v>266</v>
      </c>
      <c r="B12" s="31"/>
      <c r="C12" s="31"/>
      <c r="D12" s="31"/>
      <c r="E12" s="31"/>
      <c r="F12" s="31"/>
      <c r="G12" s="31"/>
      <c r="H12" s="31"/>
      <c r="I12" s="31"/>
      <c r="J12" s="31"/>
      <c r="K12" s="31"/>
      <c r="L12" s="31"/>
      <c r="M12" s="80" t="n">
        <v>2283</v>
      </c>
      <c r="N12" s="80" t="n">
        <v>2242</v>
      </c>
      <c r="O12" s="80" t="n">
        <v>2217</v>
      </c>
      <c r="P12" s="80" t="n">
        <v>2147</v>
      </c>
      <c r="Q12" s="80" t="n">
        <f aca="false">SUM(Q13:Q14)</f>
        <v>2140.99581699784</v>
      </c>
      <c r="R12" s="80" t="n">
        <f aca="false">SUM(R13:R14)</f>
        <v>2161.35109122261</v>
      </c>
      <c r="S12" s="80" t="n">
        <f aca="false">SUM(S13:S14)</f>
        <v>2165.21913686785</v>
      </c>
      <c r="T12" s="80" t="n">
        <f aca="false">SUM(T13:T14)</f>
        <v>2184.61840617317</v>
      </c>
      <c r="U12" s="80" t="n">
        <f aca="false">SUM(U13:U14)</f>
        <v>2176.43699619585</v>
      </c>
      <c r="V12" s="80" t="n">
        <f aca="false">SUM(V13:V14)</f>
        <v>2141.06972810398</v>
      </c>
      <c r="W12" s="80" t="n">
        <f aca="false">SUM(W13:W14)</f>
        <v>2109.42428681497</v>
      </c>
      <c r="X12" s="80" t="n">
        <f aca="false">SUM(X13:X14)</f>
        <v>2071.5884798975</v>
      </c>
      <c r="Y12" s="80" t="n">
        <f aca="false">SUM(Y13:Y14)</f>
        <v>2043.204844134</v>
      </c>
      <c r="Z12" s="80" t="n">
        <f aca="false">SUM(Z13:Z14)</f>
        <v>2035.0922860674</v>
      </c>
      <c r="AA12" s="80" t="n">
        <f aca="false">SUM(AA13:AA14)</f>
        <v>2010.89337470516</v>
      </c>
      <c r="AB12" s="80" t="n">
        <f aca="false">SUM(AB13:AB14)</f>
        <v>1977.11081448195</v>
      </c>
      <c r="AC12" s="80" t="n">
        <f aca="false">SUM(AC13:AC14)</f>
        <v>1937.92208994075</v>
      </c>
      <c r="AD12" s="80" t="n">
        <f aca="false">SUM(AD13:AD14)</f>
        <v>1875.55232275088</v>
      </c>
      <c r="AE12" s="80" t="n">
        <f aca="false">SUM(AE13:AE14)</f>
        <v>1845.86549099957</v>
      </c>
      <c r="AF12" s="80" t="n">
        <f aca="false">SUM(AF13:AF14)</f>
        <v>1803.99357669847</v>
      </c>
      <c r="AG12" s="80" t="n">
        <f aca="false">SUM(AG13:AG14)</f>
        <v>1404.18094033095</v>
      </c>
      <c r="AH12" s="40" t="n">
        <f aca="false">(AG12-AF12)/AF12*100</f>
        <v>-22.162641903594</v>
      </c>
      <c r="AI12" s="40" t="n">
        <f aca="false">(AG12-AB12)/AB12*100</f>
        <v>-28.9781366807768</v>
      </c>
      <c r="AN12" s="74"/>
    </row>
    <row r="13" s="23" customFormat="true" ht="15" hidden="false" customHeight="true" outlineLevel="0" collapsed="false">
      <c r="A13" s="31" t="s">
        <v>262</v>
      </c>
      <c r="B13" s="31"/>
      <c r="C13" s="31"/>
      <c r="D13" s="31"/>
      <c r="E13" s="31"/>
      <c r="F13" s="31"/>
      <c r="G13" s="31"/>
      <c r="H13" s="31"/>
      <c r="I13" s="31"/>
      <c r="J13" s="31"/>
      <c r="K13" s="31"/>
      <c r="L13" s="31"/>
      <c r="M13" s="76" t="n">
        <v>1907</v>
      </c>
      <c r="N13" s="76" t="n">
        <v>1828</v>
      </c>
      <c r="O13" s="76" t="n">
        <v>1790</v>
      </c>
      <c r="P13" s="76" t="n">
        <v>1719</v>
      </c>
      <c r="Q13" s="117" t="n">
        <v>1683.51222751208</v>
      </c>
      <c r="R13" s="72" t="n">
        <v>1689.32545145471</v>
      </c>
      <c r="S13" s="72" t="n">
        <v>1668.94897542227</v>
      </c>
      <c r="T13" s="72" t="n">
        <v>1680.83324653864</v>
      </c>
      <c r="U13" s="72" t="n">
        <v>1666.34965101777</v>
      </c>
      <c r="V13" s="72" t="n">
        <v>1626.52081294469</v>
      </c>
      <c r="W13" s="72" t="n">
        <v>1608.7031374391</v>
      </c>
      <c r="X13" s="72" t="n">
        <v>1624.09742005972</v>
      </c>
      <c r="Y13" s="72" t="n">
        <v>1626.2624790229</v>
      </c>
      <c r="Z13" s="72" t="n">
        <v>1644.32450931557</v>
      </c>
      <c r="AA13" s="72" t="n">
        <v>1647.52177844482</v>
      </c>
      <c r="AB13" s="72" t="n">
        <v>1661.71045241272</v>
      </c>
      <c r="AC13" s="72" t="n">
        <v>1650.71424856915</v>
      </c>
      <c r="AD13" s="72" t="n">
        <v>1601.03918571866</v>
      </c>
      <c r="AE13" s="72" t="n">
        <v>1583.75417306176</v>
      </c>
      <c r="AF13" s="112" t="n">
        <v>1530.08344442249</v>
      </c>
      <c r="AG13" s="112" t="n">
        <v>1190.91309741337</v>
      </c>
      <c r="AH13" s="40" t="n">
        <f aca="false">(AG13-AF13)/AF13*100</f>
        <v>-22.1667875857012</v>
      </c>
      <c r="AI13" s="40" t="n">
        <f aca="false">(AG13-AB13)/AB13*100</f>
        <v>-28.3320932546204</v>
      </c>
      <c r="AN13" s="74"/>
    </row>
    <row r="14" s="23" customFormat="true" ht="15" hidden="false" customHeight="true" outlineLevel="0" collapsed="false">
      <c r="A14" s="31" t="s">
        <v>263</v>
      </c>
      <c r="B14" s="31"/>
      <c r="C14" s="31"/>
      <c r="D14" s="31"/>
      <c r="E14" s="31"/>
      <c r="F14" s="45"/>
      <c r="G14" s="45"/>
      <c r="H14" s="45"/>
      <c r="I14" s="45"/>
      <c r="J14" s="45"/>
      <c r="K14" s="45"/>
      <c r="L14" s="45"/>
      <c r="M14" s="45" t="n">
        <v>376</v>
      </c>
      <c r="N14" s="45" t="n">
        <v>414</v>
      </c>
      <c r="O14" s="45" t="n">
        <v>427</v>
      </c>
      <c r="P14" s="80" t="n">
        <v>428</v>
      </c>
      <c r="Q14" s="76" t="n">
        <v>457.483589485755</v>
      </c>
      <c r="R14" s="72" t="n">
        <v>472.025639767896</v>
      </c>
      <c r="S14" s="72" t="n">
        <v>496.270161445578</v>
      </c>
      <c r="T14" s="72" t="n">
        <v>503.785159634528</v>
      </c>
      <c r="U14" s="72" t="n">
        <v>510.087345178086</v>
      </c>
      <c r="V14" s="72" t="n">
        <v>514.548915159288</v>
      </c>
      <c r="W14" s="72" t="n">
        <v>500.721149375876</v>
      </c>
      <c r="X14" s="72" t="n">
        <v>447.491059837783</v>
      </c>
      <c r="Y14" s="72" t="n">
        <v>416.942365111101</v>
      </c>
      <c r="Z14" s="72" t="n">
        <v>390.767776751833</v>
      </c>
      <c r="AA14" s="72" t="n">
        <v>363.371596260337</v>
      </c>
      <c r="AB14" s="72" t="n">
        <v>315.400362069227</v>
      </c>
      <c r="AC14" s="72" t="n">
        <v>287.207841371601</v>
      </c>
      <c r="AD14" s="112" t="n">
        <v>274.513137032216</v>
      </c>
      <c r="AE14" s="112" t="n">
        <v>262.111317937807</v>
      </c>
      <c r="AF14" s="112" t="n">
        <v>273.910132275983</v>
      </c>
      <c r="AG14" s="112" t="n">
        <v>213.267842917576</v>
      </c>
      <c r="AH14" s="40" t="n">
        <f aca="false">(AG14-AF14)/AF14*100</f>
        <v>-22.1394837987612</v>
      </c>
      <c r="AI14" s="40" t="n">
        <f aca="false">(AG14-AB14)/AB14*100</f>
        <v>-32.3818649038945</v>
      </c>
      <c r="AN14" s="74"/>
    </row>
    <row r="15" s="23" customFormat="true" ht="15" hidden="false" customHeight="true" outlineLevel="0" collapsed="false">
      <c r="A15" s="84" t="s">
        <v>264</v>
      </c>
      <c r="B15" s="84"/>
      <c r="C15" s="84"/>
      <c r="D15" s="84"/>
      <c r="E15" s="84"/>
      <c r="F15" s="73"/>
      <c r="G15" s="73"/>
      <c r="H15" s="73"/>
      <c r="I15" s="73"/>
      <c r="J15" s="73"/>
      <c r="K15" s="73"/>
      <c r="L15" s="73"/>
      <c r="M15" s="73" t="n">
        <v>0.164695575996496</v>
      </c>
      <c r="N15" s="73" t="n">
        <v>0.184656556645852</v>
      </c>
      <c r="O15" s="73" t="n">
        <v>0.192602616147948</v>
      </c>
      <c r="P15" s="113" t="n">
        <v>0.199347927340475</v>
      </c>
      <c r="Q15" s="113" t="n">
        <f aca="false">Q14/Q12</f>
        <v>0.213677946427402</v>
      </c>
      <c r="R15" s="113" t="n">
        <f aca="false">R14/R12</f>
        <v>0.218393782335884</v>
      </c>
      <c r="S15" s="113" t="n">
        <f aca="false">S14/S12</f>
        <v>0.229200893801202</v>
      </c>
      <c r="T15" s="114" t="n">
        <f aca="false">T14/T12</f>
        <v>0.230605563979028</v>
      </c>
      <c r="U15" s="114" t="n">
        <f aca="false">U14/U12</f>
        <v>0.234368073171728</v>
      </c>
      <c r="V15" s="114" t="n">
        <f aca="false">V14/V12</f>
        <v>0.240323287189225</v>
      </c>
      <c r="W15" s="114" t="n">
        <f aca="false">W14/W12</f>
        <v>0.237373368888208</v>
      </c>
      <c r="X15" s="114" t="n">
        <f aca="false">X14/X12</f>
        <v>0.216013491183309</v>
      </c>
      <c r="Y15" s="114" t="n">
        <f aca="false">Y14/Y12</f>
        <v>0.204062929034323</v>
      </c>
      <c r="Z15" s="114" t="n">
        <f aca="false">Z14/Z12</f>
        <v>0.192014769761105</v>
      </c>
      <c r="AA15" s="114" t="n">
        <f aca="false">AA14/AA12</f>
        <v>0.180701573157062</v>
      </c>
      <c r="AB15" s="114" t="n">
        <f aca="false">AB14/AB12</f>
        <v>0.159525889878798</v>
      </c>
      <c r="AC15" s="114" t="n">
        <f aca="false">AC14/AC12</f>
        <v>0.148204018552873</v>
      </c>
      <c r="AD15" s="114" t="n">
        <f aca="false">AD14/AD12</f>
        <v>0.146363891693294</v>
      </c>
      <c r="AE15" s="114" t="n">
        <f aca="false">AE14/AE12</f>
        <v>0.141999143066415</v>
      </c>
      <c r="AF15" s="114" t="n">
        <f aca="false">AF14/AF12</f>
        <v>0.151835425477108</v>
      </c>
      <c r="AG15" s="114" t="n">
        <f aca="false">AG14/AG12</f>
        <v>0.151880599424253</v>
      </c>
      <c r="AH15" s="48"/>
      <c r="AI15" s="118"/>
      <c r="AN15" s="74"/>
    </row>
    <row r="16" s="23" customFormat="true" ht="26.25" hidden="false" customHeight="true" outlineLevel="0" collapsed="false">
      <c r="A16" s="32" t="s">
        <v>267</v>
      </c>
      <c r="B16" s="84"/>
      <c r="C16" s="84"/>
      <c r="D16" s="84"/>
      <c r="E16" s="84"/>
      <c r="F16" s="84"/>
      <c r="G16" s="84"/>
      <c r="H16" s="84"/>
      <c r="I16" s="84"/>
      <c r="J16" s="84"/>
      <c r="K16" s="84"/>
      <c r="L16" s="84"/>
      <c r="M16" s="71" t="n">
        <v>2653</v>
      </c>
      <c r="N16" s="72" t="n">
        <v>2622</v>
      </c>
      <c r="O16" s="71" t="n">
        <v>2619</v>
      </c>
      <c r="P16" s="71" t="n">
        <v>2590</v>
      </c>
      <c r="Q16" s="71" t="n">
        <v>2610.61251599784</v>
      </c>
      <c r="R16" s="71" t="n">
        <v>2622.3510912226</v>
      </c>
      <c r="S16" s="71" t="n">
        <v>2630.21913686785</v>
      </c>
      <c r="T16" s="71" t="n">
        <v>2649.42964617317</v>
      </c>
      <c r="U16" s="71" t="n">
        <v>2650.28392619586</v>
      </c>
      <c r="V16" s="71" t="n">
        <v>2619.84346710398</v>
      </c>
      <c r="W16" s="71" t="n">
        <v>2590.73136381497</v>
      </c>
      <c r="X16" s="71" t="n">
        <v>2556.9481148975</v>
      </c>
      <c r="Y16" s="71" t="n">
        <v>2529.379001134</v>
      </c>
      <c r="Z16" s="71" t="n">
        <v>2521.6816820674</v>
      </c>
      <c r="AA16" s="71" t="n">
        <v>2495.84491970516</v>
      </c>
      <c r="AB16" s="71" t="n">
        <v>2465.00453948194</v>
      </c>
      <c r="AC16" s="79" t="n">
        <v>2428.34568903439</v>
      </c>
      <c r="AD16" s="72" t="n">
        <v>2361.32994950081</v>
      </c>
      <c r="AE16" s="112" t="n">
        <v>2322.29155159957</v>
      </c>
      <c r="AF16" s="112" t="n">
        <v>2274.59966359847</v>
      </c>
      <c r="AG16" s="112" t="n">
        <v>1864.29629053095</v>
      </c>
      <c r="AH16" s="40" t="n">
        <f aca="false">(AG16-AF16)/AF16*100</f>
        <v>-18.0384873713737</v>
      </c>
      <c r="AI16" s="40" t="n">
        <f aca="false">(AG16-AB16)/AB16*100</f>
        <v>-24.3694581218598</v>
      </c>
      <c r="AN16" s="74"/>
    </row>
    <row r="17" s="23" customFormat="true" ht="15" hidden="false" customHeight="true" outlineLevel="0" collapsed="false">
      <c r="A17" s="119"/>
      <c r="B17" s="119"/>
      <c r="C17" s="119"/>
      <c r="D17" s="119"/>
      <c r="E17" s="119"/>
      <c r="F17" s="119"/>
      <c r="G17" s="119"/>
      <c r="H17" s="119"/>
      <c r="I17" s="119"/>
      <c r="J17" s="119"/>
      <c r="K17" s="119"/>
      <c r="L17" s="119"/>
      <c r="M17" s="31"/>
      <c r="N17" s="31"/>
      <c r="O17" s="31"/>
      <c r="P17" s="31"/>
      <c r="Q17" s="31"/>
      <c r="R17" s="31"/>
      <c r="S17" s="31"/>
      <c r="T17" s="31"/>
      <c r="U17" s="31"/>
      <c r="V17" s="31"/>
      <c r="W17" s="31"/>
      <c r="X17" s="31"/>
      <c r="Y17" s="31"/>
      <c r="Z17" s="31"/>
      <c r="AA17" s="31"/>
      <c r="AB17" s="31"/>
      <c r="AC17" s="31"/>
      <c r="AD17" s="31"/>
      <c r="AE17" s="31"/>
      <c r="AF17" s="31"/>
      <c r="AG17" s="31"/>
      <c r="AH17" s="48"/>
      <c r="AI17" s="48"/>
      <c r="AN17" s="74"/>
    </row>
    <row r="18" s="27" customFormat="true" ht="17.25" hidden="false" customHeight="true" outlineLevel="0" collapsed="false">
      <c r="AN18" s="74"/>
    </row>
    <row r="19" s="23" customFormat="true" ht="15" hidden="false" customHeight="true" outlineLevel="0" collapsed="false">
      <c r="Q19" s="100"/>
      <c r="R19" s="100"/>
      <c r="S19" s="100"/>
      <c r="T19" s="100"/>
      <c r="U19" s="100"/>
      <c r="V19" s="100"/>
      <c r="W19" s="100"/>
      <c r="X19" s="100"/>
      <c r="Y19" s="100"/>
      <c r="Z19" s="100"/>
      <c r="AA19" s="100"/>
      <c r="AB19" s="100"/>
      <c r="AC19" s="100"/>
      <c r="AD19" s="100"/>
      <c r="AE19" s="100"/>
      <c r="AF19" s="100"/>
      <c r="AG19" s="100"/>
      <c r="AN19" s="74"/>
    </row>
    <row r="20" s="23" customFormat="true" ht="15" hidden="false" customHeight="false" outlineLevel="0" collapsed="false">
      <c r="Q20" s="100"/>
      <c r="R20" s="100"/>
      <c r="S20" s="100"/>
      <c r="T20" s="100"/>
      <c r="U20" s="100"/>
      <c r="V20" s="100"/>
      <c r="W20" s="100"/>
      <c r="X20" s="100"/>
      <c r="Y20" s="100"/>
      <c r="Z20" s="100"/>
      <c r="AA20" s="100"/>
      <c r="AB20" s="100"/>
      <c r="AC20" s="100"/>
      <c r="AD20" s="100"/>
      <c r="AE20" s="100"/>
      <c r="AF20" s="100"/>
      <c r="AG20" s="100"/>
    </row>
    <row r="21" s="23" customFormat="true" ht="15" hidden="false" customHeight="true" outlineLevel="0" collapsed="false">
      <c r="M21" s="120"/>
      <c r="N21" s="120"/>
      <c r="O21" s="120"/>
      <c r="P21" s="120"/>
      <c r="Q21" s="120"/>
      <c r="R21" s="120"/>
      <c r="S21" s="120"/>
      <c r="T21" s="120"/>
      <c r="U21" s="120"/>
      <c r="V21" s="120"/>
      <c r="W21" s="120"/>
      <c r="X21" s="120"/>
      <c r="Y21" s="120"/>
      <c r="Z21" s="120"/>
      <c r="AA21" s="120"/>
      <c r="AB21" s="120"/>
      <c r="AC21" s="120"/>
      <c r="AD21" s="120"/>
      <c r="AE21" s="120"/>
      <c r="AF21" s="120"/>
      <c r="AG21" s="120"/>
    </row>
    <row r="22" s="23" customFormat="true" ht="15" hidden="false" customHeight="true" outlineLevel="0" collapsed="false"/>
    <row r="23" s="23" customFormat="true" ht="15" hidden="false" customHeight="true" outlineLevel="0" collapsed="false">
      <c r="M23" s="74"/>
      <c r="N23" s="121"/>
      <c r="Q23" s="122"/>
    </row>
    <row r="24" s="23" customFormat="true" ht="15" hidden="false" customHeight="true" outlineLevel="0" collapsed="false">
      <c r="M24" s="74"/>
      <c r="N24" s="121"/>
      <c r="Q24" s="122"/>
    </row>
    <row r="25" s="23" customFormat="true" ht="15" hidden="false" customHeight="true" outlineLevel="0" collapsed="false">
      <c r="M25" s="74"/>
      <c r="N25" s="121"/>
      <c r="Q25" s="122"/>
    </row>
    <row r="26" s="23" customFormat="true" ht="15" hidden="false" customHeight="true" outlineLevel="0" collapsed="false">
      <c r="N26" s="121"/>
      <c r="Q26" s="122"/>
    </row>
    <row r="27" s="23" customFormat="true" ht="15" hidden="false" customHeight="true" outlineLevel="0" collapsed="false">
      <c r="N27" s="121"/>
      <c r="Q27" s="122"/>
    </row>
    <row r="28" s="23" customFormat="true" ht="15" hidden="false" customHeight="true" outlineLevel="0" collapsed="false">
      <c r="N28" s="121"/>
      <c r="Q28" s="122"/>
    </row>
    <row r="29" s="23" customFormat="true" ht="15" hidden="false" customHeight="true" outlineLevel="0" collapsed="false">
      <c r="M29" s="74"/>
      <c r="N29" s="121"/>
      <c r="Q29" s="122"/>
    </row>
    <row r="30" s="23" customFormat="true" ht="15" hidden="false" customHeight="true" outlineLevel="0" collapsed="false">
      <c r="M30" s="74"/>
      <c r="N30" s="121"/>
      <c r="Q30" s="122"/>
    </row>
    <row r="31" s="23" customFormat="true" ht="15" hidden="false" customHeight="true" outlineLevel="0" collapsed="false">
      <c r="M31" s="74"/>
      <c r="N31" s="121"/>
      <c r="Q31" s="122"/>
    </row>
    <row r="32" s="23" customFormat="true" ht="27" hidden="false" customHeight="true" outlineLevel="0" collapsed="false">
      <c r="M32" s="74"/>
      <c r="N32" s="121"/>
      <c r="Q32" s="122"/>
    </row>
    <row r="33" s="26" customFormat="true" ht="15" hidden="false" customHeight="true" outlineLevel="0" collapsed="false">
      <c r="A33" s="36"/>
      <c r="B33" s="36"/>
      <c r="C33" s="36"/>
      <c r="D33" s="36"/>
      <c r="E33" s="36"/>
      <c r="F33" s="36"/>
      <c r="G33" s="36"/>
      <c r="H33" s="36"/>
      <c r="I33" s="36"/>
      <c r="J33" s="36"/>
      <c r="K33" s="36"/>
      <c r="L33" s="36"/>
      <c r="M33" s="74"/>
      <c r="N33" s="121"/>
      <c r="O33" s="36"/>
      <c r="P33" s="36"/>
      <c r="Q33" s="122"/>
      <c r="R33" s="36"/>
      <c r="S33" s="36"/>
      <c r="T33" s="36"/>
      <c r="U33" s="36"/>
      <c r="V33" s="36"/>
      <c r="W33" s="36"/>
      <c r="X33" s="36"/>
      <c r="Y33" s="36"/>
      <c r="Z33" s="36"/>
      <c r="AA33" s="36"/>
      <c r="AB33" s="36"/>
      <c r="AC33" s="36"/>
      <c r="AD33" s="36"/>
      <c r="AE33" s="36"/>
      <c r="AF33" s="36"/>
      <c r="AG33" s="36"/>
      <c r="AH33" s="36"/>
      <c r="AI33" s="36"/>
      <c r="AJ33" s="36"/>
      <c r="AK33" s="36"/>
    </row>
    <row r="34" s="29" customFormat="true" ht="12.75" hidden="false" customHeight="false" outlineLevel="0" collapsed="false">
      <c r="M34" s="74"/>
      <c r="N34" s="121"/>
      <c r="Q34" s="122"/>
    </row>
    <row r="35" s="26" customFormat="true" ht="12.75" hidden="false" customHeight="false" outlineLevel="0" collapsed="false">
      <c r="M35" s="74"/>
      <c r="N35" s="121"/>
      <c r="Q35" s="122"/>
    </row>
    <row r="36" s="26" customFormat="true" ht="18" hidden="false" customHeight="true" outlineLevel="0" collapsed="false">
      <c r="M36" s="74"/>
      <c r="N36" s="121"/>
      <c r="Q36" s="122"/>
    </row>
    <row r="37" s="26" customFormat="true" ht="12.75" hidden="false" customHeight="false" outlineLevel="0" collapsed="false">
      <c r="M37" s="74"/>
      <c r="N37" s="121"/>
      <c r="Q37" s="122"/>
    </row>
    <row r="38" s="26" customFormat="true" ht="15" hidden="false" customHeight="false" outlineLevel="0" collapsed="false">
      <c r="M38" s="74"/>
      <c r="N38" s="121"/>
      <c r="AJ38" s="99"/>
      <c r="AK38" s="99"/>
      <c r="AL38" s="99"/>
      <c r="AM38" s="100"/>
      <c r="AN38" s="99"/>
      <c r="AO38" s="99"/>
      <c r="AP38" s="99"/>
      <c r="AQ38" s="99"/>
      <c r="AR38" s="99"/>
      <c r="AS38" s="99"/>
      <c r="AT38" s="99"/>
      <c r="AU38" s="99"/>
      <c r="AV38" s="99"/>
    </row>
    <row r="39" s="26" customFormat="true" ht="15" hidden="false" customHeight="false" outlineLevel="0" collapsed="false">
      <c r="M39" s="74"/>
      <c r="N39" s="121"/>
      <c r="AJ39" s="99"/>
      <c r="AK39" s="99"/>
      <c r="AL39" s="99"/>
      <c r="AM39" s="100"/>
      <c r="AN39" s="99"/>
      <c r="AO39" s="99"/>
      <c r="AP39" s="99"/>
      <c r="AQ39" s="99"/>
      <c r="AR39" s="99"/>
    </row>
    <row r="40" s="26" customFormat="true" ht="15" hidden="false" customHeight="false" outlineLevel="0" collapsed="false">
      <c r="M40" s="74"/>
      <c r="N40" s="121"/>
      <c r="AJ40" s="99"/>
      <c r="AK40" s="99"/>
      <c r="AL40" s="99"/>
      <c r="AM40" s="100"/>
      <c r="AN40" s="99"/>
      <c r="AO40" s="99"/>
      <c r="AP40" s="99"/>
      <c r="AQ40" s="99"/>
      <c r="AR40" s="99"/>
    </row>
    <row r="41" s="26" customFormat="true" ht="15" hidden="false" customHeight="false" outlineLevel="0" collapsed="false">
      <c r="M41" s="74"/>
      <c r="N41" s="121"/>
      <c r="AJ41" s="99"/>
      <c r="AK41" s="99"/>
      <c r="AL41" s="99"/>
      <c r="AM41" s="100"/>
      <c r="AN41" s="99"/>
      <c r="AO41" s="99"/>
      <c r="AP41" s="99"/>
      <c r="AQ41" s="99"/>
      <c r="AR41" s="99"/>
    </row>
    <row r="42" s="26" customFormat="true" ht="15" hidden="false" customHeight="false" outlineLevel="0" collapsed="false">
      <c r="M42" s="74"/>
      <c r="N42" s="121"/>
      <c r="AJ42" s="99"/>
      <c r="AK42" s="99"/>
      <c r="AL42" s="99"/>
      <c r="AM42" s="100"/>
      <c r="AN42" s="99"/>
      <c r="AO42" s="99"/>
      <c r="AP42" s="99"/>
      <c r="AQ42" s="99"/>
      <c r="AR42" s="99"/>
    </row>
    <row r="43" s="26" customFormat="true" ht="12.75" hidden="false" customHeight="false" outlineLevel="0" collapsed="false">
      <c r="M43" s="74"/>
      <c r="N43" s="121"/>
      <c r="AJ43" s="99"/>
      <c r="AK43" s="99"/>
      <c r="AL43" s="99"/>
      <c r="AM43" s="99"/>
      <c r="AN43" s="99"/>
      <c r="AO43" s="99"/>
      <c r="AP43" s="99"/>
      <c r="AQ43" s="99"/>
      <c r="AR43" s="99"/>
    </row>
    <row r="44" s="26" customFormat="true" ht="17.25" hidden="false" customHeight="true" outlineLevel="0" collapsed="false">
      <c r="M44" s="74"/>
      <c r="N44" s="121"/>
    </row>
    <row r="45" s="26" customFormat="true" ht="26.25" hidden="false" customHeight="true" outlineLevel="0" collapsed="false"/>
  </sheetData>
  <mergeCells count="12">
    <mergeCell ref="AK5:AK6"/>
    <mergeCell ref="AL5:AL6"/>
    <mergeCell ref="AM5:AM6"/>
    <mergeCell ref="AN5:AN6"/>
    <mergeCell ref="AO5:AO6"/>
    <mergeCell ref="AP5:AP6"/>
    <mergeCell ref="AQ5:AQ6"/>
    <mergeCell ref="AR5:AR6"/>
    <mergeCell ref="AS5:AS6"/>
    <mergeCell ref="AT5:AT6"/>
    <mergeCell ref="AU5:AU6"/>
    <mergeCell ref="AV5:AV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10" activeCellId="0" sqref="V1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2" min="2" style="0" width="9.41"/>
    <col collapsed="false" customWidth="true" hidden="false" outlineLevel="0" max="24" min="23" style="0" width="13.14"/>
  </cols>
  <sheetData>
    <row r="1" customFormat="false" ht="15.75" hidden="false" customHeight="false" outlineLevel="0" collapsed="false">
      <c r="A1" s="32" t="s">
        <v>268</v>
      </c>
    </row>
    <row r="2" customFormat="false" ht="15" hidden="false" customHeight="false" outlineLevel="0" collapsed="false">
      <c r="A2" s="4" t="s">
        <v>182</v>
      </c>
    </row>
    <row r="3" customFormat="false" ht="15" hidden="false" customHeight="false" outlineLevel="0" collapsed="false">
      <c r="A3" s="51" t="s">
        <v>219</v>
      </c>
    </row>
    <row r="4" customFormat="false" ht="15.75" hidden="false" customHeight="false" outlineLevel="0" collapsed="false">
      <c r="A4" s="4" t="s">
        <v>183</v>
      </c>
      <c r="B4" s="27"/>
      <c r="C4" s="32"/>
      <c r="D4" s="32"/>
      <c r="E4" s="32"/>
      <c r="F4" s="32"/>
      <c r="G4" s="32"/>
      <c r="H4" s="32"/>
      <c r="I4" s="32"/>
      <c r="J4" s="32"/>
      <c r="K4" s="32"/>
      <c r="L4" s="32"/>
      <c r="M4" s="32"/>
      <c r="N4" s="32"/>
      <c r="O4" s="32"/>
      <c r="P4" s="32"/>
      <c r="Q4" s="32"/>
      <c r="R4" s="32"/>
      <c r="S4" s="32"/>
      <c r="T4" s="32"/>
      <c r="U4" s="32"/>
      <c r="V4" s="32"/>
      <c r="W4" s="64"/>
      <c r="X4" s="52"/>
    </row>
    <row r="5" customFormat="false" ht="42.75" hidden="false" customHeight="true" outlineLevel="0" collapsed="false">
      <c r="A5" s="32" t="s">
        <v>269</v>
      </c>
      <c r="B5" s="33" t="s">
        <v>240</v>
      </c>
      <c r="C5" s="33" t="s">
        <v>241</v>
      </c>
      <c r="D5" s="33" t="s">
        <v>242</v>
      </c>
      <c r="E5" s="33" t="s">
        <v>243</v>
      </c>
      <c r="F5" s="33" t="s">
        <v>185</v>
      </c>
      <c r="G5" s="33" t="s">
        <v>186</v>
      </c>
      <c r="H5" s="33" t="s">
        <v>187</v>
      </c>
      <c r="I5" s="33" t="s">
        <v>188</v>
      </c>
      <c r="J5" s="33" t="s">
        <v>189</v>
      </c>
      <c r="K5" s="33" t="s">
        <v>190</v>
      </c>
      <c r="L5" s="33" t="s">
        <v>191</v>
      </c>
      <c r="M5" s="33" t="s">
        <v>192</v>
      </c>
      <c r="N5" s="33" t="s">
        <v>193</v>
      </c>
      <c r="O5" s="33" t="s">
        <v>194</v>
      </c>
      <c r="P5" s="33" t="s">
        <v>195</v>
      </c>
      <c r="Q5" s="33" t="s">
        <v>196</v>
      </c>
      <c r="R5" s="33" t="s">
        <v>197</v>
      </c>
      <c r="S5" s="33" t="s">
        <v>198</v>
      </c>
      <c r="T5" s="33" t="s">
        <v>199</v>
      </c>
      <c r="U5" s="33" t="s">
        <v>200</v>
      </c>
      <c r="V5" s="33" t="s">
        <v>201</v>
      </c>
      <c r="W5" s="34" t="s">
        <v>202</v>
      </c>
      <c r="X5" s="34" t="s">
        <v>203</v>
      </c>
    </row>
    <row r="6" customFormat="false" ht="26.25" hidden="false" customHeight="true" outlineLevel="0" collapsed="false">
      <c r="A6" s="101" t="s">
        <v>270</v>
      </c>
      <c r="B6" s="31"/>
      <c r="C6" s="31"/>
      <c r="D6" s="31"/>
      <c r="E6" s="123"/>
      <c r="F6" s="31"/>
      <c r="G6" s="31"/>
      <c r="H6" s="31"/>
      <c r="I6" s="31"/>
      <c r="J6" s="31"/>
      <c r="K6" s="42"/>
      <c r="L6" s="31"/>
      <c r="M6" s="31"/>
      <c r="N6" s="31"/>
      <c r="O6" s="31"/>
      <c r="P6" s="31"/>
      <c r="Q6" s="31"/>
      <c r="R6" s="31"/>
      <c r="S6" s="31"/>
      <c r="T6" s="31"/>
      <c r="U6" s="31"/>
      <c r="V6" s="42" t="s">
        <v>205</v>
      </c>
      <c r="W6" s="48"/>
      <c r="X6" s="48"/>
    </row>
    <row r="7" customFormat="false" ht="15" hidden="false" customHeight="false" outlineLevel="0" collapsed="false">
      <c r="A7" s="69" t="s">
        <v>206</v>
      </c>
      <c r="B7" s="124" t="n">
        <v>5063</v>
      </c>
      <c r="C7" s="124" t="n">
        <v>5064</v>
      </c>
      <c r="D7" s="124" t="n">
        <v>5055</v>
      </c>
      <c r="E7" s="124" t="n">
        <v>5057</v>
      </c>
      <c r="F7" s="124" t="n">
        <v>5078.4</v>
      </c>
      <c r="G7" s="124" t="n">
        <v>5095</v>
      </c>
      <c r="H7" s="124" t="n">
        <v>5116.9</v>
      </c>
      <c r="I7" s="124" t="n">
        <v>5144</v>
      </c>
      <c r="J7" s="124" t="n">
        <v>5169</v>
      </c>
      <c r="K7" s="124" t="n">
        <v>5194</v>
      </c>
      <c r="L7" s="124" t="n">
        <v>5222</v>
      </c>
      <c r="M7" s="76" t="n">
        <v>5255</v>
      </c>
      <c r="N7" s="71" t="n">
        <v>5314</v>
      </c>
      <c r="O7" s="71" t="n">
        <v>5328</v>
      </c>
      <c r="P7" s="71" t="n">
        <v>5348</v>
      </c>
      <c r="Q7" s="71" t="n">
        <v>5373</v>
      </c>
      <c r="R7" s="71" t="n">
        <v>5404.7</v>
      </c>
      <c r="S7" s="71" t="n">
        <v>5424.8</v>
      </c>
      <c r="T7" s="79" t="n">
        <v>5438.1</v>
      </c>
      <c r="U7" s="79" t="n">
        <v>5463.3</v>
      </c>
      <c r="V7" s="79" t="n">
        <v>5466</v>
      </c>
      <c r="W7" s="40" t="n">
        <f aca="false">(V7-U7)/U7*100</f>
        <v>0.0494206798089034</v>
      </c>
      <c r="X7" s="40" t="n">
        <f aca="false">(V7-Q7)/Q7*100</f>
        <v>1.73087660524846</v>
      </c>
    </row>
    <row r="8" customFormat="false" ht="15" hidden="false" customHeight="false" outlineLevel="0" collapsed="false">
      <c r="A8" s="69" t="s">
        <v>207</v>
      </c>
      <c r="B8" s="117" t="n">
        <v>56960</v>
      </c>
      <c r="C8" s="117" t="n">
        <v>57149</v>
      </c>
      <c r="D8" s="117" t="n">
        <v>57622</v>
      </c>
      <c r="E8" s="117" t="n">
        <v>57850</v>
      </c>
      <c r="F8" s="117" t="n">
        <v>58132</v>
      </c>
      <c r="G8" s="124" t="n">
        <v>58511</v>
      </c>
      <c r="H8" s="124" t="n">
        <v>58843</v>
      </c>
      <c r="I8" s="125" t="n">
        <v>59227</v>
      </c>
      <c r="J8" s="125" t="n">
        <v>59263</v>
      </c>
      <c r="K8" s="125" t="n">
        <v>60003</v>
      </c>
      <c r="L8" s="125" t="n">
        <v>60462</v>
      </c>
      <c r="M8" s="126" t="n">
        <v>61426</v>
      </c>
      <c r="N8" s="70" t="n">
        <v>61881</v>
      </c>
      <c r="O8" s="70" t="n">
        <v>62276</v>
      </c>
      <c r="P8" s="70" t="n">
        <v>62756</v>
      </c>
      <c r="Q8" s="70" t="n">
        <v>65110</v>
      </c>
      <c r="R8" s="70" t="n">
        <v>63785.9</v>
      </c>
      <c r="S8" s="70" t="n">
        <v>64169.395</v>
      </c>
      <c r="T8" s="127" t="n">
        <v>64553.909</v>
      </c>
      <c r="U8" s="127" t="n">
        <v>64903.1</v>
      </c>
      <c r="V8" s="127" t="n">
        <v>65185.724</v>
      </c>
      <c r="W8" s="40" t="n">
        <f aca="false">(V8-U8)/U8*100</f>
        <v>0.435455317234467</v>
      </c>
      <c r="X8" s="40" t="n">
        <f aca="false">(V8-Q8)/Q8*100</f>
        <v>0.116301643372757</v>
      </c>
    </row>
    <row r="9" customFormat="false" ht="24" hidden="false" customHeight="true" outlineLevel="0" collapsed="false">
      <c r="A9" s="32" t="s">
        <v>271</v>
      </c>
      <c r="B9" s="31"/>
      <c r="C9" s="31"/>
      <c r="D9" s="31"/>
      <c r="E9" s="66"/>
      <c r="F9" s="31"/>
      <c r="G9" s="31"/>
      <c r="H9" s="66"/>
      <c r="I9" s="66"/>
      <c r="J9" s="31"/>
      <c r="K9" s="37"/>
      <c r="L9" s="31"/>
      <c r="M9" s="31"/>
      <c r="N9" s="31"/>
      <c r="O9" s="31"/>
      <c r="P9" s="31"/>
      <c r="Q9" s="31"/>
      <c r="R9" s="31"/>
      <c r="S9" s="37"/>
      <c r="T9" s="31"/>
      <c r="U9" s="31"/>
      <c r="V9" s="37" t="s">
        <v>272</v>
      </c>
      <c r="W9" s="42"/>
      <c r="X9" s="42"/>
    </row>
    <row r="10" customFormat="false" ht="15" hidden="false" customHeight="false" outlineLevel="0" collapsed="false">
      <c r="A10" s="69" t="s">
        <v>206</v>
      </c>
      <c r="B10" s="39" t="n">
        <f aca="false">'Table 2.3a'!M7/B7*1000</f>
        <v>72.9488923563105</v>
      </c>
      <c r="C10" s="39" t="n">
        <f aca="false">'Table 2.3a'!N7/C7*1000</f>
        <v>72.6035902448657</v>
      </c>
      <c r="D10" s="39" t="n">
        <f aca="false">'Table 2.3a'!O7/D7*1000</f>
        <v>73.8946836795252</v>
      </c>
      <c r="E10" s="39" t="n">
        <f aca="false">'Table 2.3a'!P7/E7*1000</f>
        <v>72.9520779118054</v>
      </c>
      <c r="F10" s="39" t="n">
        <f aca="false">'Table 2.3a'!Q7/F7*1000</f>
        <v>70.7564231322952</v>
      </c>
      <c r="G10" s="39" t="n">
        <f aca="false">'Table 2.3a'!R7/G7*1000</f>
        <v>73.4516988101142</v>
      </c>
      <c r="H10" s="39" t="n">
        <f aca="false">'Table 2.3a'!S7/H7*1000</f>
        <v>75.1724932404022</v>
      </c>
      <c r="I10" s="39" t="n">
        <f aca="false">'Table 2.3a'!T7/I7*1000</f>
        <v>77.1893291439055</v>
      </c>
      <c r="J10" s="128" t="n">
        <f aca="false">'Table 2.3a'!U7/J7*1000</f>
        <v>74.6217709285044</v>
      </c>
      <c r="K10" s="128" t="n">
        <f aca="false">'Table 2.3a'!V7/K7*1000</f>
        <v>72.5412181316221</v>
      </c>
      <c r="L10" s="128" t="n">
        <f aca="false">'Table 2.3a'!W7/L7*1000</f>
        <v>66.337833862468</v>
      </c>
      <c r="M10" s="128" t="n">
        <f aca="false">'Table 2.3a'!X7/M7*1000</f>
        <v>64.3348918266242</v>
      </c>
      <c r="N10" s="128" t="n">
        <f aca="false">'Table 2.3a'!Y7/N7*1000</f>
        <v>61.5309100806067</v>
      </c>
      <c r="O10" s="128" t="n">
        <f aca="false">'Table 2.3a'!Z7/O7*1000</f>
        <v>62.2537383398151</v>
      </c>
      <c r="P10" s="128" t="n">
        <f aca="false">'Table 2.3a'!AA7/P7*1000</f>
        <v>62.8549432403839</v>
      </c>
      <c r="Q10" s="128" t="n">
        <f aca="false">'Table 2.3a'!AB7/Q7*1000</f>
        <v>63.5365408400037</v>
      </c>
      <c r="R10" s="128" t="n">
        <f aca="false">'Table 2.3a'!AC7/R7*1000</f>
        <v>62.3823205000587</v>
      </c>
      <c r="S10" s="128" t="n">
        <f aca="false">'Table 2.3a'!AD7/S7*1000</f>
        <v>61.5422915612386</v>
      </c>
      <c r="T10" s="128" t="n">
        <f aca="false">'Table 2.3a'!AE7/T7*1000</f>
        <v>60.8650842388325</v>
      </c>
      <c r="U10" s="128" t="n">
        <f aca="false">'Table 2.3a'!AF7/U7*1000</f>
        <v>61.5770166331014</v>
      </c>
      <c r="V10" s="128" t="n">
        <f aca="false">'Table 2.3a'!AG7/V7*1000</f>
        <v>46.7830573941433</v>
      </c>
      <c r="W10" s="40" t="n">
        <f aca="false">(V10-U10)/U10*100</f>
        <v>-24.0251315309835</v>
      </c>
      <c r="X10" s="40" t="n">
        <f aca="false">(V10-Q10)/Q10*100</f>
        <v>-26.3682649769189</v>
      </c>
    </row>
    <row r="11" customFormat="false" ht="15" hidden="false" customHeight="false" outlineLevel="0" collapsed="false">
      <c r="A11" s="69" t="s">
        <v>207</v>
      </c>
      <c r="B11" s="39" t="n">
        <f aca="false">'Table 2.3a'!M16/B8*1000</f>
        <v>46.5765449438202</v>
      </c>
      <c r="C11" s="39" t="n">
        <f aca="false">'Table 2.3a'!N16/C8*1000</f>
        <v>45.8800678927015</v>
      </c>
      <c r="D11" s="39" t="n">
        <f aca="false">'Table 2.3a'!O16/D8*1000</f>
        <v>45.4513900940613</v>
      </c>
      <c r="E11" s="39" t="n">
        <f aca="false">'Table 2.3a'!P16/E8*1000</f>
        <v>44.770959377701</v>
      </c>
      <c r="F11" s="39" t="n">
        <f aca="false">'Table 2.3a'!Q16/F8*1000</f>
        <v>44.9083553980224</v>
      </c>
      <c r="G11" s="39" t="n">
        <f aca="false">'Table 2.3a'!R16/G8*1000</f>
        <v>44.8180870472664</v>
      </c>
      <c r="H11" s="39" t="n">
        <f aca="false">'Table 2.3a'!S16/H8*1000</f>
        <v>44.6989299809298</v>
      </c>
      <c r="I11" s="39" t="n">
        <f aca="false">'Table 2.3a'!T16/I8*1000</f>
        <v>44.7334770657498</v>
      </c>
      <c r="J11" s="128" t="n">
        <f aca="false">'Table 2.3a'!U16/J8*1000</f>
        <v>44.7207182592149</v>
      </c>
      <c r="K11" s="128" t="n">
        <f aca="false">'Table 2.3a'!V16/K8*1000</f>
        <v>43.6618746913318</v>
      </c>
      <c r="L11" s="128" t="n">
        <f aca="false">'Table 2.3a'!W16/L8*1000</f>
        <v>42.8489193843236</v>
      </c>
      <c r="M11" s="128" t="n">
        <f aca="false">'Table 2.3a'!X16/M8*1000</f>
        <v>41.6264792579282</v>
      </c>
      <c r="N11" s="128" t="n">
        <f aca="false">'Table 2.3a'!Y16/N8*1000</f>
        <v>40.8748889179878</v>
      </c>
      <c r="O11" s="128" t="n">
        <f aca="false">'Table 2.3a'!Z16/O8*1000</f>
        <v>40.4920303498523</v>
      </c>
      <c r="P11" s="128" t="n">
        <f aca="false">'Table 2.3a'!AA16/P8*1000</f>
        <v>39.7706182628777</v>
      </c>
      <c r="Q11" s="128" t="n">
        <f aca="false">'Table 2.3a'!AB16/Q8*1000</f>
        <v>37.8590775530939</v>
      </c>
      <c r="R11" s="128" t="n">
        <f aca="false">'Table 2.3a'!AC16/R8*1000</f>
        <v>38.0702583021387</v>
      </c>
      <c r="S11" s="128" t="n">
        <f aca="false">'Table 2.3a'!AD16/S8*1000</f>
        <v>36.7983826168349</v>
      </c>
      <c r="T11" s="128" t="n">
        <f aca="false">'Table 2.3a'!AE16/T8*1000</f>
        <v>35.9744527879725</v>
      </c>
      <c r="U11" s="128" t="n">
        <f aca="false">'Table 2.3a'!AF16/U8*1000</f>
        <v>35.0460866060091</v>
      </c>
      <c r="V11" s="129" t="n">
        <f aca="false">'Table 2.3a'!AG16/V8*1000</f>
        <v>28.5997635085092</v>
      </c>
      <c r="W11" s="40" t="n">
        <f aca="false">(V11-U11)/U11*100</f>
        <v>-18.3938457094226</v>
      </c>
      <c r="X11" s="40" t="n">
        <f aca="false">(V11-Q11)/Q11*100</f>
        <v>-24.4573155053749</v>
      </c>
    </row>
    <row r="12" customFormat="false" ht="30" hidden="false" customHeight="true" outlineLevel="0" collapsed="false">
      <c r="A12" s="32" t="s">
        <v>273</v>
      </c>
      <c r="B12" s="130" t="n">
        <f aca="false">B10/B11</f>
        <v>1.56621519359798</v>
      </c>
      <c r="C12" s="130" t="n">
        <f aca="false">C10/C11</f>
        <v>1.58246475167957</v>
      </c>
      <c r="D12" s="130" t="n">
        <f aca="false">D10/D11</f>
        <v>1.62579590033662</v>
      </c>
      <c r="E12" s="130" t="n">
        <f aca="false">E10/E11</f>
        <v>1.62945085219998</v>
      </c>
      <c r="F12" s="130" t="n">
        <f aca="false">F10/F11</f>
        <v>1.57557368790688</v>
      </c>
      <c r="G12" s="130" t="n">
        <f aca="false">G10/G11</f>
        <v>1.6388851834004</v>
      </c>
      <c r="H12" s="130" t="n">
        <f aca="false">H10/H11</f>
        <v>1.68175151558379</v>
      </c>
      <c r="I12" s="131" t="n">
        <f aca="false">I10/I11</f>
        <v>1.72553832626182</v>
      </c>
      <c r="J12" s="131" t="n">
        <f aca="false">J10/J11</f>
        <v>1.66861745144552</v>
      </c>
      <c r="K12" s="131" t="n">
        <f aca="false">K10/K11</f>
        <v>1.66143159551561</v>
      </c>
      <c r="L12" s="131" t="n">
        <f aca="false">L10/L11</f>
        <v>1.54817985647353</v>
      </c>
      <c r="M12" s="131" t="n">
        <f aca="false">M10/M11</f>
        <v>1.54552806226991</v>
      </c>
      <c r="N12" s="131" t="n">
        <f aca="false">N10/N11</f>
        <v>1.50534745682278</v>
      </c>
      <c r="O12" s="131" t="n">
        <f aca="false">O10/O11</f>
        <v>1.53743187985243</v>
      </c>
      <c r="P12" s="131" t="n">
        <f aca="false">P10/P11</f>
        <v>1.58043666369284</v>
      </c>
      <c r="Q12" s="131" t="n">
        <f aca="false">Q10/Q11</f>
        <v>1.67823795365588</v>
      </c>
      <c r="R12" s="131" t="n">
        <f aca="false">R10/R11</f>
        <v>1.63861038201977</v>
      </c>
      <c r="S12" s="131" t="n">
        <f aca="false">S10/S11</f>
        <v>1.67241838322219</v>
      </c>
      <c r="T12" s="131" t="n">
        <f aca="false">T10/T11</f>
        <v>1.69189743058946</v>
      </c>
      <c r="U12" s="131" t="n">
        <f aca="false">U10/U11</f>
        <v>1.75702974558487</v>
      </c>
      <c r="V12" s="131" t="n">
        <f aca="false">V10/V11</f>
        <v>1.63578476375247</v>
      </c>
      <c r="W12" s="40" t="n">
        <f aca="false">(V12-U12)/U12*100</f>
        <v>-6.90056512344571</v>
      </c>
      <c r="X12" s="40" t="n">
        <f aca="false">(V12-Q12)/Q12*100</f>
        <v>-2.52962875800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7" activeCellId="0" sqref="T7"/>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18" min="2" style="0" width="9.85"/>
    <col collapsed="false" customWidth="true" hidden="false" outlineLevel="0" max="19" min="19" style="0" width="14.28"/>
    <col collapsed="false" customWidth="true" hidden="false" outlineLevel="0" max="20" min="20" style="0" width="15.99"/>
  </cols>
  <sheetData>
    <row r="1" customFormat="false" ht="18.75" hidden="false" customHeight="false" outlineLevel="0" collapsed="false">
      <c r="A1" s="101" t="s">
        <v>274</v>
      </c>
    </row>
    <row r="2" customFormat="false" ht="15" hidden="false" customHeight="false" outlineLevel="0" collapsed="false">
      <c r="A2" s="4" t="s">
        <v>182</v>
      </c>
    </row>
    <row r="3" customFormat="false" ht="15" hidden="false" customHeight="false" outlineLevel="0" collapsed="false">
      <c r="A3" s="51" t="s">
        <v>219</v>
      </c>
    </row>
    <row r="4" customFormat="false" ht="15.75" hidden="false" customHeight="false" outlineLevel="0" collapsed="false">
      <c r="A4" s="4" t="s">
        <v>183</v>
      </c>
      <c r="B4" s="27"/>
      <c r="C4" s="27"/>
      <c r="D4" s="27"/>
      <c r="E4" s="27"/>
      <c r="F4" s="27"/>
      <c r="G4" s="29"/>
      <c r="H4" s="29"/>
      <c r="I4" s="29"/>
      <c r="J4" s="29"/>
      <c r="K4" s="29"/>
      <c r="L4" s="29"/>
      <c r="M4" s="29"/>
      <c r="N4" s="29"/>
      <c r="O4" s="29"/>
      <c r="P4" s="29"/>
      <c r="Q4" s="29"/>
      <c r="R4" s="29"/>
      <c r="S4" s="29"/>
      <c r="T4" s="29"/>
    </row>
    <row r="5" customFormat="false" ht="29.25" hidden="false" customHeight="true" outlineLevel="0" collapsed="false">
      <c r="A5" s="102" t="s">
        <v>253</v>
      </c>
      <c r="B5" s="102" t="s">
        <v>185</v>
      </c>
      <c r="C5" s="102" t="s">
        <v>186</v>
      </c>
      <c r="D5" s="102" t="s">
        <v>187</v>
      </c>
      <c r="E5" s="102" t="s">
        <v>188</v>
      </c>
      <c r="F5" s="102" t="s">
        <v>189</v>
      </c>
      <c r="G5" s="102" t="s">
        <v>190</v>
      </c>
      <c r="H5" s="102" t="s">
        <v>191</v>
      </c>
      <c r="I5" s="102" t="s">
        <v>192</v>
      </c>
      <c r="J5" s="102" t="s">
        <v>193</v>
      </c>
      <c r="K5" s="102" t="s">
        <v>194</v>
      </c>
      <c r="L5" s="102" t="s">
        <v>195</v>
      </c>
      <c r="M5" s="102" t="s">
        <v>196</v>
      </c>
      <c r="N5" s="102" t="s">
        <v>197</v>
      </c>
      <c r="O5" s="102" t="s">
        <v>198</v>
      </c>
      <c r="P5" s="102" t="s">
        <v>199</v>
      </c>
      <c r="Q5" s="102" t="s">
        <v>200</v>
      </c>
      <c r="R5" s="102" t="s">
        <v>201</v>
      </c>
      <c r="S5" s="34" t="s">
        <v>202</v>
      </c>
      <c r="T5" s="34" t="s">
        <v>203</v>
      </c>
    </row>
    <row r="6" customFormat="false" ht="15" hidden="false" customHeight="false" outlineLevel="0" collapsed="false">
      <c r="A6" s="31"/>
      <c r="B6" s="31"/>
      <c r="C6" s="31"/>
      <c r="D6" s="31"/>
      <c r="E6" s="31"/>
      <c r="F6" s="31"/>
      <c r="G6" s="36"/>
      <c r="H6" s="36"/>
      <c r="I6" s="36"/>
      <c r="J6" s="36"/>
      <c r="K6" s="36"/>
      <c r="L6" s="36"/>
      <c r="M6" s="36"/>
      <c r="N6" s="36"/>
      <c r="O6" s="36"/>
      <c r="P6" s="36"/>
      <c r="Q6" s="36"/>
      <c r="R6" s="37" t="s">
        <v>260</v>
      </c>
      <c r="S6" s="31"/>
      <c r="T6" s="31"/>
    </row>
    <row r="7" customFormat="false" ht="15" hidden="false" customHeight="false" outlineLevel="0" collapsed="false">
      <c r="A7" s="31" t="s">
        <v>255</v>
      </c>
      <c r="B7" s="45" t="n">
        <v>55.2</v>
      </c>
      <c r="C7" s="45" t="n">
        <v>55.8</v>
      </c>
      <c r="D7" s="45" t="n">
        <v>56.1</v>
      </c>
      <c r="E7" s="45" t="n">
        <v>51.3</v>
      </c>
      <c r="F7" s="45" t="n">
        <v>55.1</v>
      </c>
      <c r="G7" s="45" t="n">
        <v>57.8</v>
      </c>
      <c r="H7" s="45" t="n">
        <v>54.96</v>
      </c>
      <c r="I7" s="45" t="n">
        <v>55.39</v>
      </c>
      <c r="J7" s="45" t="n">
        <v>54.25</v>
      </c>
      <c r="K7" s="45" t="n">
        <v>55.6</v>
      </c>
      <c r="L7" s="45" t="n">
        <v>56.54</v>
      </c>
      <c r="M7" s="45" t="n">
        <v>55.99</v>
      </c>
      <c r="N7" s="45" t="n">
        <v>54.48</v>
      </c>
      <c r="O7" s="45" t="n">
        <v>56.01</v>
      </c>
      <c r="P7" s="45" t="n">
        <v>52.2</v>
      </c>
      <c r="Q7" s="45" t="n">
        <v>48.72</v>
      </c>
      <c r="R7" s="104" t="n">
        <v>38.77</v>
      </c>
      <c r="S7" s="40" t="n">
        <f aca="false">(R7-Q7)/Q7*100</f>
        <v>-20.4228243021346</v>
      </c>
      <c r="T7" s="40" t="n">
        <f aca="false">(R7-M7)/M7*100</f>
        <v>-30.7554920521522</v>
      </c>
    </row>
    <row r="8" customFormat="false" ht="15" hidden="false" customHeight="false" outlineLevel="0" collapsed="false">
      <c r="A8" s="31" t="s">
        <v>256</v>
      </c>
      <c r="B8" s="45" t="n">
        <v>37.9</v>
      </c>
      <c r="C8" s="45" t="n">
        <v>38.7</v>
      </c>
      <c r="D8" s="45" t="n">
        <v>39</v>
      </c>
      <c r="E8" s="45" t="n">
        <v>32.1</v>
      </c>
      <c r="F8" s="45" t="n">
        <v>26.8</v>
      </c>
      <c r="G8" s="45" t="n">
        <v>38</v>
      </c>
      <c r="H8" s="45" t="n">
        <v>36.71</v>
      </c>
      <c r="I8" s="45" t="n">
        <v>32.87</v>
      </c>
      <c r="J8" s="45" t="n">
        <v>32.81</v>
      </c>
      <c r="K8" s="45" t="n">
        <v>31.95</v>
      </c>
      <c r="L8" s="45" t="n">
        <v>39.78</v>
      </c>
      <c r="M8" s="45" t="n">
        <v>39.04</v>
      </c>
      <c r="N8" s="45" t="n">
        <v>34.87</v>
      </c>
      <c r="O8" s="45" t="n">
        <v>31.88</v>
      </c>
      <c r="P8" s="45" t="n">
        <v>34.07</v>
      </c>
      <c r="Q8" s="45" t="n">
        <v>35.78</v>
      </c>
      <c r="R8" s="104" t="n">
        <v>23.89</v>
      </c>
      <c r="S8" s="40" t="n">
        <f aca="false">(R8-Q8)/Q8*100</f>
        <v>-33.2308552263835</v>
      </c>
      <c r="T8" s="40" t="n">
        <f aca="false">(R8-M8)/M8*100</f>
        <v>-38.8063524590164</v>
      </c>
    </row>
    <row r="9" customFormat="false" ht="15" hidden="false" customHeight="false" outlineLevel="0" collapsed="false">
      <c r="A9" s="31" t="s">
        <v>257</v>
      </c>
      <c r="B9" s="45" t="n">
        <v>103</v>
      </c>
      <c r="C9" s="45" t="n">
        <v>108.7</v>
      </c>
      <c r="D9" s="45" t="n">
        <v>111</v>
      </c>
      <c r="E9" s="45" t="n">
        <v>117.3</v>
      </c>
      <c r="F9" s="45" t="n">
        <v>117.7</v>
      </c>
      <c r="G9" s="45" t="n">
        <v>105.5</v>
      </c>
      <c r="H9" s="45" t="n">
        <v>103.66</v>
      </c>
      <c r="I9" s="45" t="n">
        <v>102.21</v>
      </c>
      <c r="J9" s="45" t="n">
        <v>101.04</v>
      </c>
      <c r="K9" s="45" t="n">
        <v>103.48</v>
      </c>
      <c r="L9" s="45" t="n">
        <v>100.03</v>
      </c>
      <c r="M9" s="45" t="n">
        <v>98.54</v>
      </c>
      <c r="N9" s="45" t="n">
        <v>98.91</v>
      </c>
      <c r="O9" s="45" t="n">
        <v>100.93</v>
      </c>
      <c r="P9" s="45" t="n">
        <v>102.43</v>
      </c>
      <c r="Q9" s="45" t="n">
        <v>110.91</v>
      </c>
      <c r="R9" s="104" t="n">
        <v>81.21</v>
      </c>
      <c r="S9" s="40" t="n">
        <f aca="false">(R9-Q9)/Q9*100</f>
        <v>-26.7784690289424</v>
      </c>
      <c r="T9" s="40" t="n">
        <f aca="false">(R9-M9)/M9*100</f>
        <v>-17.5867667952101</v>
      </c>
    </row>
    <row r="10" customFormat="false" ht="15" hidden="false" customHeight="false" outlineLevel="0" collapsed="false">
      <c r="A10" s="31" t="s">
        <v>258</v>
      </c>
      <c r="B10" s="45" t="n">
        <v>163.1</v>
      </c>
      <c r="C10" s="45" t="n">
        <v>171</v>
      </c>
      <c r="D10" s="45" t="n">
        <v>178.2</v>
      </c>
      <c r="E10" s="45" t="n">
        <v>188.7</v>
      </c>
      <c r="F10" s="45" t="n">
        <v>185.9</v>
      </c>
      <c r="G10" s="45" t="n">
        <v>175.3</v>
      </c>
      <c r="H10" s="45" t="n">
        <v>151.08</v>
      </c>
      <c r="I10" s="45" t="n">
        <v>147.62</v>
      </c>
      <c r="J10" s="45" t="n">
        <v>138.87</v>
      </c>
      <c r="K10" s="45" t="n">
        <v>140.66</v>
      </c>
      <c r="L10" s="45" t="n">
        <v>139.8</v>
      </c>
      <c r="M10" s="45" t="n">
        <v>147.82</v>
      </c>
      <c r="N10" s="45" t="n">
        <v>149.02</v>
      </c>
      <c r="O10" s="45" t="n">
        <v>145.47</v>
      </c>
      <c r="P10" s="45" t="n">
        <v>142.7</v>
      </c>
      <c r="Q10" s="45" t="n">
        <v>141.01</v>
      </c>
      <c r="R10" s="104" t="n">
        <v>111.85</v>
      </c>
      <c r="S10" s="40" t="n">
        <f aca="false">(R10-Q10)/Q10*100</f>
        <v>-20.6793844408198</v>
      </c>
      <c r="T10" s="40" t="n">
        <f aca="false">(R10-M10)/M10*100</f>
        <v>-24.3336490326072</v>
      </c>
    </row>
    <row r="11" customFormat="false" ht="15.75" hidden="false" customHeight="false" outlineLevel="0" collapsed="false">
      <c r="A11" s="32" t="s">
        <v>206</v>
      </c>
      <c r="B11" s="132" t="n">
        <v>359.2</v>
      </c>
      <c r="C11" s="132" t="n">
        <v>374.1</v>
      </c>
      <c r="D11" s="132" t="n">
        <v>384.3</v>
      </c>
      <c r="E11" s="132" t="n">
        <v>389.4</v>
      </c>
      <c r="F11" s="132" t="n">
        <v>385.6</v>
      </c>
      <c r="G11" s="132" t="n">
        <v>376.5</v>
      </c>
      <c r="H11" s="133" t="n">
        <v>346.41</v>
      </c>
      <c r="I11" s="133" t="n">
        <v>338.09</v>
      </c>
      <c r="J11" s="133" t="n">
        <v>326.97</v>
      </c>
      <c r="K11" s="133" t="n">
        <v>331.69</v>
      </c>
      <c r="L11" s="133" t="n">
        <v>336.15</v>
      </c>
      <c r="M11" s="133" t="n">
        <v>341.39</v>
      </c>
      <c r="N11" s="133" t="n">
        <v>337.28</v>
      </c>
      <c r="O11" s="133" t="n">
        <v>334.29</v>
      </c>
      <c r="P11" s="133" t="n">
        <v>331.4</v>
      </c>
      <c r="Q11" s="133" t="n">
        <v>336.42</v>
      </c>
      <c r="R11" s="133" t="n">
        <v>255.72</v>
      </c>
      <c r="S11" s="40" t="n">
        <f aca="false">(R11-Q11)/Q11*100</f>
        <v>-23.987872302479</v>
      </c>
      <c r="T11" s="40" t="n">
        <f aca="false">(R11-M11)/M11*100</f>
        <v>-25.0944667389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20-03-16T15:54:20Z</cp:lastPrinted>
  <dcterms:modified xsi:type="dcterms:W3CDTF">2022-07-14T09: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1-08-20T12:57:22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2-03-15T09:10:44Z</vt:filetime>
  </property>
  <property fmtid="{D5CDD505-2E9C-101B-9397-08002B2CF9AE}" pid="13" name="Objective-FileNumber">
    <vt:lpwstr/>
  </property>
  <property fmtid="{D5CDD505-2E9C-101B-9397-08002B2CF9AE}" pid="14" name="Objective-Id">
    <vt:lpwstr>A34404391</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2-03-15T09:10:44Z</vt:filetime>
  </property>
  <property fmtid="{D5CDD505-2E9C-101B-9397-08002B2CF9AE}" pid="18" name="Objective-Owner">
    <vt:lpwstr>Knight, Andrew A (U016789)</vt:lpwstr>
  </property>
  <property fmtid="{D5CDD505-2E9C-101B-9397-08002B2CF9AE}" pid="19" name="Objective-Parent">
    <vt:lpwstr>Transport Scotland: Scottish Transport Statistics: 2021: Research and analysis: Transport: 2020-2025</vt:lpwstr>
  </property>
  <property fmtid="{D5CDD505-2E9C-101B-9397-08002B2CF9AE}" pid="20" name="Objective-Path">
    <vt:lpwstr>Objective Global Folder:SG File Plan:Business and industry:Transport:General:Research and analysis: Transport - general:Transport Scotland: Scottish Transport Statistics: 2021: Research and analysis: Transport: 2020-2025:</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2 - Bus and Coach travel - Reference tables</vt:lpwstr>
  </property>
  <property fmtid="{D5CDD505-2E9C-101B-9397-08002B2CF9AE}" pid="28" name="Objective-Version">
    <vt:lpwstr>21.0</vt:lpwstr>
  </property>
  <property fmtid="{D5CDD505-2E9C-101B-9397-08002B2CF9AE}" pid="29" name="Objective-VersionComment">
    <vt:lpwstr/>
  </property>
  <property fmtid="{D5CDD505-2E9C-101B-9397-08002B2CF9AE}" pid="30" name="Objective-VersionNumber">
    <vt:r8>22</vt:r8>
  </property>
</Properties>
</file>