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2.xml.rels" ContentType="application/vnd.openxmlformats-package.relationships+xml"/>
  <Override PartName="/xl/worksheets/_rels/sheet57.xml.rels" ContentType="application/vnd.openxmlformats-package.relationships+xml"/>
  <Override PartName="/xl/worksheets/_rels/sheet48.xml.rels" ContentType="application/vnd.openxmlformats-package.relationships+xml"/>
  <Override PartName="/xl/worksheets/_rels/sheet47.xml.rels" ContentType="application/vnd.openxmlformats-package.relationships+xml"/>
  <Override PartName="/xl/worksheets/_rels/sheet63.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55.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51.xml.rels" ContentType="application/vnd.openxmlformats-package.relationships+xml"/>
  <Override PartName="/xl/worksheets/_rels/sheet45.xml.rels" ContentType="application/vnd.openxmlformats-package.relationships+xml"/>
  <Override PartName="/xl/worksheets/_rels/sheet43.xml.rels" ContentType="application/vnd.openxmlformats-package.relationships+xml"/>
  <Override PartName="/xl/worksheets/_rels/sheet56.xml.rels" ContentType="application/vnd.openxmlformats-package.relationships+xml"/>
  <Override PartName="/xl/worksheets/_rels/sheet64.xml.rels" ContentType="application/vnd.openxmlformats-package.relationships+xml"/>
  <Override PartName="/xl/worksheets/_rels/sheet61.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59.xml.rels" ContentType="application/vnd.openxmlformats-package.relationships+xml"/>
  <Override PartName="/xl/worksheets/_rels/sheet60.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22.xml.rels" ContentType="application/vnd.openxmlformats-package.relationships+xml"/>
  <Override PartName="/xl/charts/_rels/chart18.xml.rels" ContentType="application/vnd.openxmlformats-package.relationships+xml"/>
  <Override PartName="/xl/charts/_rels/chart21.xml.rels" ContentType="application/vnd.openxmlformats-package.relationships+xml"/>
  <Override PartName="/xl/charts/_rels/chart7.xml.rels" ContentType="application/vnd.openxmlformats-package.relationships+xml"/>
  <Override PartName="/xl/charts/_rels/chart19.xml.rels" ContentType="application/vnd.openxmlformats-package.relationships+xml"/>
  <Override PartName="/xl/charts/_rels/chart23.xml.rels" ContentType="application/vnd.openxmlformats-package.relationships+xml"/>
  <Override PartName="/xl/charts/_rels/chart26.xml.rels" ContentType="application/vnd.openxmlformats-package.relationships+xml"/>
  <Override PartName="/xl/charts/_rels/chart9.xml.rels" ContentType="application/vnd.openxmlformats-package.relationships+xml"/>
  <Override PartName="/xl/charts/_rels/chart11.xml.rels" ContentType="application/vnd.openxmlformats-package.relationships+xml"/>
  <Override PartName="/xl/charts/chart24.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charts/chart2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9.png" ContentType="image/png"/>
  <Override PartName="/xl/media/image17.wmf" ContentType="image/x-wmf"/>
  <Override PartName="/xl/media/image13.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15.wmf" ContentType="image/x-wmf"/>
  <Override PartName="/xl/media/image7.png" ContentType="image/png"/>
  <Override PartName="/xl/media/image12.png" ContentType="image/png"/>
  <Override PartName="/xl/media/image8.png" ContentType="image/png"/>
  <Override PartName="/xl/media/image16.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ml.chartshapes+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4"/>
  </bookViews>
  <sheets>
    <sheet name="Contents" sheetId="1" state="visible" r:id="rId2"/>
    <sheet name="Data for figures" sheetId="2" state="hidden" r:id="rId3"/>
    <sheet name="Data for figure 15" sheetId="3" state="hidden" r:id="rId4"/>
    <sheet name="pop" sheetId="4" state="hidden" r:id="rId5"/>
    <sheet name="S1 Numbers" sheetId="5" state="visible" r:id="rId6"/>
    <sheet name="Table S2 Index" sheetId="6" state="visible" r:id="rId7"/>
    <sheet name="S3 SHS" sheetId="7" state="visible" r:id="rId8"/>
    <sheet name="S4 Cross Border" sheetId="8" state="visible" r:id="rId9"/>
    <sheet name="Table SGB1 comp num" sheetId="9" state="visible" r:id="rId10"/>
    <sheet name="Table SGB2 comp index" sheetId="10" state="visible" r:id="rId11"/>
    <sheet name="Table SGB3 comp rel. to pop." sheetId="11" state="visible" r:id="rId12"/>
    <sheet name="H1 passenger" sheetId="12" state="visible" r:id="rId13"/>
    <sheet name="H2 a freight tonnes" sheetId="13" state="visible" r:id="rId14"/>
    <sheet name="H2 b freight tonne km" sheetId="14" state="visible" r:id="rId15"/>
    <sheet name="H3 traffic" sheetId="15" state="visible" r:id="rId16"/>
    <sheet name="H4 other" sheetId="16" state="visible" r:id="rId17"/>
    <sheet name="Table 1-3" sheetId="17" state="visible" r:id="rId18"/>
    <sheet name="Table 4-5" sheetId="18" state="visible" r:id="rId19"/>
    <sheet name="Table 6" sheetId="19" state="visible" r:id="rId20"/>
    <sheet name="Table 7-9" sheetId="20" state="visible" r:id="rId21"/>
    <sheet name="Table 10-11" sheetId="21" state="visible" r:id="rId22"/>
    <sheet name="Table 12" sheetId="22" state="visible" r:id="rId23"/>
    <sheet name="Table 13" sheetId="23" state="visible" r:id="rId24"/>
    <sheet name="Table 14" sheetId="24" state="visible" r:id="rId25"/>
    <sheet name="Table 15-16" sheetId="25" state="visible" r:id="rId26"/>
    <sheet name="Table 17" sheetId="26" state="visible" r:id="rId27"/>
    <sheet name="Table 18" sheetId="27" state="visible" r:id="rId28"/>
    <sheet name="Table 19" sheetId="28" state="visible" r:id="rId29"/>
    <sheet name="Table 20-21" sheetId="29" state="visible" r:id="rId30"/>
    <sheet name="Table 22-23" sheetId="30" state="visible" r:id="rId31"/>
    <sheet name="Table 24" sheetId="31" state="visible" r:id="rId32"/>
    <sheet name="Table 25" sheetId="32" state="visible" r:id="rId33"/>
    <sheet name="Table 26" sheetId="33" state="visible" r:id="rId34"/>
    <sheet name="Table 27" sheetId="34" state="visible" r:id="rId35"/>
    <sheet name="Table 28-29" sheetId="35" state="visible" r:id="rId36"/>
    <sheet name="Table 30-31" sheetId="36" state="visible" r:id="rId37"/>
    <sheet name="Table 32" sheetId="37" state="visible" r:id="rId38"/>
    <sheet name="Table 33" sheetId="38" state="visible" r:id="rId39"/>
    <sheet name="Table 34" sheetId="39" state="visible" r:id="rId40"/>
    <sheet name="Table 35" sheetId="40" state="visible" r:id="rId41"/>
    <sheet name="Table 36" sheetId="41" state="visible" r:id="rId42"/>
    <sheet name="Figures 1, 2" sheetId="42" state="visible" r:id="rId43"/>
    <sheet name="Figures 3, 4" sheetId="43" state="visible" r:id="rId44"/>
    <sheet name="Data for figs 4, 10" sheetId="44" state="hidden" r:id="rId45"/>
    <sheet name="Figure 5" sheetId="45" state="visible" r:id="rId46"/>
    <sheet name="Fgiures 6, 7" sheetId="46" state="visible" r:id="rId47"/>
    <sheet name="Figures 8, 9" sheetId="47" state="visible" r:id="rId48"/>
    <sheet name="Figure 10" sheetId="48" state="visible" r:id="rId49"/>
    <sheet name="Figure 11" sheetId="49" state="visible" r:id="rId50"/>
    <sheet name="Figure 12" sheetId="50" state="visible" r:id="rId51"/>
    <sheet name="Figures 13, 14" sheetId="51" state="visible" r:id="rId52"/>
    <sheet name="Figures 15, 16" sheetId="52" state="visible" r:id="rId53"/>
    <sheet name="Data for figs 13,15" sheetId="53" state="hidden" r:id="rId54"/>
    <sheet name="Data for Figs 3, 14, 16" sheetId="54" state="hidden" r:id="rId55"/>
    <sheet name="Figure 17" sheetId="55" state="visible" r:id="rId56"/>
    <sheet name="Figure 18a) and b)" sheetId="56" state="visible" r:id="rId57"/>
    <sheet name="Figure 19" sheetId="57" state="visible" r:id="rId58"/>
    <sheet name="Figure 20a) and b)" sheetId="58" state="visible" r:id="rId59"/>
    <sheet name="Figure 21" sheetId="59" state="visible" r:id="rId60"/>
    <sheet name="Figure 22" sheetId="60" state="visible" r:id="rId61"/>
    <sheet name="Figure 23" sheetId="61" state="visible" r:id="rId62"/>
    <sheet name="Figure 24" sheetId="62" state="visible" r:id="rId63"/>
    <sheet name="Figure 25" sheetId="63" state="visible" r:id="rId64"/>
    <sheet name="Figures 26, 27" sheetId="64" state="visible" r:id="rId65"/>
    <sheet name="data for figures 26, 27" sheetId="65" state="hidden" r:id="rId66"/>
    <sheet name="cross border - additional table" sheetId="66" state="visible" r:id="rId67"/>
    <sheet name="Figure 23 data" sheetId="67" state="hidden" r:id="rId68"/>
  </sheets>
  <externalReferences>
    <externalReference r:id="rId69"/>
  </externalReferences>
  <definedNames>
    <definedName function="false" hidden="false" localSheetId="0" name="_xlnm.Print_Area" vbProcedure="false">Contents!$A$1:$C$94</definedName>
    <definedName function="false" hidden="false" localSheetId="65" name="_xlnm.Print_Area" vbProcedure="false">'cross border - additional table'!$A$1:$P$94</definedName>
    <definedName function="false" hidden="false" localSheetId="43" name="_xlnm.Print_Area" vbProcedure="false">'Data for figs 4, 10'!$A$1:$Q$3</definedName>
    <definedName function="false" hidden="false" localSheetId="45" name="_xlnm.Print_Area" vbProcedure="false">'Fgiures 6, 7'!$A$1:$K$57</definedName>
    <definedName function="false" hidden="false" localSheetId="49" name="_xlnm.Print_Area" vbProcedure="false">'Figure 12'!$A$1:$K$60</definedName>
    <definedName function="false" hidden="false" localSheetId="55" name="_xlnm.Print_Area" vbProcedure="false">'Figure 18a) and b)'!$A$1:$Q$24</definedName>
    <definedName function="false" hidden="false" localSheetId="61" name="_xlnm.Print_Area" vbProcedure="false">'Figure 24'!$A$1:$N$32</definedName>
    <definedName function="false" hidden="false" localSheetId="62" name="_xlnm.Print_Area" vbProcedure="false">'Figure 25'!$A$1:$N$34</definedName>
    <definedName function="false" hidden="false" localSheetId="44" name="_xlnm.Print_Area" vbProcedure="false">'Figure 5'!$A$1:$L$34</definedName>
    <definedName function="false" hidden="false" localSheetId="41" name="_xlnm.Print_Area" vbProcedure="false">'Figures 1, 2'!$A$1:$Q$91</definedName>
    <definedName function="false" hidden="false" localSheetId="50" name="_xlnm.Print_Area" vbProcedure="false">'Figures 13, 14'!$A$1:$K$57</definedName>
    <definedName function="false" hidden="false" localSheetId="51" name="_xlnm.Print_Area" vbProcedure="false">'Figures 15, 16'!$A$1:$M$58</definedName>
    <definedName function="false" hidden="false" localSheetId="63" name="_xlnm.Print_Area" vbProcedure="false">'Figures 26, 27'!$A$1:$L$63</definedName>
    <definedName function="false" hidden="false" localSheetId="42" name="_xlnm.Print_Area" vbProcedure="false">'Figures 3, 4'!$A$1:$L$138</definedName>
    <definedName function="false" hidden="false" localSheetId="46" name="_xlnm.Print_Area" vbProcedure="false">'Figures 8, 9'!$A$1:$K$57</definedName>
    <definedName function="false" hidden="false" localSheetId="11" name="_xlnm.Print_Area" vbProcedure="false">'H1 passenger'!$A$1:$M$72</definedName>
    <definedName function="false" hidden="false" localSheetId="12" name="_xlnm.Print_Area" vbProcedure="false">'H2 a freight tonnes'!$A$1:$O$79</definedName>
    <definedName function="false" hidden="false" localSheetId="13" name="_xlnm.Print_Area" vbProcedure="false">'H2 b freight tonne km'!$A$1:$G$78</definedName>
    <definedName function="false" hidden="false" localSheetId="15" name="_xlnm.Print_Area" vbProcedure="false">'H4 other'!$A$1:$I$69</definedName>
    <definedName function="false" hidden="false" localSheetId="4" name="_xlnm.Print_Area" vbProcedure="false">'S1 Numbers'!$A$1:$N$70</definedName>
    <definedName function="false" hidden="false" localSheetId="6" name="_xlnm.Print_Area" vbProcedure="false">'S3 SHS'!$A$1:$O$102</definedName>
    <definedName function="false" hidden="false" localSheetId="7" name="_xlnm.Print_Area" vbProcedure="false">'S4 Cross Border'!$A$1:$N$79</definedName>
    <definedName function="false" hidden="false" localSheetId="26" name="_xlnm.Print_Area" vbProcedure="false">'Table 18'!$A$1:$K$40</definedName>
    <definedName function="false" hidden="false" localSheetId="29" name="_xlnm.Print_Area" vbProcedure="false">'Table 22-23'!$A$1:$G$34</definedName>
    <definedName function="false" hidden="false" localSheetId="5" name="_xlnm.Print_Area" vbProcedure="false">'Table S2 Index'!$A$1:$M$69</definedName>
    <definedName function="false" hidden="false" localSheetId="8" name="_xlnm.Print_Area" vbProcedure="false">'Table SGB1 comp num'!$A$1:$N$79</definedName>
    <definedName function="false" hidden="false" localSheetId="9" name="_xlnm.Print_Area" vbProcedure="false">'Table SGB2 comp index'!$A$1:$O$71</definedName>
    <definedName function="false" hidden="false" localSheetId="10" name="_xlnm.Print_Area" vbProcedure="false">'Table SGB3 comp rel. to pop.'!$A$1:$O$62</definedName>
    <definedName function="false" hidden="false" name="compnum" vbProcedure="false">#REF!</definedName>
    <definedName function="false" hidden="false" name="KEYA" vbProcedure="false">#REF!</definedName>
    <definedName function="false" hidden="false" localSheetId="0" name="compnum" vbProcedure="false">#REF!</definedName>
    <definedName function="false" hidden="false" localSheetId="7" name="compnum" vbProcedure="false">'[1]Table SGB1 comp num'!$AF$38</definedName>
    <definedName function="false" hidden="false" localSheetId="16" name="_Ref210208046" vbProcedure="false">#REF!</definedName>
    <definedName function="false" hidden="false" localSheetId="16" name="_Ref210208187" vbProcedure="false">'Table 1-3'!$A$1</definedName>
    <definedName function="false" hidden="false" localSheetId="16" name="_Ref210442409" vbProcedure="false">#REF!</definedName>
    <definedName function="false" hidden="false" localSheetId="16" name="_Toc210440380" vbProcedure="false">#REF!</definedName>
    <definedName function="false" hidden="false" localSheetId="17" name="_Ref210442096" vbProcedure="false">#REF!</definedName>
    <definedName function="false" hidden="false" localSheetId="17" name="_Ref210443218" vbProcedure="false">#REF!</definedName>
    <definedName function="false" hidden="false" localSheetId="17" name="_Ref210443270" vbProcedure="false">'Table 4-5'!$A$1</definedName>
    <definedName function="false" hidden="false" localSheetId="18" name="_Ref210446629" vbProcedure="false">'Table 6'!$A$1</definedName>
    <definedName function="false" hidden="false" localSheetId="23" name="_Toc210813038" vbProcedure="false">#REF!</definedName>
    <definedName function="false" hidden="false" localSheetId="24" name="_Ref210447101" vbProcedure="false">'Table 15-16'!$A$1</definedName>
    <definedName function="false" hidden="false" localSheetId="24" name="_Ref210447136" vbProcedure="false">'Table 15-16'!$A$27</definedName>
    <definedName function="false" hidden="false" localSheetId="25" name="_Ref210208077" vbProcedure="false">'Table 17'!$A$1</definedName>
    <definedName function="false" hidden="false" localSheetId="26" name="_Ref210208270" vbProcedure="false">'Table 18'!$A$1</definedName>
    <definedName function="false" hidden="false" localSheetId="27" name="_Ref210209572" vbProcedure="false">'Table 19'!$A$1</definedName>
    <definedName function="false" hidden="false" localSheetId="30" name="compnum" vbProcedure="false">#REF!</definedName>
    <definedName function="false" hidden="false" localSheetId="30" name="_Ref210446092" vbProcedure="false">'Table 24'!$A$1</definedName>
    <definedName function="false" hidden="false" localSheetId="31" name="Excel_BuiltIn__FilterDatabase" vbProcedure="false">'Table 25'!$A$30:$F$51</definedName>
    <definedName function="false" hidden="false" localSheetId="32" name="_Ref210443140" vbProcedure="false">'Table 26'!$A$1</definedName>
    <definedName function="false" hidden="false" localSheetId="33" name="_Ref210441470" vbProcedure="false">'Table 27'!$A$1</definedName>
    <definedName function="false" hidden="false" localSheetId="35" name="_Ref210443289" vbProcedure="false">'Table 30-31'!$A$1</definedName>
    <definedName function="false" hidden="false" localSheetId="35" name="_Ref210443311" vbProcedure="false">'Table 30-31'!$A$21</definedName>
    <definedName function="false" hidden="false" localSheetId="36" name="_Ref210449585" vbProcedure="false">'Table 32'!$A$1</definedName>
    <definedName function="false" hidden="false" localSheetId="39" name="_Ref210447186" vbProcedure="false">'Table 35'!$A$1</definedName>
    <definedName function="false" hidden="false" localSheetId="39" name="_Ref210447201" vbProcedure="false">'Table 34'!$A$1</definedName>
    <definedName function="false" hidden="false" localSheetId="39" name="_Ref210451935" vbProcedure="false">'Table 36'!$A$1</definedName>
    <definedName function="false" hidden="false" localSheetId="39" name="_Toc191201972" vbProcedure="false">'Table 36'!$A$43</definedName>
    <definedName function="false" hidden="false" localSheetId="39" name="_Toc210813043" vbProcedure="false">'Table 33'!$A$1</definedName>
    <definedName function="false" hidden="false" localSheetId="52" name="Excel_BuiltIn_Print_Area" vbProcedure="false">#REF!</definedName>
    <definedName function="false" hidden="false" localSheetId="53" name="Excel_BuiltIn_Print_Area" vbProcedure="false">#REF!</definedName>
    <definedName function="false" hidden="false" localSheetId="64" name="Excel_BuiltIn_Print_Area" vbProcedure="false">#REF!</definedName>
    <definedName function="false" hidden="false" localSheetId="66" name="compnum" vbProcedure="false">#REF!</definedName>
    <definedName function="false" hidden="false" localSheetId="66" name="_Ref210449585" vbProcedure="false">'Figure 23 dat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5" uniqueCount="1205">
  <si>
    <t xml:space="preserve">Contents - Travel and Transport in Scotland 2010 - Tables</t>
  </si>
  <si>
    <t xml:space="preserve">Title of Table</t>
  </si>
  <si>
    <t xml:space="preserve">2010 (NEW) </t>
  </si>
  <si>
    <t xml:space="preserve">2009 (OLD)*</t>
  </si>
  <si>
    <t xml:space="preserve">Summary Tables</t>
  </si>
  <si>
    <t xml:space="preserve">Summary of Transport in Scotland</t>
  </si>
  <si>
    <t xml:space="preserve">Table S1</t>
  </si>
  <si>
    <t xml:space="preserve">Summary of Transport in Scotland - index numbers</t>
  </si>
  <si>
    <t xml:space="preserve">Table S2</t>
  </si>
  <si>
    <t xml:space="preserve">Summary of Scottish Household Survey results</t>
  </si>
  <si>
    <t xml:space="preserve">Table S3</t>
  </si>
  <si>
    <t xml:space="preserve">Summary of cross-border transport</t>
  </si>
  <si>
    <t xml:space="preserve">Table S4</t>
  </si>
  <si>
    <t xml:space="preserve">Comparisons of Scotland and Great Britain (or the UK) - numbers</t>
  </si>
  <si>
    <t xml:space="preserve">Table SGB1</t>
  </si>
  <si>
    <t xml:space="preserve">Comparisons of Scotland and Great Britain (or UK) - index numbers</t>
  </si>
  <si>
    <t xml:space="preserve">Table SGB2</t>
  </si>
  <si>
    <t xml:space="preserve"> </t>
  </si>
  <si>
    <t xml:space="preserve">Comparisons of Scotland and Great Britain (or UK) - relative to the population</t>
  </si>
  <si>
    <t xml:space="preserve">Table SGB3</t>
  </si>
  <si>
    <t xml:space="preserve">Summary of passenger traffic</t>
  </si>
  <si>
    <t xml:space="preserve">Table H1</t>
  </si>
  <si>
    <t xml:space="preserve">Summary of freight traffic - freight lifted</t>
  </si>
  <si>
    <t xml:space="preserve">Table H2a</t>
  </si>
  <si>
    <t xml:space="preserve">Summary of freight traffic - freight moved</t>
  </si>
  <si>
    <t xml:space="preserve">Table H2b</t>
  </si>
  <si>
    <t xml:space="preserve">Traffic estimates</t>
  </si>
  <si>
    <t xml:space="preserve">Table H3</t>
  </si>
  <si>
    <t xml:space="preserve">Other vehicle related statistics</t>
  </si>
  <si>
    <t xml:space="preserve">Table H4</t>
  </si>
  <si>
    <t xml:space="preserve">Time Series</t>
  </si>
  <si>
    <t xml:space="preserve">Employed adults place of work</t>
  </si>
  <si>
    <t xml:space="preserve">Table 1</t>
  </si>
  <si>
    <t xml:space="preserve">Employed adults not working from home - usual method of travel to work - by mode</t>
  </si>
  <si>
    <t xml:space="preserve">Table 2</t>
  </si>
  <si>
    <t xml:space="preserve">Pupils in full time-time education at school - usual method of travel to school</t>
  </si>
  <si>
    <t xml:space="preserve">Table 3</t>
  </si>
  <si>
    <t xml:space="preserve">Households with cars and bicycles available for private use</t>
  </si>
  <si>
    <t xml:space="preserve">Table 4</t>
  </si>
  <si>
    <t xml:space="preserve">People aged 17 or over - those who hold full drivers license</t>
  </si>
  <si>
    <t xml:space="preserve">Table 5</t>
  </si>
  <si>
    <t xml:space="preserve">People aged 17 or over - frequency of driving</t>
  </si>
  <si>
    <t xml:space="preserve">Table 6</t>
  </si>
  <si>
    <t xml:space="preserve">Amount spent on fuel in the past month</t>
  </si>
  <si>
    <t xml:space="preserve">Table 7</t>
  </si>
  <si>
    <t xml:space="preserve">Frequency of walking in previous 7 days</t>
  </si>
  <si>
    <t xml:space="preserve">Table 8</t>
  </si>
  <si>
    <t xml:space="preserve">Households' bus facilities</t>
  </si>
  <si>
    <t xml:space="preserve">Table 9</t>
  </si>
  <si>
    <t xml:space="preserve">Frequency of using local bus and train services in past month</t>
  </si>
  <si>
    <t xml:space="preserve">Table 10</t>
  </si>
  <si>
    <t xml:space="preserve">Possession of a concessionary fare pass</t>
  </si>
  <si>
    <t xml:space="preserve">Table 11</t>
  </si>
  <si>
    <t xml:space="preserve">Adults with limited mobility</t>
  </si>
  <si>
    <t xml:space="preserve">Table 12</t>
  </si>
  <si>
    <t xml:space="preserve">Travel to Work</t>
  </si>
  <si>
    <t xml:space="preserve">Employed adults not working from home - usual method of travel to work - by gender, age, earnings etc.</t>
  </si>
  <si>
    <t xml:space="preserve">Table 13</t>
  </si>
  <si>
    <t xml:space="preserve">Traffic congestion</t>
  </si>
  <si>
    <t xml:space="preserve">Table 14</t>
  </si>
  <si>
    <t xml:space="preserve">Journeys carried out on way to/from work</t>
  </si>
  <si>
    <t xml:space="preserve">Table 15</t>
  </si>
  <si>
    <t xml:space="preserve">How random adult travelled to work a year ago by main mode of travel</t>
  </si>
  <si>
    <t xml:space="preserve">Table 16</t>
  </si>
  <si>
    <t xml:space="preserve">Car sharing journeys to work</t>
  </si>
  <si>
    <t xml:space="preserve">Table 17</t>
  </si>
  <si>
    <t xml:space="preserve">Whether workplace has a travel plan</t>
  </si>
  <si>
    <t xml:space="preserve">Table 18</t>
  </si>
  <si>
    <t xml:space="preserve">Employed adults method of travel to work and whether they could use public transport, 2010</t>
  </si>
  <si>
    <t xml:space="preserve">NEW</t>
  </si>
  <si>
    <t xml:space="preserve">Reasons why public transport cannot be used when travelling to work</t>
  </si>
  <si>
    <t xml:space="preserve">Table 19</t>
  </si>
  <si>
    <t xml:space="preserve">Travel to School</t>
  </si>
  <si>
    <t xml:space="preserve">School children in full time education - usual method of travel to school</t>
  </si>
  <si>
    <t xml:space="preserve">Table 20</t>
  </si>
  <si>
    <t xml:space="preserve">Reasons for transport choice to schoolchildren's full time education establishment</t>
  </si>
  <si>
    <t xml:space="preserve">Table 21</t>
  </si>
  <si>
    <t xml:space="preserve">Reasons why public transport is not used by school children</t>
  </si>
  <si>
    <t xml:space="preserve">Table 22</t>
  </si>
  <si>
    <t xml:space="preserve">Driving, Walking &amp; Access to Cars &amp; Bicycles</t>
  </si>
  <si>
    <t xml:space="preserve">Table 23</t>
  </si>
  <si>
    <t xml:space="preserve">People ages 17 or over that hold a full drivers licence by gender, age, earnings etc.</t>
  </si>
  <si>
    <t xml:space="preserve">Table 24</t>
  </si>
  <si>
    <t xml:space="preserve">People ages 17+ frequency of driving</t>
  </si>
  <si>
    <t xml:space="preserve">Table 25</t>
  </si>
  <si>
    <t xml:space="preserve">Part driving/parking journeys</t>
  </si>
  <si>
    <t xml:space="preserve">Table 26</t>
  </si>
  <si>
    <t xml:space="preserve">Mode of transport used in conjunction with driving by where parked</t>
  </si>
  <si>
    <t xml:space="preserve">Table 27</t>
  </si>
  <si>
    <t xml:space="preserve">Concerns with traffic growth</t>
  </si>
  <si>
    <t xml:space="preserve">Table 28</t>
  </si>
  <si>
    <t xml:space="preserve">Incidents of road rage directed at respondents in past year</t>
  </si>
  <si>
    <t xml:space="preserve">Table 29</t>
  </si>
  <si>
    <t xml:space="preserve">Frequency of walking in previous 7 days by gender, age, earnings etc.</t>
  </si>
  <si>
    <t xml:space="preserve">Table 30</t>
  </si>
  <si>
    <t xml:space="preserve">Reasons why do not cycle to work and why do not have a bicycle</t>
  </si>
  <si>
    <t xml:space="preserve">Public Transport</t>
  </si>
  <si>
    <t xml:space="preserve">Households' bus availability</t>
  </si>
  <si>
    <t xml:space="preserve">Table 31</t>
  </si>
  <si>
    <t xml:space="preserve">Adults use of local bus and train services in the past month</t>
  </si>
  <si>
    <t xml:space="preserve">Table 32</t>
  </si>
  <si>
    <t xml:space="preserve">Adults (16+) who have used the bus in the previous month, views on their local bus services</t>
  </si>
  <si>
    <t xml:space="preserve">Table 33</t>
  </si>
  <si>
    <t xml:space="preserve">Adults (16+) who have used the train in the previous month, views on their local train services</t>
  </si>
  <si>
    <t xml:space="preserve">Table 34</t>
  </si>
  <si>
    <t xml:space="preserve">Possession of a concessionary fare pass for all adults aged 16+</t>
  </si>
  <si>
    <t xml:space="preserve">Table 35</t>
  </si>
  <si>
    <t xml:space="preserve">Possession of a concessionary fare pass for all adults aged 60+</t>
  </si>
  <si>
    <t xml:space="preserve">Table 36</t>
  </si>
  <si>
    <t xml:space="preserve">Access to Services</t>
  </si>
  <si>
    <t xml:space="preserve">Access to services that respondents thought were very or fairly convenient</t>
  </si>
  <si>
    <t xml:space="preserve">Table 37</t>
  </si>
  <si>
    <t xml:space="preserve">How adults normally travel to a doctors surgery</t>
  </si>
  <si>
    <t xml:space="preserve">Table 38</t>
  </si>
  <si>
    <t xml:space="preserve">How adults normally travel to a hospital outpatients department</t>
  </si>
  <si>
    <t xml:space="preserve">Table 39</t>
  </si>
  <si>
    <t xml:space="preserve">How adults normally travel to a dentist</t>
  </si>
  <si>
    <t xml:space="preserve">Table 40</t>
  </si>
  <si>
    <t xml:space="preserve">Sampling Variability</t>
  </si>
  <si>
    <t xml:space="preserve">95% confident limits for estimates, based on SHS sub-sample sizes</t>
  </si>
  <si>
    <t xml:space="preserve">Table 41</t>
  </si>
  <si>
    <t xml:space="preserve">Charts</t>
  </si>
  <si>
    <t xml:space="preserve">Figure 1: Vehicles licensed in Scotland</t>
  </si>
  <si>
    <t xml:space="preserve">Figure 1</t>
  </si>
  <si>
    <t xml:space="preserve">Figure 2: New registrations of vehicles in Scotland</t>
  </si>
  <si>
    <t xml:space="preserve">Figure 2</t>
  </si>
  <si>
    <t xml:space="preserve">Figure 3: Vehicles licensed per 100 population</t>
  </si>
  <si>
    <t xml:space="preserve">Figure 3</t>
  </si>
  <si>
    <t xml:space="preserve">Figure 4: Traffic ( vehicle kilometres) in Scotland</t>
  </si>
  <si>
    <t xml:space="preserve">Figure 4</t>
  </si>
  <si>
    <t xml:space="preserve">Figure 5:  Adults (aged 17+) with a full driving licence by gender, 2010</t>
  </si>
  <si>
    <t xml:space="preserve">Figure 5</t>
  </si>
  <si>
    <t xml:space="preserve">Figure 6:  Household car access by year, 1999 – 2010</t>
  </si>
  <si>
    <t xml:space="preserve">Figure 6</t>
  </si>
  <si>
    <t xml:space="preserve">Figure 7:  Household car access by annual net household income, 2010</t>
  </si>
  <si>
    <t xml:space="preserve">Figure 7</t>
  </si>
  <si>
    <t xml:space="preserve">Figure 8:  Where parked last time used part driving/parking, 2007-2010</t>
  </si>
  <si>
    <t xml:space="preserve">Figure 8</t>
  </si>
  <si>
    <t xml:space="preserve">Figure 9:  Mode of transport used to complete part driving/parking journey, 2007-2010</t>
  </si>
  <si>
    <t xml:space="preserve">Figure 9</t>
  </si>
  <si>
    <t xml:space="preserve">Figure 10:  Reportd road casualties</t>
  </si>
  <si>
    <t xml:space="preserve">Figure 10</t>
  </si>
  <si>
    <t xml:space="preserve">Figure 11: Possession and use of concessionary fare pass, 2010</t>
  </si>
  <si>
    <t xml:space="preserve">Figure 11</t>
  </si>
  <si>
    <t xml:space="preserve">Figure 12: Adults who have used a bus or train in the past month, 2010</t>
  </si>
  <si>
    <t xml:space="preserve">Figure 12</t>
  </si>
  <si>
    <t xml:space="preserve">Figure 13: Passenger numbers: local bus and rail</t>
  </si>
  <si>
    <t xml:space="preserve">Figure 13</t>
  </si>
  <si>
    <t xml:space="preserve">Figure 14: Passenger numbers per head of population: local bus and rail</t>
  </si>
  <si>
    <t xml:space="preserve">Figure 14</t>
  </si>
  <si>
    <t xml:space="preserve">Figure 15: Passenger numbers: rail, air and ferry (selected services)</t>
  </si>
  <si>
    <t xml:space="preserve">Figure 15</t>
  </si>
  <si>
    <t xml:space="preserve">Figure 16: Passenger numbers per head of population: rail and air</t>
  </si>
  <si>
    <t xml:space="preserve">Figure 16</t>
  </si>
  <si>
    <t xml:space="preserve">Figure 17: Walking as a means of transport or for pleasure by urban/rural, 2010</t>
  </si>
  <si>
    <t xml:space="preserve">Figure 17</t>
  </si>
  <si>
    <t xml:space="preserve">Figure 18: Travel to work a) 2000 and b) 2010</t>
  </si>
  <si>
    <t xml:space="preserve">Figure 18</t>
  </si>
  <si>
    <t xml:space="preserve">Figure 19  Main method of travel to work by annual net household income, 2010</t>
  </si>
  <si>
    <t xml:space="preserve">Figure 19</t>
  </si>
  <si>
    <t xml:space="preserve">Figure 20:  Mode of transport to school a) 2000 and b) 2010 </t>
  </si>
  <si>
    <t xml:space="preserve">Figure 20</t>
  </si>
  <si>
    <t xml:space="preserve">Figure 21:  Mode of transport to school by school type, 2010</t>
  </si>
  <si>
    <t xml:space="preserve">Figure 21</t>
  </si>
  <si>
    <t xml:space="preserve">Figure 22:  Respondents who felt that public transport was very or fairly convenient, 2010</t>
  </si>
  <si>
    <t xml:space="preserve">Figure 22</t>
  </si>
  <si>
    <t xml:space="preserve">Figure 23:  Respondents who felt that services were very or fairly convenient by urban/rural split, 2010</t>
  </si>
  <si>
    <t xml:space="preserve">Figure 23</t>
  </si>
  <si>
    <t xml:space="preserve">Figure 24:  Car use to key medical facilities by age, 2010</t>
  </si>
  <si>
    <t xml:space="preserve">Figure 24</t>
  </si>
  <si>
    <t xml:space="preserve">Figure 25:  Adults with limited mobility, 2010</t>
  </si>
  <si>
    <t xml:space="preserve">Figure 25</t>
  </si>
  <si>
    <t xml:space="preserve">Figure 26: Freight lifted: road and coastwise shipping</t>
  </si>
  <si>
    <t xml:space="preserve">Figure 26</t>
  </si>
  <si>
    <t xml:space="preserve">Figure 27: Freight lifted: coastwise shipping, pipelines, inland waterway, rail</t>
  </si>
  <si>
    <t xml:space="preserve">Figure 27</t>
  </si>
  <si>
    <r>
      <rPr>
        <sz val="10"/>
        <rFont val="Arial"/>
        <family val="2"/>
      </rPr>
      <t xml:space="preserve">* </t>
    </r>
    <r>
      <rPr>
        <sz val="8"/>
        <rFont val="Arial"/>
        <family val="2"/>
      </rPr>
      <t xml:space="preserve">As presented in Household Transport in 2009 publication.</t>
    </r>
  </si>
  <si>
    <t xml:space="preserve">Figure 1a) and b) - Travel to work</t>
  </si>
  <si>
    <t xml:space="preserve">Driver</t>
  </si>
  <si>
    <t xml:space="preserve">Passenger</t>
  </si>
  <si>
    <t xml:space="preserve">Walking</t>
  </si>
  <si>
    <t xml:space="preserve">Bus</t>
  </si>
  <si>
    <t xml:space="preserve">Rail, including underground</t>
  </si>
  <si>
    <t xml:space="preserve">Bicycle</t>
  </si>
  <si>
    <t xml:space="preserve">Other</t>
  </si>
  <si>
    <t xml:space="preserve">Figure 3a) and b) - Travel to school</t>
  </si>
  <si>
    <t xml:space="preserve">Car or Van</t>
  </si>
  <si>
    <t xml:space="preserve">Primary</t>
  </si>
  <si>
    <t xml:space="preserve">Secondary</t>
  </si>
  <si>
    <t xml:space="preserve">Walking as a means of transport</t>
  </si>
  <si>
    <t xml:space="preserve">One</t>
  </si>
  <si>
    <t xml:space="preserve">Walking just for pleasure / to keep fit</t>
  </si>
  <si>
    <t xml:space="preserve">None</t>
  </si>
  <si>
    <t xml:space="preserve">1-2 days</t>
  </si>
  <si>
    <t xml:space="preserve">3-5 days</t>
  </si>
  <si>
    <t xml:space="preserve">6-7 days</t>
  </si>
  <si>
    <t xml:space="preserve">plus</t>
  </si>
  <si>
    <t xml:space="preserve"> Large urban areas</t>
  </si>
  <si>
    <t xml:space="preserve"> Other urban</t>
  </si>
  <si>
    <t xml:space="preserve"> Small accessible towns</t>
  </si>
  <si>
    <t xml:space="preserve"> Small remote towns</t>
  </si>
  <si>
    <t xml:space="preserve"> Accessible rural</t>
  </si>
  <si>
    <t xml:space="preserve"> Remote rural</t>
  </si>
  <si>
    <t xml:space="preserve">Frequency of using local bus service in past month</t>
  </si>
  <si>
    <t xml:space="preserve">Used a local bus service in the past month</t>
  </si>
  <si>
    <t xml:space="preserve">Frequency of using local train service in past month</t>
  </si>
  <si>
    <t xml:space="preserve">Used a local train service in the past month</t>
  </si>
  <si>
    <t xml:space="preserve">Almost or every day</t>
  </si>
  <si>
    <t xml:space="preserve">2 or 3 times per week</t>
  </si>
  <si>
    <t xml:space="preserve">Once a week</t>
  </si>
  <si>
    <t xml:space="preserve">Less Often</t>
  </si>
  <si>
    <t xml:space="preserve">Not used </t>
  </si>
  <si>
    <t xml:space="preserve">row percentages</t>
  </si>
  <si>
    <t xml:space="preserve"> Male</t>
  </si>
  <si>
    <t xml:space="preserve"> Female</t>
  </si>
  <si>
    <t xml:space="preserve"> 16-19</t>
  </si>
  <si>
    <t xml:space="preserve"> 20-29</t>
  </si>
  <si>
    <t xml:space="preserve"> 30-39</t>
  </si>
  <si>
    <t xml:space="preserve"> 40-49</t>
  </si>
  <si>
    <t xml:space="preserve"> 50-59</t>
  </si>
  <si>
    <t xml:space="preserve"> 60-69</t>
  </si>
  <si>
    <t xml:space="preserve"> 70-79</t>
  </si>
  <si>
    <t xml:space="preserve"> 80+</t>
  </si>
  <si>
    <t xml:space="preserve">Drives every day</t>
  </si>
  <si>
    <t xml:space="preserve">Drives at least three times a week</t>
  </si>
  <si>
    <t xml:space="preserve">Drives once or twice a week</t>
  </si>
  <si>
    <t xml:space="preserve">Drives less often</t>
  </si>
  <si>
    <t xml:space="preserve">Never drives, but holds full driving licence</t>
  </si>
  <si>
    <t xml:space="preserve">Does not hold full licence</t>
  </si>
  <si>
    <t xml:space="preserve">Every day or almost every day</t>
  </si>
  <si>
    <t xml:space="preserve">At least once a week</t>
  </si>
  <si>
    <t xml:space="preserve">At least once a month</t>
  </si>
  <si>
    <t xml:space="preserve">Not used</t>
  </si>
  <si>
    <t xml:space="preserve">No pass</t>
  </si>
  <si>
    <t xml:space="preserve"> 16 - 39</t>
  </si>
  <si>
    <t xml:space="preserve"> 40 - 49</t>
  </si>
  <si>
    <t xml:space="preserve"> 50 - 59</t>
  </si>
  <si>
    <t xml:space="preserve"> 60 - 64</t>
  </si>
  <si>
    <t xml:space="preserve"> 65 - 69</t>
  </si>
  <si>
    <t xml:space="preserve"> 70 - 74</t>
  </si>
  <si>
    <t xml:space="preserve"> 75 - 79</t>
  </si>
  <si>
    <t xml:space="preserve"> 80 +</t>
  </si>
  <si>
    <t xml:space="preserve">Date for Figure 15: Car use to key medical facilities by age, 2010</t>
  </si>
  <si>
    <t xml:space="preserve">Dentist </t>
  </si>
  <si>
    <t xml:space="preserve">16-29</t>
  </si>
  <si>
    <t xml:space="preserve">Doctor</t>
  </si>
  <si>
    <t xml:space="preserve">Hospital outpatients</t>
  </si>
  <si>
    <t xml:space="preserve">30-39</t>
  </si>
  <si>
    <t xml:space="preserve">40-49</t>
  </si>
  <si>
    <t xml:space="preserve">50-59</t>
  </si>
  <si>
    <t xml:space="preserve">60-69</t>
  </si>
  <si>
    <t xml:space="preserve">70-79</t>
  </si>
  <si>
    <t xml:space="preserve">80+</t>
  </si>
  <si>
    <t xml:space="preserve">Population Estimates</t>
  </si>
  <si>
    <t xml:space="preserve">2000</t>
  </si>
  <si>
    <t xml:space="preserve">England</t>
  </si>
  <si>
    <t xml:space="preserve">-</t>
  </si>
  <si>
    <t xml:space="preserve">Wales </t>
  </si>
  <si>
    <t xml:space="preserve">Scotland</t>
  </si>
  <si>
    <t xml:space="preserve">GB</t>
  </si>
  <si>
    <t xml:space="preserve">NI</t>
  </si>
  <si>
    <t xml:space="preserve">UK</t>
  </si>
  <si>
    <t xml:space="preserve">(1) The UK,GB, NI and E &amp; W figures are based on 2005 mid-year estimates as 2006 not due to be published until August 2007.</t>
  </si>
  <si>
    <r>
      <rPr>
        <b val="true"/>
        <sz val="12"/>
        <rFont val="Arial"/>
        <family val="2"/>
      </rPr>
      <t xml:space="preserve">Table S1 </t>
    </r>
    <r>
      <rPr>
        <sz val="12"/>
        <rFont val="Arial"/>
        <family val="2"/>
      </rPr>
      <t xml:space="preserve"> Summary of Transport in Scotland</t>
    </r>
  </si>
  <si>
    <t xml:space="preserve">  </t>
  </si>
  <si>
    <t xml:space="preserve">Numbers</t>
  </si>
  <si>
    <t xml:space="preserve">Vehicles Licensed</t>
  </si>
  <si>
    <t xml:space="preserve">thousands</t>
  </si>
  <si>
    <r>
      <rPr>
        <sz val="10"/>
        <rFont val="Arial"/>
        <family val="2"/>
      </rPr>
      <t xml:space="preserve">Private and Light Goods </t>
    </r>
    <r>
      <rPr>
        <vertAlign val="superscript"/>
        <sz val="10"/>
        <rFont val="Arial"/>
        <family val="2"/>
      </rPr>
      <t xml:space="preserve">1</t>
    </r>
  </si>
  <si>
    <r>
      <rPr>
        <sz val="10"/>
        <rFont val="Arial"/>
        <family val="2"/>
      </rPr>
      <t xml:space="preserve">All Vehicles </t>
    </r>
    <r>
      <rPr>
        <vertAlign val="superscript"/>
        <sz val="10"/>
        <rFont val="Arial"/>
        <family val="2"/>
      </rPr>
      <t xml:space="preserve">1 </t>
    </r>
    <r>
      <rPr>
        <sz val="10"/>
        <rFont val="Arial"/>
        <family val="2"/>
      </rPr>
      <t xml:space="preserve"> </t>
    </r>
  </si>
  <si>
    <t xml:space="preserve">New Registrations</t>
  </si>
  <si>
    <r>
      <rPr>
        <b val="true"/>
        <sz val="10"/>
        <rFont val="Arial"/>
        <family val="2"/>
      </rPr>
      <t xml:space="preserve">Local Bus Services</t>
    </r>
    <r>
      <rPr>
        <b val="true"/>
        <vertAlign val="superscript"/>
        <sz val="10"/>
        <rFont val="Arial"/>
        <family val="2"/>
      </rPr>
      <t xml:space="preserve">2</t>
    </r>
  </si>
  <si>
    <t xml:space="preserve">millions</t>
  </si>
  <si>
    <r>
      <rPr>
        <sz val="10"/>
        <rFont val="Arial"/>
        <family val="2"/>
      </rPr>
      <t xml:space="preserve">Passenger Journeys (boardings)</t>
    </r>
    <r>
      <rPr>
        <vertAlign val="superscript"/>
        <sz val="10"/>
        <rFont val="Arial"/>
        <family val="2"/>
      </rPr>
      <t xml:space="preserve">3</t>
    </r>
  </si>
  <si>
    <t xml:space="preserve">..</t>
  </si>
  <si>
    <r>
      <rPr>
        <sz val="10"/>
        <rFont val="Arial"/>
        <family val="2"/>
      </rPr>
      <t xml:space="preserve">Vehicle Kilometres</t>
    </r>
    <r>
      <rPr>
        <vertAlign val="superscript"/>
        <sz val="10"/>
        <rFont val="Arial"/>
        <family val="2"/>
      </rPr>
      <t xml:space="preserve">3</t>
    </r>
  </si>
  <si>
    <r>
      <rPr>
        <sz val="10"/>
        <rFont val="Arial"/>
        <family val="2"/>
      </rPr>
      <t xml:space="preserve">Passenger Revenue</t>
    </r>
    <r>
      <rPr>
        <vertAlign val="superscript"/>
        <sz val="10"/>
        <rFont val="Arial"/>
        <family val="2"/>
      </rPr>
      <t xml:space="preserve"> </t>
    </r>
  </si>
  <si>
    <t xml:space="preserve">£ million</t>
  </si>
  <si>
    <r>
      <rPr>
        <sz val="10"/>
        <rFont val="Arial"/>
        <family val="2"/>
      </rPr>
      <t xml:space="preserve">at latest year's prices</t>
    </r>
    <r>
      <rPr>
        <vertAlign val="superscript"/>
        <sz val="10"/>
        <rFont val="Arial"/>
        <family val="2"/>
      </rPr>
      <t xml:space="preserve">3</t>
    </r>
    <r>
      <rPr>
        <sz val="10"/>
        <rFont val="Arial"/>
        <family val="2"/>
      </rPr>
      <t xml:space="preserve"> </t>
    </r>
  </si>
  <si>
    <t xml:space="preserve">Freight Lifted</t>
  </si>
  <si>
    <t xml:space="preserve">million tonnes</t>
  </si>
  <si>
    <r>
      <rPr>
        <sz val="10"/>
        <rFont val="Arial"/>
        <family val="2"/>
      </rPr>
      <t xml:space="preserve">Road </t>
    </r>
    <r>
      <rPr>
        <vertAlign val="superscript"/>
        <sz val="10"/>
        <rFont val="Arial"/>
        <family val="2"/>
      </rPr>
      <t xml:space="preserve">4</t>
    </r>
  </si>
  <si>
    <r>
      <rPr>
        <sz val="10"/>
        <rFont val="Arial"/>
        <family val="2"/>
      </rPr>
      <t xml:space="preserve">Rail </t>
    </r>
    <r>
      <rPr>
        <vertAlign val="superscript"/>
        <sz val="10"/>
        <rFont val="Arial"/>
        <family val="2"/>
      </rPr>
      <t xml:space="preserve">2</t>
    </r>
  </si>
  <si>
    <t xml:space="preserve">Coastwise traffic</t>
  </si>
  <si>
    <t xml:space="preserve">One Port traffic</t>
  </si>
  <si>
    <t xml:space="preserve">Inland waterway traffic</t>
  </si>
  <si>
    <r>
      <rPr>
        <sz val="10"/>
        <rFont val="Arial"/>
        <family val="2"/>
      </rPr>
      <t xml:space="preserve">Pipelines </t>
    </r>
    <r>
      <rPr>
        <vertAlign val="superscript"/>
        <sz val="10"/>
        <rFont val="Arial"/>
        <family val="2"/>
      </rPr>
      <t xml:space="preserve">5</t>
    </r>
  </si>
  <si>
    <r>
      <rPr>
        <b val="true"/>
        <sz val="10"/>
        <rFont val="Arial"/>
        <family val="2"/>
      </rPr>
      <t xml:space="preserve">Public Road Lengths </t>
    </r>
    <r>
      <rPr>
        <b val="true"/>
        <vertAlign val="superscript"/>
        <sz val="10"/>
        <rFont val="Arial"/>
        <family val="2"/>
      </rPr>
      <t xml:space="preserve">6 </t>
    </r>
  </si>
  <si>
    <t xml:space="preserve">kilometres</t>
  </si>
  <si>
    <t xml:space="preserve">Trunk (A and M)</t>
  </si>
  <si>
    <t xml:space="preserve">Other Major (A and M)</t>
  </si>
  <si>
    <t xml:space="preserve">Minor Roads</t>
  </si>
  <si>
    <t xml:space="preserve">All Roads</t>
  </si>
  <si>
    <t xml:space="preserve">Road Traffic</t>
  </si>
  <si>
    <t xml:space="preserve">million vehicle-kilometres</t>
  </si>
  <si>
    <t xml:space="preserve">Motorways</t>
  </si>
  <si>
    <t xml:space="preserve">A roads </t>
  </si>
  <si>
    <t xml:space="preserve">All roads (incl. B, C, uncl.)</t>
  </si>
  <si>
    <t xml:space="preserve">Reported Road Accident Casualties </t>
  </si>
  <si>
    <t xml:space="preserve">Killed</t>
  </si>
  <si>
    <t xml:space="preserve">Killed and Serious</t>
  </si>
  <si>
    <t xml:space="preserve">All (Killed, Serious, Slight)</t>
  </si>
  <si>
    <r>
      <rPr>
        <b val="true"/>
        <sz val="10"/>
        <rFont val="Arial"/>
        <family val="2"/>
      </rPr>
      <t xml:space="preserve">Passenger Rail </t>
    </r>
    <r>
      <rPr>
        <b val="true"/>
        <vertAlign val="superscript"/>
        <sz val="10"/>
        <rFont val="Arial"/>
        <family val="2"/>
      </rPr>
      <t xml:space="preserve">2,7</t>
    </r>
  </si>
  <si>
    <r>
      <rPr>
        <b val="true"/>
        <sz val="10"/>
        <rFont val="Arial"/>
        <family val="2"/>
      </rPr>
      <t xml:space="preserve">  ScotRail</t>
    </r>
    <r>
      <rPr>
        <sz val="10"/>
        <rFont val="Arial"/>
        <family val="2"/>
      </rPr>
      <t xml:space="preserve"> passenger journeys</t>
    </r>
    <r>
      <rPr>
        <vertAlign val="superscript"/>
        <sz val="10"/>
        <rFont val="Arial"/>
        <family val="2"/>
      </rPr>
      <t xml:space="preserve">7</t>
    </r>
  </si>
  <si>
    <t xml:space="preserve">  ORR data:</t>
  </si>
  <si>
    <r>
      <rPr>
        <sz val="10"/>
        <rFont val="Arial"/>
        <family val="2"/>
      </rPr>
      <t xml:space="preserve">   Rail journeys in/from Scotland</t>
    </r>
    <r>
      <rPr>
        <vertAlign val="superscript"/>
        <sz val="10"/>
        <rFont val="Arial"/>
        <family val="2"/>
      </rPr>
      <t xml:space="preserve">8</t>
    </r>
  </si>
  <si>
    <t xml:space="preserve">   Passenger receipts (£2009 mill)</t>
  </si>
  <si>
    <t xml:space="preserve">Air Transport</t>
  </si>
  <si>
    <t xml:space="preserve">Terminal Passengers</t>
  </si>
  <si>
    <t xml:space="preserve">Transport Movements</t>
  </si>
  <si>
    <t xml:space="preserve">thousand tonnes</t>
  </si>
  <si>
    <t xml:space="preserve">Freight</t>
  </si>
  <si>
    <r>
      <rPr>
        <b val="true"/>
        <sz val="10"/>
        <rFont val="Arial"/>
        <family val="2"/>
      </rPr>
      <t xml:space="preserve">Ferries  </t>
    </r>
    <r>
      <rPr>
        <sz val="10"/>
        <rFont val="Arial"/>
        <family val="2"/>
      </rPr>
      <t xml:space="preserve">(selected services</t>
    </r>
    <r>
      <rPr>
        <vertAlign val="superscript"/>
        <sz val="10"/>
        <rFont val="Arial"/>
        <family val="2"/>
      </rPr>
      <t xml:space="preserve">9 </t>
    </r>
    <r>
      <rPr>
        <sz val="10"/>
        <rFont val="Arial"/>
        <family val="2"/>
      </rPr>
      <t xml:space="preserve">)</t>
    </r>
  </si>
  <si>
    <t xml:space="preserve">Passengers</t>
  </si>
  <si>
    <t xml:space="preserve">Vehicles</t>
  </si>
  <si>
    <t xml:space="preserve">DfT has revised the figures for the light goods and goods body types back to 2001. DfT does not have the underlying data to revise earlier years' figures.</t>
  </si>
  <si>
    <t xml:space="preserve">Financial years</t>
  </si>
  <si>
    <t xml:space="preserve">The DfT have revised figures from 2004/05 onwards as a result of methodological improvements. Figures prior to this period are not directly comparable.</t>
  </si>
  <si>
    <t xml:space="preserve">See Chapter 2 for more detail.</t>
  </si>
  <si>
    <t xml:space="preserve">Freight lifted in Scotland by UK-registered hauliers, regardless of whether the destination is in Scotland, elsewhere in the UK or outwith the UK.</t>
  </si>
  <si>
    <t xml:space="preserve">The figures for 2004 onwards are not compatible with those for earlier years due to changes in methodology and processing system for the survey.</t>
  </si>
  <si>
    <t xml:space="preserve">The estimated amounts of crude oil and products carried by pipelines over 50km in length. 2010 figure has been estimated. </t>
  </si>
  <si>
    <t xml:space="preserve">Data is provisional. Some 2009 figures have been used to calculate 2010 road lengths where  this information is not available for certain local authorities.</t>
  </si>
  <si>
    <t xml:space="preserve">ScotRail introduced a new methodology which better estimates Strathclyde Zonecard journeys from 2009/10. Figures from 2003/04 onwards </t>
  </si>
  <si>
    <t xml:space="preserve">present the impact of this on previously reported data to provide a more meaningful year on year comparison. Note that this has no impact on actual</t>
  </si>
  <si>
    <t xml:space="preserve"> journeys undertaken. Further detail on this can be found from paragraphs 4.3 onwards.</t>
  </si>
  <si>
    <t xml:space="preserve">The Office of Rail Regulation (ORR) produce total passenger figures. These are not adjusted to reflect ScotRail's revised methdology and are therefore </t>
  </si>
  <si>
    <t xml:space="preserve">not comparable with ScotRail figures.</t>
  </si>
  <si>
    <t xml:space="preserve">Those services for which figures are (at least) available back to 1975: Caledonian MacBrayne, P&amp;O Scottish Ferries / NorthLink Orkney &amp; Shetland, and Orkney Ferries. </t>
  </si>
  <si>
    <r>
      <rPr>
        <b val="true"/>
        <sz val="12"/>
        <rFont val="Arial"/>
        <family val="2"/>
      </rPr>
      <t xml:space="preserve">Table S2</t>
    </r>
    <r>
      <rPr>
        <sz val="12"/>
        <rFont val="Arial"/>
        <family val="2"/>
      </rPr>
      <t xml:space="preserve">   Summary of Transport in Scotland - index numbers</t>
    </r>
  </si>
  <si>
    <t xml:space="preserve">Index 2000=100</t>
  </si>
  <si>
    <t xml:space="preserve">Passenger Revenue</t>
  </si>
  <si>
    <r>
      <rPr>
        <b val="true"/>
        <sz val="10"/>
        <rFont val="Arial"/>
        <family val="2"/>
      </rPr>
      <t xml:space="preserve">Public Road Lengths </t>
    </r>
    <r>
      <rPr>
        <b val="true"/>
        <vertAlign val="superscript"/>
        <sz val="10"/>
        <rFont val="Arial"/>
        <family val="2"/>
      </rPr>
      <t xml:space="preserve">6</t>
    </r>
  </si>
  <si>
    <r>
      <rPr>
        <b val="true"/>
        <sz val="10"/>
        <rFont val="Arial"/>
        <family val="2"/>
      </rPr>
      <t xml:space="preserve">Passenger Rail</t>
    </r>
    <r>
      <rPr>
        <b val="true"/>
        <vertAlign val="superscript"/>
        <sz val="10"/>
        <rFont val="Arial"/>
        <family val="2"/>
      </rPr>
      <t xml:space="preserve">2,7</t>
    </r>
  </si>
  <si>
    <r>
      <rPr>
        <sz val="10"/>
        <rFont val="Arial"/>
        <family val="2"/>
      </rPr>
      <t xml:space="preserve">  Rail journeys in/from Scotland</t>
    </r>
    <r>
      <rPr>
        <vertAlign val="superscript"/>
        <sz val="10"/>
        <rFont val="Arial"/>
        <family val="2"/>
      </rPr>
      <t xml:space="preserve">8</t>
    </r>
  </si>
  <si>
    <t xml:space="preserve">  Passenger receipts (£2009 mill)</t>
  </si>
  <si>
    <r>
      <rPr>
        <b val="true"/>
        <sz val="10"/>
        <rFont val="Arial"/>
        <family val="2"/>
      </rPr>
      <t xml:space="preserve">Ferries  </t>
    </r>
    <r>
      <rPr>
        <sz val="10"/>
        <rFont val="Arial"/>
        <family val="2"/>
      </rPr>
      <t xml:space="preserve">(selected services </t>
    </r>
    <r>
      <rPr>
        <vertAlign val="superscript"/>
        <sz val="10"/>
        <rFont val="Arial"/>
        <family val="2"/>
      </rPr>
      <t xml:space="preserve">9 </t>
    </r>
    <r>
      <rPr>
        <sz val="10"/>
        <rFont val="Arial"/>
        <family val="2"/>
      </rPr>
      <t xml:space="preserve">)</t>
    </r>
  </si>
  <si>
    <r>
      <rPr>
        <b val="true"/>
        <sz val="16"/>
        <rFont val="Arial"/>
        <family val="2"/>
      </rPr>
      <t xml:space="preserve">Table S3   Summary of Scottish Household Survey results </t>
    </r>
    <r>
      <rPr>
        <b val="true"/>
        <vertAlign val="superscript"/>
        <sz val="16"/>
        <rFont val="Arial"/>
        <family val="2"/>
      </rPr>
      <t xml:space="preserve">1</t>
    </r>
  </si>
  <si>
    <t xml:space="preserve">percentages</t>
  </si>
  <si>
    <t xml:space="preserve">Place of work</t>
  </si>
  <si>
    <t xml:space="preserve">Works from home</t>
  </si>
  <si>
    <t xml:space="preserve">Does not work from home</t>
  </si>
  <si>
    <t xml:space="preserve">Sample size (=100%)</t>
  </si>
  <si>
    <r>
      <rPr>
        <b val="true"/>
        <sz val="14"/>
        <rFont val="Arial"/>
        <family val="2"/>
      </rPr>
      <t xml:space="preserve">Travel to work </t>
    </r>
    <r>
      <rPr>
        <b val="true"/>
        <vertAlign val="superscript"/>
        <sz val="14"/>
        <rFont val="Arial"/>
        <family val="2"/>
      </rPr>
      <t xml:space="preserve">2</t>
    </r>
  </si>
  <si>
    <t xml:space="preserve">Car or Van </t>
  </si>
  <si>
    <t xml:space="preserve">Travel to school</t>
  </si>
  <si>
    <t xml:space="preserve">Bus (school or service)</t>
  </si>
  <si>
    <t xml:space="preserve">School bus</t>
  </si>
  <si>
    <t xml:space="preserve">Service bus</t>
  </si>
  <si>
    <t xml:space="preserve">Household access to car/bike</t>
  </si>
  <si>
    <t xml:space="preserve">No car</t>
  </si>
  <si>
    <t xml:space="preserve">One car</t>
  </si>
  <si>
    <t xml:space="preserve">Two Cars</t>
  </si>
  <si>
    <t xml:space="preserve">Three or more cars</t>
  </si>
  <si>
    <t xml:space="preserve">One or more cars</t>
  </si>
  <si>
    <t xml:space="preserve">Two or more cars</t>
  </si>
  <si>
    <t xml:space="preserve">1+ Bicycles which can be used by adults</t>
  </si>
  <si>
    <t xml:space="preserve">N/A</t>
  </si>
  <si>
    <t xml:space="preserve">Sample size</t>
  </si>
  <si>
    <t xml:space="preserve">Driving (aged 17+) </t>
  </si>
  <si>
    <t xml:space="preserve">Those with a full driving licence</t>
  </si>
  <si>
    <t xml:space="preserve">Male </t>
  </si>
  <si>
    <t xml:space="preserve">Female</t>
  </si>
  <si>
    <t xml:space="preserve">All</t>
  </si>
  <si>
    <t xml:space="preserve">Frequency of driving </t>
  </si>
  <si>
    <t xml:space="preserve">Every day</t>
  </si>
  <si>
    <t xml:space="preserve">At least three times a week</t>
  </si>
  <si>
    <t xml:space="preserve">Once or twice a week</t>
  </si>
  <si>
    <t xml:space="preserve">At least 2-3 times a month</t>
  </si>
  <si>
    <t xml:space="preserve">Less than once a month</t>
  </si>
  <si>
    <t xml:space="preserve">Holds full licence, never drives</t>
  </si>
  <si>
    <t xml:space="preserve">Does not have a full driving licence</t>
  </si>
  <si>
    <r>
      <rPr>
        <b val="true"/>
        <sz val="14"/>
        <rFont val="Arial"/>
        <family val="2"/>
      </rPr>
      <t xml:space="preserve">Walking in the past seven days (aged 16+) </t>
    </r>
    <r>
      <rPr>
        <b val="true"/>
        <vertAlign val="superscript"/>
        <sz val="14"/>
        <rFont val="Arial"/>
        <family val="2"/>
      </rPr>
      <t xml:space="preserve">3 </t>
    </r>
  </si>
  <si>
    <t xml:space="preserve">Walking just for pleasure or to keep fit </t>
  </si>
  <si>
    <t xml:space="preserve">Sample size </t>
  </si>
  <si>
    <t xml:space="preserve">Household access to bus service</t>
  </si>
  <si>
    <t xml:space="preserve">Up to 6 minutes walk to the nearest stop</t>
  </si>
  <si>
    <t xml:space="preserve">At least 5+ per hour (up to 13 min freq)</t>
  </si>
  <si>
    <t xml:space="preserve">Up to 6 minutes walk and 5+ per hour</t>
  </si>
  <si>
    <t xml:space="preserve">Service frequency not known</t>
  </si>
  <si>
    <t xml:space="preserve">Frequency of use of local bus/train service (aged 16+)</t>
  </si>
  <si>
    <t xml:space="preserve">Bus service</t>
  </si>
  <si>
    <t xml:space="preserve">About once a week</t>
  </si>
  <si>
    <t xml:space="preserve">Once or twice a month</t>
  </si>
  <si>
    <t xml:space="preserve">Not used in the past month</t>
  </si>
  <si>
    <t xml:space="preserve">Train service</t>
  </si>
  <si>
    <t xml:space="preserve">Sample size (=100%) </t>
  </si>
  <si>
    <t xml:space="preserve">1. The apparent year-to-year fluctuations in some of the figures may be due to sampling variability.</t>
  </si>
  <si>
    <t xml:space="preserve">2.  Employed adults (aged 16+) not working from home</t>
  </si>
  <si>
    <t xml:space="preserve">3.  Those who had made a trip of more than quarter of a mile for the specified purpose on at least one of the previous seven days</t>
  </si>
  <si>
    <r>
      <rPr>
        <b val="true"/>
        <sz val="16"/>
        <rFont val="Arial"/>
        <family val="2"/>
      </rPr>
      <t xml:space="preserve">Table S4</t>
    </r>
    <r>
      <rPr>
        <sz val="16"/>
        <rFont val="Arial"/>
        <family val="2"/>
      </rPr>
      <t xml:space="preserve">   Summary of cross-border transport </t>
    </r>
  </si>
  <si>
    <t xml:space="preserve">Passenger journeys</t>
  </si>
  <si>
    <t xml:space="preserve">to / from other parts of UK</t>
  </si>
  <si>
    <t xml:space="preserve">Rail </t>
  </si>
  <si>
    <r>
      <rPr>
        <sz val="14"/>
        <rFont val="Arial"/>
        <family val="2"/>
      </rPr>
      <t xml:space="preserve">Air </t>
    </r>
    <r>
      <rPr>
        <vertAlign val="superscript"/>
        <sz val="14"/>
        <rFont val="Arial"/>
        <family val="2"/>
      </rPr>
      <t xml:space="preserve">1</t>
    </r>
  </si>
  <si>
    <r>
      <rPr>
        <sz val="14"/>
        <rFont val="Arial"/>
        <family val="2"/>
      </rPr>
      <t xml:space="preserve">Ferry </t>
    </r>
    <r>
      <rPr>
        <vertAlign val="superscript"/>
        <sz val="14"/>
        <rFont val="Arial"/>
        <family val="2"/>
      </rPr>
      <t xml:space="preserve">2</t>
    </r>
  </si>
  <si>
    <t xml:space="preserve">Total these modes</t>
  </si>
  <si>
    <t xml:space="preserve">to / from other countries</t>
  </si>
  <si>
    <r>
      <rPr>
        <sz val="14"/>
        <rFont val="Arial"/>
        <family val="2"/>
      </rPr>
      <t xml:space="preserve">Air </t>
    </r>
    <r>
      <rPr>
        <vertAlign val="superscript"/>
        <sz val="14"/>
        <rFont val="Arial"/>
        <family val="2"/>
      </rPr>
      <t xml:space="preserve">3</t>
    </r>
  </si>
  <si>
    <r>
      <rPr>
        <sz val="14"/>
        <rFont val="Arial"/>
        <family val="2"/>
      </rPr>
      <t xml:space="preserve">Ferry </t>
    </r>
    <r>
      <rPr>
        <vertAlign val="superscript"/>
        <sz val="14"/>
        <rFont val="Arial"/>
        <family val="2"/>
      </rPr>
      <t xml:space="preserve">4</t>
    </r>
  </si>
  <si>
    <t xml:space="preserve">Total cross-border passengers </t>
  </si>
  <si>
    <t xml:space="preserve">Rail</t>
  </si>
  <si>
    <t xml:space="preserve">Air</t>
  </si>
  <si>
    <t xml:space="preserve">Ferry</t>
  </si>
  <si>
    <t xml:space="preserve">Freight </t>
  </si>
  <si>
    <t xml:space="preserve">millions of tonnes lifted</t>
  </si>
  <si>
    <t xml:space="preserve">to other parts of UK</t>
  </si>
  <si>
    <r>
      <rPr>
        <sz val="14"/>
        <rFont val="Arial"/>
        <family val="2"/>
      </rPr>
      <t xml:space="preserve">Road </t>
    </r>
    <r>
      <rPr>
        <vertAlign val="superscript"/>
        <sz val="14"/>
        <rFont val="Arial"/>
        <family val="2"/>
      </rPr>
      <t xml:space="preserve">5</t>
    </r>
  </si>
  <si>
    <t xml:space="preserve">Water</t>
  </si>
  <si>
    <t xml:space="preserve">from other parts of UK</t>
  </si>
  <si>
    <t xml:space="preserve">Total to / from other parts of UK</t>
  </si>
  <si>
    <t xml:space="preserve">Road</t>
  </si>
  <si>
    <t xml:space="preserve">to other countries</t>
  </si>
  <si>
    <r>
      <rPr>
        <sz val="14"/>
        <rFont val="Arial"/>
        <family val="2"/>
      </rPr>
      <t xml:space="preserve">Rail </t>
    </r>
    <r>
      <rPr>
        <vertAlign val="superscript"/>
        <sz val="14"/>
        <rFont val="Arial"/>
        <family val="2"/>
      </rPr>
      <t xml:space="preserve">6</t>
    </r>
  </si>
  <si>
    <r>
      <rPr>
        <sz val="14"/>
        <rFont val="Arial"/>
        <family val="2"/>
      </rPr>
      <t xml:space="preserve">Water </t>
    </r>
    <r>
      <rPr>
        <vertAlign val="superscript"/>
        <sz val="14"/>
        <rFont val="Arial"/>
        <family val="2"/>
      </rPr>
      <t xml:space="preserve">7</t>
    </r>
  </si>
  <si>
    <t xml:space="preserve">from other countries</t>
  </si>
  <si>
    <r>
      <rPr>
        <sz val="14"/>
        <rFont val="Arial"/>
        <family val="2"/>
      </rPr>
      <t xml:space="preserve">Rail </t>
    </r>
    <r>
      <rPr>
        <vertAlign val="superscript"/>
        <sz val="14"/>
        <rFont val="Arial"/>
        <family val="2"/>
      </rPr>
      <t xml:space="preserve">8</t>
    </r>
  </si>
  <si>
    <t xml:space="preserve">Total to / from other countries</t>
  </si>
  <si>
    <t xml:space="preserve">Total</t>
  </si>
  <si>
    <t xml:space="preserve">Total cross-border freight</t>
  </si>
  <si>
    <r>
      <rPr>
        <sz val="10"/>
        <rFont val="Arial MT"/>
        <family val="0"/>
      </rPr>
      <t xml:space="preserve">England, Wales or Northern Ireland - for the purposes of this table, UK offshore </t>
    </r>
    <r>
      <rPr>
        <i val="true"/>
        <sz val="10"/>
        <rFont val="Arial MT"/>
        <family val="0"/>
      </rPr>
      <t xml:space="preserve">is not</t>
    </r>
    <r>
      <rPr>
        <sz val="10"/>
        <rFont val="Arial MT"/>
        <family val="0"/>
      </rPr>
      <t xml:space="preserve"> counted as another part of the UK. </t>
    </r>
  </si>
  <si>
    <t xml:space="preserve">Scotland / Northern Ireland ferries</t>
  </si>
  <si>
    <t xml:space="preserve">Figures for 1999 and earlier years are approximate as they include an element of estimation.</t>
  </si>
  <si>
    <t xml:space="preserve">The Rosyth / Zeebrugge service started in May 2002.  Figures for services between Lerwick and other countries are available from 1998.</t>
  </si>
  <si>
    <t xml:space="preserve">Freight lifted by UK HGVs only - does not include freight carried by other HGVs or by other types of vehicle (such as light goods vehicles)</t>
  </si>
  <si>
    <t xml:space="preserve">The figures for 2004 onwards are not directly comparable with earlier years, due to changes to the survey's methodology &amp; processing.</t>
  </si>
  <si>
    <t xml:space="preserve">The Rail figures for "outwith UK" include freight  taken to Scottish, English or Welsh ports for export.</t>
  </si>
  <si>
    <t xml:space="preserve">Figures relate only to exports/imports from major ports only.  Note these have increased over the years.</t>
  </si>
  <si>
    <t xml:space="preserve">The Rail figures for "outwith UK" include freight  imported at an English or Welsh port, then brought into Scotland by rail.</t>
  </si>
  <si>
    <r>
      <rPr>
        <b val="true"/>
        <sz val="12"/>
        <rFont val="Arial"/>
        <family val="2"/>
      </rPr>
      <t xml:space="preserve">Table SGB1   </t>
    </r>
    <r>
      <rPr>
        <sz val="12"/>
        <rFont val="Arial"/>
        <family val="2"/>
      </rPr>
      <t xml:space="preserve">Comparisons of Scotland and Great Britain (or the UK) - numbers</t>
    </r>
  </si>
  <si>
    <r>
      <rPr>
        <b val="true"/>
        <sz val="10"/>
        <rFont val="Arial"/>
        <family val="2"/>
      </rPr>
      <t xml:space="preserve">Vehicles Licensed </t>
    </r>
    <r>
      <rPr>
        <b val="true"/>
        <vertAlign val="superscript"/>
        <sz val="10"/>
        <rFont val="Arial"/>
        <family val="2"/>
      </rPr>
      <t xml:space="preserve">1</t>
    </r>
    <r>
      <rPr>
        <b val="true"/>
        <sz val="10"/>
        <rFont val="Arial"/>
        <family val="2"/>
      </rPr>
      <t xml:space="preserve"> </t>
    </r>
    <r>
      <rPr>
        <sz val="10"/>
        <rFont val="Arial"/>
        <family val="2"/>
      </rPr>
      <t xml:space="preserve">(all vehicles)</t>
    </r>
  </si>
  <si>
    <t xml:space="preserve">thousand</t>
  </si>
  <si>
    <r>
      <rPr>
        <b val="true"/>
        <sz val="10"/>
        <rFont val="Arial"/>
        <family val="2"/>
      </rPr>
      <t xml:space="preserve">Households with a Car </t>
    </r>
    <r>
      <rPr>
        <b val="true"/>
        <vertAlign val="superscript"/>
        <sz val="10"/>
        <rFont val="Arial"/>
        <family val="2"/>
      </rPr>
      <t xml:space="preserve">2</t>
    </r>
    <r>
      <rPr>
        <b val="true"/>
        <sz val="10"/>
        <rFont val="Arial"/>
        <family val="2"/>
      </rPr>
      <t xml:space="preserve">  </t>
    </r>
    <r>
      <rPr>
        <sz val="10"/>
        <rFont val="Arial"/>
        <family val="2"/>
      </rPr>
      <t xml:space="preserve">(National Travel Survey)</t>
    </r>
  </si>
  <si>
    <t xml:space="preserve">percent</t>
  </si>
  <si>
    <r>
      <rPr>
        <b val="true"/>
        <sz val="10"/>
        <rFont val="Arial"/>
        <family val="2"/>
      </rPr>
      <t xml:space="preserve">Public Road Lengths  </t>
    </r>
    <r>
      <rPr>
        <sz val="10"/>
        <rFont val="Arial"/>
        <family val="2"/>
      </rPr>
      <t xml:space="preserve">(all roads)</t>
    </r>
  </si>
  <si>
    <t xml:space="preserve">thousand kilometres</t>
  </si>
  <si>
    <r>
      <rPr>
        <sz val="10"/>
        <rFont val="Arial"/>
        <family val="2"/>
      </rPr>
      <t xml:space="preserve">Scotland</t>
    </r>
    <r>
      <rPr>
        <vertAlign val="superscript"/>
        <sz val="10"/>
        <rFont val="Arial"/>
        <family val="2"/>
      </rPr>
      <t xml:space="preserve">3</t>
    </r>
  </si>
  <si>
    <r>
      <rPr>
        <sz val="10"/>
        <rFont val="Arial"/>
        <family val="2"/>
      </rPr>
      <t xml:space="preserve">GB </t>
    </r>
    <r>
      <rPr>
        <vertAlign val="superscript"/>
        <sz val="10"/>
        <rFont val="Arial"/>
        <family val="2"/>
      </rPr>
      <t xml:space="preserve">4</t>
    </r>
  </si>
  <si>
    <t xml:space="preserve">billion vehicle kilometres</t>
  </si>
  <si>
    <t xml:space="preserve">Motorway </t>
  </si>
  <si>
    <t xml:space="preserve">GB </t>
  </si>
  <si>
    <r>
      <rPr>
        <sz val="10"/>
        <rFont val="Arial"/>
        <family val="2"/>
      </rPr>
      <t xml:space="preserve">GB </t>
    </r>
    <r>
      <rPr>
        <vertAlign val="superscript"/>
        <sz val="10"/>
        <rFont val="Arial"/>
        <family val="2"/>
      </rPr>
      <t xml:space="preserve">5</t>
    </r>
  </si>
  <si>
    <t xml:space="preserve">All roads (incl. B, C, unclassified)</t>
  </si>
  <si>
    <t xml:space="preserve">Reported Road Accident Casualties: Killed or Seriously Injured</t>
  </si>
  <si>
    <r>
      <rPr>
        <b val="true"/>
        <sz val="10"/>
        <rFont val="Arial"/>
        <family val="2"/>
      </rPr>
      <t xml:space="preserve">Local bus passenger journeys </t>
    </r>
    <r>
      <rPr>
        <b val="true"/>
        <vertAlign val="superscript"/>
        <sz val="10"/>
        <rFont val="Arial"/>
        <family val="2"/>
      </rPr>
      <t xml:space="preserve">4,6</t>
    </r>
  </si>
  <si>
    <t xml:space="preserve">million</t>
  </si>
  <si>
    <r>
      <rPr>
        <b val="true"/>
        <sz val="10"/>
        <rFont val="Arial"/>
        <family val="2"/>
      </rPr>
      <t xml:space="preserve">Rail passenger journeys </t>
    </r>
    <r>
      <rPr>
        <b val="true"/>
        <vertAlign val="superscript"/>
        <sz val="10"/>
        <rFont val="Arial"/>
        <family val="2"/>
      </rPr>
      <t xml:space="preserve">6,7</t>
    </r>
  </si>
  <si>
    <t xml:space="preserve">Air terminal passengers </t>
  </si>
  <si>
    <t xml:space="preserve">Freight Lifted </t>
  </si>
  <si>
    <r>
      <rPr>
        <sz val="10"/>
        <rFont val="Arial"/>
        <family val="2"/>
      </rPr>
      <t xml:space="preserve">Road</t>
    </r>
    <r>
      <rPr>
        <vertAlign val="superscript"/>
        <sz val="10"/>
        <rFont val="Arial"/>
        <family val="2"/>
      </rPr>
      <t xml:space="preserve">8</t>
    </r>
  </si>
  <si>
    <r>
      <rPr>
        <sz val="10"/>
        <rFont val="Arial"/>
        <family val="2"/>
      </rPr>
      <t xml:space="preserve">Rail </t>
    </r>
    <r>
      <rPr>
        <vertAlign val="superscript"/>
        <sz val="10"/>
        <rFont val="Arial"/>
        <family val="2"/>
      </rPr>
      <t xml:space="preserve">6,8</t>
    </r>
  </si>
  <si>
    <r>
      <rPr>
        <sz val="10"/>
        <rFont val="Arial"/>
        <family val="2"/>
      </rPr>
      <t xml:space="preserve">Pipelines </t>
    </r>
    <r>
      <rPr>
        <vertAlign val="superscript"/>
        <sz val="10"/>
        <rFont val="Arial"/>
        <family val="2"/>
      </rPr>
      <t xml:space="preserve">9</t>
    </r>
  </si>
  <si>
    <t xml:space="preserve">Average household expenditure </t>
  </si>
  <si>
    <r>
      <rPr>
        <b val="true"/>
        <sz val="10"/>
        <rFont val="Arial"/>
        <family val="2"/>
      </rPr>
      <t xml:space="preserve">on transport and vehicles</t>
    </r>
    <r>
      <rPr>
        <b val="true"/>
        <vertAlign val="superscript"/>
        <sz val="10"/>
        <rFont val="Arial"/>
        <family val="2"/>
      </rPr>
      <t xml:space="preserve">3</t>
    </r>
  </si>
  <si>
    <r>
      <rPr>
        <b val="true"/>
        <sz val="10"/>
        <rFont val="Arial"/>
        <family val="2"/>
      </rPr>
      <t xml:space="preserve">Travel to Work   </t>
    </r>
    <r>
      <rPr>
        <sz val="10"/>
        <rFont val="Arial"/>
        <family val="2"/>
      </rPr>
      <t xml:space="preserve">(Autumn: Labour Force Survey)</t>
    </r>
  </si>
  <si>
    <t xml:space="preserve">Car (or van, minibus, works van)</t>
  </si>
  <si>
    <t xml:space="preserve">Public transport (bus, rail, underground)</t>
  </si>
  <si>
    <t xml:space="preserve">These figures are for freight lifted by Heavy Goods Vehicles.  The GB figures are for freight transported within GB; the Scottish</t>
  </si>
  <si>
    <t xml:space="preserve">figures include small amounts of freight destined for Northern Ireland and outside the UK. </t>
  </si>
  <si>
    <t xml:space="preserve">Figures are are for combined years e.g. 2008 covers 2008/09. </t>
  </si>
  <si>
    <t xml:space="preserve">DfT  revised its methodlogy from 2004, causing a break in the series.</t>
  </si>
  <si>
    <t xml:space="preserve">The GB figures relate to motor vehicle traffic only, and therefore exclude a small amount of pedal cycle traffic.</t>
  </si>
  <si>
    <t xml:space="preserve">Total passenger figures are produced by the ORR and have not been adjusted to reflect ScotRail's revised zonecard methdology. </t>
  </si>
  <si>
    <t xml:space="preserve">Figures are based on the origin and destination of trips and do not count stages of these trips separately. </t>
  </si>
  <si>
    <t xml:space="preserve">The estimated amounts of crude oil and products carried by pipelines of length 50+ km. Pipeline figures for 2010 are estimated.</t>
  </si>
  <si>
    <r>
      <rPr>
        <b val="true"/>
        <sz val="12"/>
        <rFont val="Arial"/>
        <family val="2"/>
      </rPr>
      <t xml:space="preserve">Table SGB2   </t>
    </r>
    <r>
      <rPr>
        <sz val="12"/>
        <rFont val="Arial"/>
        <family val="2"/>
      </rPr>
      <t xml:space="preserve">Comparisons of Scotland and Great Britain (or UK) - index numbers</t>
    </r>
  </si>
  <si>
    <r>
      <rPr>
        <sz val="10"/>
        <rFont val="Arial"/>
        <family val="2"/>
      </rPr>
      <t xml:space="preserve">Scotland</t>
    </r>
    <r>
      <rPr>
        <vertAlign val="superscript"/>
        <sz val="10"/>
        <rFont val="Arial"/>
        <family val="2"/>
      </rPr>
      <t xml:space="preserve">2</t>
    </r>
  </si>
  <si>
    <r>
      <rPr>
        <sz val="10"/>
        <rFont val="Arial"/>
        <family val="2"/>
      </rPr>
      <t xml:space="preserve">GB</t>
    </r>
    <r>
      <rPr>
        <vertAlign val="superscript"/>
        <sz val="10"/>
        <rFont val="Arial"/>
        <family val="2"/>
      </rPr>
      <t xml:space="preserve">3</t>
    </r>
  </si>
  <si>
    <r>
      <rPr>
        <b val="true"/>
        <sz val="10"/>
        <rFont val="Arial"/>
        <family val="2"/>
      </rPr>
      <t xml:space="preserve">Reported Road Accident Casualties Killed or Seriously Injured</t>
    </r>
    <r>
      <rPr>
        <b val="true"/>
        <vertAlign val="superscript"/>
        <sz val="10"/>
        <rFont val="Arial"/>
        <family val="2"/>
      </rPr>
      <t xml:space="preserve">3</t>
    </r>
  </si>
  <si>
    <r>
      <rPr>
        <b val="true"/>
        <sz val="10"/>
        <rFont val="Arial"/>
        <family val="2"/>
      </rPr>
      <t xml:space="preserve">Local bus passenger journeys </t>
    </r>
    <r>
      <rPr>
        <b val="true"/>
        <vertAlign val="superscript"/>
        <sz val="10"/>
        <rFont val="Arial"/>
        <family val="2"/>
      </rPr>
      <t xml:space="preserve">3,5</t>
    </r>
  </si>
  <si>
    <r>
      <rPr>
        <b val="true"/>
        <sz val="10"/>
        <rFont val="Arial"/>
        <family val="2"/>
      </rPr>
      <t xml:space="preserve">Rail passenger journeys </t>
    </r>
    <r>
      <rPr>
        <b val="true"/>
        <vertAlign val="superscript"/>
        <sz val="10"/>
        <rFont val="Arial"/>
        <family val="2"/>
      </rPr>
      <t xml:space="preserve">5,6,7</t>
    </r>
  </si>
  <si>
    <r>
      <rPr>
        <sz val="10"/>
        <rFont val="Arial"/>
        <family val="2"/>
      </rPr>
      <t xml:space="preserve">Rail </t>
    </r>
    <r>
      <rPr>
        <vertAlign val="superscript"/>
        <sz val="10"/>
        <rFont val="Arial"/>
        <family val="2"/>
      </rPr>
      <t xml:space="preserve">5,8</t>
    </r>
  </si>
  <si>
    <t xml:space="preserve">Average household expenditure</t>
  </si>
  <si>
    <r>
      <rPr>
        <b val="true"/>
        <sz val="12"/>
        <rFont val="Arial"/>
        <family val="2"/>
      </rPr>
      <t xml:space="preserve">Table SGB3 </t>
    </r>
    <r>
      <rPr>
        <sz val="12"/>
        <rFont val="Arial"/>
        <family val="2"/>
      </rPr>
      <t xml:space="preserve"> Comparisons of Scotland and Great Britain (or UK) - relative to the population</t>
    </r>
  </si>
  <si>
    <t xml:space="preserve">Relative to the population</t>
  </si>
  <si>
    <t xml:space="preserve">Vehicles Licensed (all vehicles)</t>
  </si>
  <si>
    <t xml:space="preserve">per 100 population</t>
  </si>
  <si>
    <t xml:space="preserve">kilometres per 1,000 population</t>
  </si>
  <si>
    <r>
      <rPr>
        <sz val="10"/>
        <rFont val="Arial"/>
        <family val="2"/>
      </rPr>
      <t xml:space="preserve">Scotland </t>
    </r>
    <r>
      <rPr>
        <vertAlign val="superscript"/>
        <sz val="10"/>
        <rFont val="Arial"/>
        <family val="2"/>
      </rPr>
      <t xml:space="preserve">1</t>
    </r>
  </si>
  <si>
    <t xml:space="preserve">Road Traffic </t>
  </si>
  <si>
    <t xml:space="preserve">vehicle kilometres per head</t>
  </si>
  <si>
    <t xml:space="preserve">A Roads</t>
  </si>
  <si>
    <r>
      <rPr>
        <sz val="10"/>
        <rFont val="Arial"/>
        <family val="2"/>
      </rPr>
      <t xml:space="preserve">GB </t>
    </r>
    <r>
      <rPr>
        <vertAlign val="superscript"/>
        <sz val="10"/>
        <rFont val="Arial"/>
        <family val="2"/>
      </rPr>
      <t xml:space="preserve">2</t>
    </r>
  </si>
  <si>
    <t xml:space="preserve">All roads (incl. B, C and unclassified)</t>
  </si>
  <si>
    <r>
      <rPr>
        <b val="true"/>
        <sz val="10"/>
        <rFont val="Arial"/>
        <family val="2"/>
      </rPr>
      <t xml:space="preserve">Road Accident Casualties Killed or Seriously Injured</t>
    </r>
    <r>
      <rPr>
        <b val="true"/>
        <vertAlign val="superscript"/>
        <sz val="10"/>
        <rFont val="Arial"/>
        <family val="2"/>
      </rPr>
      <t xml:space="preserve">2</t>
    </r>
  </si>
  <si>
    <t xml:space="preserve">per 1,000 population</t>
  </si>
  <si>
    <r>
      <rPr>
        <b val="true"/>
        <sz val="10"/>
        <rFont val="Arial"/>
        <family val="2"/>
      </rPr>
      <t xml:space="preserve">Local bus passenger journeys </t>
    </r>
    <r>
      <rPr>
        <b val="true"/>
        <vertAlign val="superscript"/>
        <sz val="10"/>
        <rFont val="Arial"/>
        <family val="2"/>
      </rPr>
      <t xml:space="preserve">3,4</t>
    </r>
  </si>
  <si>
    <t xml:space="preserve">per head</t>
  </si>
  <si>
    <r>
      <rPr>
        <b val="true"/>
        <sz val="10"/>
        <rFont val="Arial"/>
        <family val="2"/>
      </rPr>
      <t xml:space="preserve">Rail passenger journeys </t>
    </r>
    <r>
      <rPr>
        <b val="true"/>
        <vertAlign val="superscript"/>
        <sz val="10"/>
        <rFont val="Arial"/>
        <family val="2"/>
      </rPr>
      <t xml:space="preserve">4,5</t>
    </r>
  </si>
  <si>
    <t xml:space="preserve">Air terminal passengers</t>
  </si>
  <si>
    <t xml:space="preserve">tonnes per head</t>
  </si>
  <si>
    <r>
      <rPr>
        <sz val="10"/>
        <rFont val="Arial"/>
        <family val="2"/>
      </rPr>
      <t xml:space="preserve">Rail </t>
    </r>
    <r>
      <rPr>
        <vertAlign val="superscript"/>
        <sz val="10"/>
        <rFont val="Arial"/>
        <family val="2"/>
      </rPr>
      <t xml:space="preserve">4</t>
    </r>
  </si>
  <si>
    <t xml:space="preserve">UK </t>
  </si>
  <si>
    <r>
      <rPr>
        <sz val="10"/>
        <rFont val="Arial"/>
        <family val="2"/>
      </rPr>
      <t xml:space="preserve">Pipelines </t>
    </r>
    <r>
      <rPr>
        <vertAlign val="superscript"/>
        <sz val="10"/>
        <rFont val="Arial"/>
        <family val="2"/>
      </rPr>
      <t xml:space="preserve">6</t>
    </r>
  </si>
  <si>
    <t xml:space="preserve">The GB figures relate to motor vehicle traffic only, and therefore exclude a small amount of pedal cycle traffic. </t>
  </si>
  <si>
    <t xml:space="preserve">Bus patronage figures are provisional and should be treated with caution. See note 1 of Table S1.</t>
  </si>
  <si>
    <t xml:space="preserve">Financial Year</t>
  </si>
  <si>
    <t xml:space="preserve">Rail patronage trend presented here does not incorporate Scotrail's revised methodology. See notes to Table S1. </t>
  </si>
  <si>
    <t xml:space="preserve">Pipeline figures for 2010 are estimated.</t>
  </si>
  <si>
    <r>
      <rPr>
        <b val="true"/>
        <sz val="12"/>
        <rFont val="Arial"/>
        <family val="2"/>
      </rPr>
      <t xml:space="preserve">Table H1</t>
    </r>
    <r>
      <rPr>
        <sz val="12"/>
        <rFont val="Arial"/>
        <family val="2"/>
      </rPr>
      <t xml:space="preserve">   Summary of passenger traffic</t>
    </r>
  </si>
  <si>
    <r>
      <rPr>
        <b val="true"/>
        <sz val="12"/>
        <rFont val="Arial"/>
        <family val="2"/>
      </rPr>
      <t xml:space="preserve">Year </t>
    </r>
    <r>
      <rPr>
        <vertAlign val="superscript"/>
        <sz val="12"/>
        <rFont val="Arial"/>
        <family val="2"/>
      </rPr>
      <t xml:space="preserve">1</t>
    </r>
  </si>
  <si>
    <t xml:space="preserve">Car</t>
  </si>
  <si>
    <t xml:space="preserve">vehicle</t>
  </si>
  <si>
    <t xml:space="preserve">passenger</t>
  </si>
  <si>
    <t xml:space="preserve">terminal</t>
  </si>
  <si>
    <t xml:space="preserve">passengers</t>
  </si>
  <si>
    <t xml:space="preserve">journeys</t>
  </si>
  <si>
    <t xml:space="preserve">on selected</t>
  </si>
  <si>
    <t xml:space="preserve">on major</t>
  </si>
  <si>
    <t xml:space="preserve">on</t>
  </si>
  <si>
    <t xml:space="preserve">originating</t>
  </si>
  <si>
    <t xml:space="preserve">at</t>
  </si>
  <si>
    <t xml:space="preserve">ferry</t>
  </si>
  <si>
    <t xml:space="preserve">roads </t>
  </si>
  <si>
    <t xml:space="preserve">local</t>
  </si>
  <si>
    <t xml:space="preserve">in</t>
  </si>
  <si>
    <t xml:space="preserve">airports</t>
  </si>
  <si>
    <r>
      <rPr>
        <sz val="10"/>
        <rFont val="Arial"/>
        <family val="2"/>
      </rPr>
      <t xml:space="preserve">services </t>
    </r>
    <r>
      <rPr>
        <vertAlign val="superscript"/>
        <sz val="10"/>
        <rFont val="Arial"/>
        <family val="2"/>
      </rPr>
      <t xml:space="preserve">4</t>
    </r>
  </si>
  <si>
    <t xml:space="preserve">(M and A)</t>
  </si>
  <si>
    <r>
      <rPr>
        <sz val="10"/>
        <rFont val="Arial"/>
        <family val="2"/>
      </rPr>
      <t xml:space="preserve">services </t>
    </r>
    <r>
      <rPr>
        <vertAlign val="superscript"/>
        <sz val="10"/>
        <rFont val="Arial"/>
        <family val="2"/>
      </rPr>
      <t xml:space="preserve">2</t>
    </r>
  </si>
  <si>
    <t xml:space="preserve">Index,  1985 = 100</t>
  </si>
  <si>
    <t xml:space="preserve">The figures for Car and Air are for calendar years; latterly, the figures for Bus and Rail</t>
  </si>
  <si>
    <t xml:space="preserve">are for the financial years which start in the specified calendar years (eg the 1996 figures are for 1996-97) </t>
  </si>
  <si>
    <t xml:space="preserve">Pre-1975, the figures are the totals of passenger journeys for the Scottish Bus Group and the four city corporations.  Therefore, </t>
  </si>
  <si>
    <t xml:space="preserve">they include any non-stage (non-local) services run by these operators, and exclude other operators' stage (local) services.</t>
  </si>
  <si>
    <t xml:space="preserve">Glasgow Corporation's figures may have included passenger journeys on trolley buses and the Glasgow Underground.</t>
  </si>
  <si>
    <t xml:space="preserve">Figures from 2004 onwards have been subject to revision due to methodological improvements </t>
  </si>
  <si>
    <t xml:space="preserve">Rail patronage trend from 2003 onward incorporates Scotrail's revised methodology. See notes to Table S1. </t>
  </si>
  <si>
    <t xml:space="preserve">Those routes for which figures are available back to 1973: Caledonian MacBrayne, P&amp;O Scottish Ferries / </t>
  </si>
  <si>
    <t xml:space="preserve">NorthLink Orkney and Shetland Ferries, and Orkney Ferries. The figures from 1995 are affected by the reduction in traffic </t>
  </si>
  <si>
    <t xml:space="preserve">caused by the withdrawal of the Kyle-Kyleakin service when the Skye Bridge opened in October 1995.</t>
  </si>
  <si>
    <r>
      <rPr>
        <b val="true"/>
        <sz val="12"/>
        <rFont val="Arial"/>
        <family val="2"/>
      </rPr>
      <t xml:space="preserve">Table H2</t>
    </r>
    <r>
      <rPr>
        <sz val="12"/>
        <rFont val="Arial"/>
        <family val="2"/>
      </rPr>
      <t xml:space="preserve">  Summary of freight traffic</t>
    </r>
    <r>
      <rPr>
        <vertAlign val="superscript"/>
        <sz val="12"/>
        <rFont val="Arial"/>
        <family val="2"/>
      </rPr>
      <t xml:space="preserve">1</t>
    </r>
  </si>
  <si>
    <t xml:space="preserve">(a)  freight lifted  - millions of tonnes</t>
  </si>
  <si>
    <r>
      <rPr>
        <b val="true"/>
        <sz val="10"/>
        <rFont val="Arial"/>
        <family val="0"/>
      </rPr>
      <t xml:space="preserve">Year </t>
    </r>
    <r>
      <rPr>
        <b val="true"/>
        <vertAlign val="superscript"/>
        <sz val="10"/>
        <rFont val="Arial"/>
        <family val="2"/>
      </rPr>
      <t xml:space="preserve">2</t>
    </r>
  </si>
  <si>
    <t xml:space="preserve">Coastal</t>
  </si>
  <si>
    <t xml:space="preserve">Coast-</t>
  </si>
  <si>
    <t xml:space="preserve">Inland</t>
  </si>
  <si>
    <r>
      <rPr>
        <b val="true"/>
        <sz val="10"/>
        <rFont val="Arial"/>
        <family val="0"/>
      </rPr>
      <t xml:space="preserve">Pipeline </t>
    </r>
    <r>
      <rPr>
        <b val="true"/>
        <vertAlign val="superscript"/>
        <sz val="10"/>
        <rFont val="Arial"/>
        <family val="2"/>
      </rPr>
      <t xml:space="preserve">3</t>
    </r>
  </si>
  <si>
    <t xml:space="preserve">ship-</t>
  </si>
  <si>
    <t xml:space="preserve">wise</t>
  </si>
  <si>
    <t xml:space="preserve">water-</t>
  </si>
  <si>
    <t xml:space="preserve">ping</t>
  </si>
  <si>
    <t xml:space="preserve">way</t>
  </si>
  <si>
    <t xml:space="preserve">lifted in</t>
  </si>
  <si>
    <t xml:space="preserve">see</t>
  </si>
  <si>
    <t xml:space="preserve">notes</t>
  </si>
  <si>
    <t xml:space="preserve">Index, 1985 = 100</t>
  </si>
  <si>
    <r>
      <rPr>
        <sz val="12"/>
        <rFont val="Arial"/>
        <family val="2"/>
      </rPr>
      <t xml:space="preserve">1999</t>
    </r>
    <r>
      <rPr>
        <vertAlign val="superscript"/>
        <sz val="12"/>
        <rFont val="Arial"/>
        <family val="2"/>
      </rPr>
      <t xml:space="preserve">4</t>
    </r>
  </si>
  <si>
    <r>
      <rPr>
        <sz val="12"/>
        <rFont val="Arial"/>
        <family val="2"/>
      </rPr>
      <t xml:space="preserve">2003</t>
    </r>
    <r>
      <rPr>
        <vertAlign val="superscript"/>
        <sz val="12"/>
        <rFont val="Arial"/>
        <family val="2"/>
      </rPr>
      <t xml:space="preserve">5</t>
    </r>
  </si>
  <si>
    <t xml:space="preserve">1. The figures for 'road', 'rail', 'coastwise shipping' and 'inland waterways' are the total amounts lifted in Scotland.</t>
  </si>
  <si>
    <t xml:space="preserve">     The category of 'coastal shipping' is shown for historical reasons.  It is defined in a different way:</t>
  </si>
  <si>
    <r>
      <rPr>
        <sz val="10"/>
        <rFont val="Arial MT"/>
        <family val="0"/>
      </rPr>
      <t xml:space="preserve">     the 'coastal shipping' figure is the total lifted in Scotland </t>
    </r>
    <r>
      <rPr>
        <i val="true"/>
        <sz val="10"/>
        <rFont val="Arial MT"/>
        <family val="0"/>
      </rPr>
      <t xml:space="preserve">plus</t>
    </r>
  </si>
  <si>
    <t xml:space="preserve">     the total lifted elsewhere in the UK which is delivered in Scotland.</t>
  </si>
  <si>
    <t xml:space="preserve">     The 'pipeline' figure is the estimated amount of crude oil carried by on-shore pipelines which are </t>
  </si>
  <si>
    <t xml:space="preserve">     over 50km in length. </t>
  </si>
  <si>
    <t xml:space="preserve">     This table does not show one port traffic to / from oil rigs and the sea bed.</t>
  </si>
  <si>
    <t xml:space="preserve">2.  The figures are all for calendar years except for the figures for "rail" from 1985,</t>
  </si>
  <si>
    <t xml:space="preserve">       which are for the financial years which start in the specified calendar years </t>
  </si>
  <si>
    <r>
      <rPr>
        <sz val="10"/>
        <rFont val="Arial"/>
        <family val="2"/>
      </rPr>
      <t xml:space="preserve">3.</t>
    </r>
    <r>
      <rPr>
        <vertAlign val="superscript"/>
        <sz val="10"/>
        <rFont val="Arial"/>
        <family val="2"/>
      </rPr>
      <t xml:space="preserve"> </t>
    </r>
    <r>
      <rPr>
        <sz val="10"/>
        <rFont val="Arial MT"/>
        <family val="0"/>
      </rPr>
      <t xml:space="preserve"> As a result of changes arising from the 1968 Transport Act, figures from 1968 onwards are not comparable with those of previous years.</t>
    </r>
  </si>
  <si>
    <t xml:space="preserve">       (e.g. the rail figures for 1997 are for 1997-98).</t>
  </si>
  <si>
    <t xml:space="preserve">3. The estimated amounts of crude oil and products carried by pipelines over 50km in length. 2010 figure has been estimated. </t>
  </si>
  <si>
    <t xml:space="preserve">4. A new system for collecting port statistics was introduced in 2000. Data prior to that are on a different basis.</t>
  </si>
  <si>
    <t xml:space="preserve">5. Changes to the methodology for collecting road freight data mean that previous figures are not comparable.</t>
  </si>
  <si>
    <t xml:space="preserve">Note: the columns for the index part of this table are hidden</t>
  </si>
  <si>
    <t xml:space="preserve">(b)  freight moved  - millions of tonne-kilometres</t>
  </si>
  <si>
    <t xml:space="preserve">Coastwise</t>
  </si>
  <si>
    <r>
      <rPr>
        <b val="true"/>
        <sz val="10"/>
        <rFont val="Arial"/>
        <family val="0"/>
      </rPr>
      <t xml:space="preserve">Pipeline </t>
    </r>
    <r>
      <rPr>
        <b val="true"/>
        <vertAlign val="superscript"/>
        <sz val="10"/>
        <rFont val="Arial"/>
        <family val="2"/>
      </rPr>
      <t xml:space="preserve">3,6</t>
    </r>
  </si>
  <si>
    <t xml:space="preserve">Pipeline</t>
  </si>
  <si>
    <t xml:space="preserve">shipping</t>
  </si>
  <si>
    <t xml:space="preserve">waterway</t>
  </si>
  <si>
    <t xml:space="preserve">millions of tonne-kilometres</t>
  </si>
  <si>
    <t xml:space="preserve">1968</t>
  </si>
  <si>
    <t xml:space="preserve">1. The figures for 'road', 'rail', 'coastwise shipping' and 'inland waterways' relate to freight lifted in Scotland;</t>
  </si>
  <si>
    <t xml:space="preserve">     for 'pipeline' it is the estimated tonne-kilometres for crude oil carried by on-shore pipelines which are </t>
  </si>
  <si>
    <t xml:space="preserve">     over 50km in length.  This table does not show the tonne-kilometres for one port traffic to / from oil rigs </t>
  </si>
  <si>
    <t xml:space="preserve">     and the sea bed or for coastal shipping (as defined in part [a] of this table).</t>
  </si>
  <si>
    <t xml:space="preserve">2.  The figures are all for calendar years except for the figures for rail,</t>
  </si>
  <si>
    <t xml:space="preserve">3. Over 50km</t>
  </si>
  <si>
    <t xml:space="preserve">6. Pipeline figures for 2010 are estimated.</t>
  </si>
  <si>
    <r>
      <rPr>
        <b val="true"/>
        <sz val="12"/>
        <rFont val="Arial"/>
        <family val="2"/>
      </rPr>
      <t xml:space="preserve">Table H3:</t>
    </r>
    <r>
      <rPr>
        <sz val="12"/>
        <rFont val="Arial"/>
        <family val="2"/>
      </rPr>
      <t xml:space="preserve"> Traffic estimates</t>
    </r>
  </si>
  <si>
    <t xml:space="preserve">Year </t>
  </si>
  <si>
    <t xml:space="preserve">A roads</t>
  </si>
  <si>
    <t xml:space="preserve">Minor</t>
  </si>
  <si>
    <t xml:space="preserve">All roads</t>
  </si>
  <si>
    <t xml:space="preserve">major</t>
  </si>
  <si>
    <t xml:space="preserve">roads</t>
  </si>
  <si>
    <t xml:space="preserve">(B, C &amp;</t>
  </si>
  <si>
    <t xml:space="preserve">(M &amp; A)</t>
  </si>
  <si>
    <t xml:space="preserve">unclassif.)</t>
  </si>
  <si>
    <t xml:space="preserve">million vehicle kilometres</t>
  </si>
  <si>
    <t xml:space="preserve">index 1985=100 </t>
  </si>
  <si>
    <r>
      <rPr>
        <b val="true"/>
        <sz val="12"/>
        <rFont val="Arial"/>
        <family val="2"/>
      </rPr>
      <t xml:space="preserve">Table H4</t>
    </r>
    <r>
      <rPr>
        <sz val="12"/>
        <rFont val="Arial"/>
        <family val="2"/>
      </rPr>
      <t xml:space="preserve">   Other vehicle related statistics </t>
    </r>
  </si>
  <si>
    <t xml:space="preserve">New</t>
  </si>
  <si>
    <t xml:space="preserve">Reported </t>
  </si>
  <si>
    <t xml:space="preserve">licensed</t>
  </si>
  <si>
    <t xml:space="preserve">registr-</t>
  </si>
  <si>
    <t xml:space="preserve">road</t>
  </si>
  <si>
    <t xml:space="preserve">ations</t>
  </si>
  <si>
    <t xml:space="preserve">casualties</t>
  </si>
  <si>
    <t xml:space="preserve">of</t>
  </si>
  <si>
    <t xml:space="preserve">vehicles</t>
  </si>
  <si>
    <t xml:space="preserve">all severities</t>
  </si>
  <si>
    <t xml:space="preserve">number</t>
  </si>
  <si>
    <t xml:space="preserve">index 1985=100</t>
  </si>
  <si>
    <t xml:space="preserve">1</t>
  </si>
  <si>
    <t xml:space="preserve">2</t>
  </si>
  <si>
    <t xml:space="preserve">3</t>
  </si>
  <si>
    <t xml:space="preserve">1. The figures for vehicles licensed for 1974 to 1978 are on different bases, due to the effect on the annual "census" </t>
  </si>
  <si>
    <t xml:space="preserve">    of the transfer of licensing records from local offices to the then DVLC </t>
  </si>
  <si>
    <t xml:space="preserve">2. For years up to 1992 estimates are taken from the DVLA annual vehicle census, from 1993 onwards </t>
  </si>
  <si>
    <t xml:space="preserve">    estimates are taken from the Vehicle Information Database and are not consistent with previous years.</t>
  </si>
  <si>
    <t xml:space="preserve">    The VID figure for 1992 was 1,840,000 compared with the DVLA figure of 1,884,000. </t>
  </si>
  <si>
    <t xml:space="preserve">3. New registration results to 1994 are taken from geographical analysis provided by DVLA.  Results for 1995 onwards are </t>
  </si>
  <si>
    <t xml:space="preserve">    estimated using post town area data.  The vehicle taxation system was subject to major revisions from July 1995. </t>
  </si>
  <si>
    <t xml:space="preserve">4. DfT has revised the figures for the light goods and goods body types back to 2001. DfT does not have the underlying </t>
  </si>
  <si>
    <t xml:space="preserve">    data to revise earlier years' figures.</t>
  </si>
  <si>
    <r>
      <rPr>
        <b val="true"/>
        <sz val="10"/>
        <rFont val="Arial"/>
        <family val="2"/>
      </rPr>
      <t xml:space="preserve">Table 1: </t>
    </r>
    <r>
      <rPr>
        <sz val="10"/>
        <rFont val="Arial"/>
        <family val="2"/>
      </rPr>
      <t xml:space="preserve">[</t>
    </r>
    <r>
      <rPr>
        <sz val="10"/>
        <color rgb="FF0000FF"/>
        <rFont val="Arial"/>
        <family val="2"/>
      </rPr>
      <t xml:space="preserve">Driving licence]</t>
    </r>
    <r>
      <rPr>
        <b val="true"/>
        <sz val="10"/>
        <color rgb="FF0000FF"/>
        <rFont val="Arial"/>
        <family val="2"/>
      </rPr>
      <t xml:space="preserve"> </t>
    </r>
    <r>
      <rPr>
        <sz val="10"/>
        <rFont val="Arial"/>
        <family val="2"/>
      </rPr>
      <t xml:space="preserve">People aged 17 or over - those who hold full driving licence*, 1999 – 2010</t>
    </r>
  </si>
  <si>
    <t xml:space="preserve">cell percentages</t>
  </si>
  <si>
    <t xml:space="preserve">All aged 17+</t>
  </si>
  <si>
    <t xml:space="preserve">Gender</t>
  </si>
  <si>
    <t xml:space="preserve">Male</t>
  </si>
  <si>
    <t xml:space="preserve">Age</t>
  </si>
  <si>
    <t xml:space="preserve">17-19</t>
  </si>
  <si>
    <t xml:space="preserve">20-29</t>
  </si>
  <si>
    <r>
      <rPr>
        <b val="true"/>
        <sz val="10"/>
        <rFont val="Arial"/>
        <family val="2"/>
      </rPr>
      <t xml:space="preserve">Table 2:</t>
    </r>
    <r>
      <rPr>
        <sz val="10"/>
        <rFont val="Arial"/>
        <family val="2"/>
      </rPr>
      <t xml:space="preserve"> </t>
    </r>
    <r>
      <rPr>
        <sz val="10"/>
        <color rgb="FF0000FF"/>
        <rFont val="Arial"/>
        <family val="2"/>
      </rPr>
      <t xml:space="preserve">[Fuel] </t>
    </r>
    <r>
      <rPr>
        <sz val="10"/>
        <rFont val="Arial"/>
        <family val="2"/>
      </rPr>
      <t xml:space="preserve">Amount spent on fuel in the past month*, 1999-2010</t>
    </r>
  </si>
  <si>
    <t xml:space="preserve">Amount spent on fuel in the past month:</t>
  </si>
  <si>
    <t xml:space="preserve">column percentages</t>
  </si>
  <si>
    <t xml:space="preserve">up to £19</t>
  </si>
  <si>
    <t xml:space="preserve">..    </t>
  </si>
  <si>
    <t xml:space="preserve">£20-£39</t>
  </si>
  <si>
    <t xml:space="preserve">£40-£59</t>
  </si>
  <si>
    <t xml:space="preserve">£60-£99</t>
  </si>
  <si>
    <t xml:space="preserve">£100-£149</t>
  </si>
  <si>
    <t xml:space="preserve">£150 and over</t>
  </si>
  <si>
    <t xml:space="preserve">Median (£s)</t>
  </si>
  <si>
    <t xml:space="preserve">Average (£s)</t>
  </si>
  <si>
    <t xml:space="preserve">Sample Size (=100%)</t>
  </si>
  <si>
    <t xml:space="preserve">*From 1999 to 2001, the question referred to expenditure on fuel for "motor vehicles" of which around 95% were cars. From April 2003, the question refers to cars only.  The question was not asked at all in 2002, 2007 and 2008 or in the first quarter of 2003.</t>
  </si>
  <si>
    <r>
      <rPr>
        <b val="true"/>
        <sz val="10"/>
        <rFont val="Arial"/>
        <family val="2"/>
      </rPr>
      <t xml:space="preserve">Table 3: </t>
    </r>
    <r>
      <rPr>
        <sz val="10"/>
        <color rgb="FF0000FF"/>
        <rFont val="Arial"/>
        <family val="2"/>
      </rPr>
      <t xml:space="preserve">[Walking]</t>
    </r>
    <r>
      <rPr>
        <b val="true"/>
        <sz val="10"/>
        <rFont val="Arial"/>
        <family val="2"/>
      </rPr>
      <t xml:space="preserve"> </t>
    </r>
    <r>
      <rPr>
        <sz val="10"/>
        <rFont val="Arial"/>
        <family val="2"/>
      </rPr>
      <t xml:space="preserve">Frequency of walking in the previous seven days*, 1999 – 2010</t>
    </r>
  </si>
  <si>
    <t xml:space="preserve">As a means of transport:</t>
  </si>
  <si>
    <t xml:space="preserve">1+ days</t>
  </si>
  <si>
    <t xml:space="preserve">Just for pleasure:</t>
  </si>
  <si>
    <t xml:space="preserve">*Only relates to journeys over a quarter of a mile.</t>
  </si>
  <si>
    <r>
      <rPr>
        <b val="true"/>
        <sz val="10"/>
        <rFont val="Arial"/>
        <family val="2"/>
      </rPr>
      <t xml:space="preserve">Table 4:</t>
    </r>
    <r>
      <rPr>
        <sz val="10"/>
        <rFont val="Arial"/>
        <family val="2"/>
      </rPr>
      <t xml:space="preserve"> </t>
    </r>
    <r>
      <rPr>
        <sz val="10"/>
        <color rgb="FF0000FF"/>
        <rFont val="Arial"/>
        <family val="2"/>
      </rPr>
      <t xml:space="preserve">[Concessionary fare pass]</t>
    </r>
    <r>
      <rPr>
        <b val="true"/>
        <sz val="10"/>
        <rFont val="Arial"/>
        <family val="2"/>
      </rPr>
      <t xml:space="preserve"> </t>
    </r>
    <r>
      <rPr>
        <sz val="10"/>
        <rFont val="Arial"/>
        <family val="2"/>
      </rPr>
      <t xml:space="preserve">Possession of a concessionary fare pass, 2003 – 2010</t>
    </r>
  </si>
  <si>
    <t xml:space="preserve">2003*</t>
  </si>
  <si>
    <t xml:space="preserve">     2005</t>
  </si>
  <si>
    <t xml:space="preserve">2006*</t>
  </si>
  <si>
    <t xml:space="preserve">percentages of adults in the relevant sub-group</t>
  </si>
  <si>
    <t xml:space="preserve">Adults aged 16+</t>
  </si>
  <si>
    <t xml:space="preserve">    …</t>
  </si>
  <si>
    <t xml:space="preserve">     23.0</t>
  </si>
  <si>
    <t xml:space="preserve">Adults aged 60+</t>
  </si>
  <si>
    <t xml:space="preserve">     80.2</t>
  </si>
  <si>
    <t xml:space="preserve">Adults aged 60-64</t>
  </si>
  <si>
    <t xml:space="preserve">     69.3</t>
  </si>
  <si>
    <t xml:space="preserve">Adults aged 65+</t>
  </si>
  <si>
    <t xml:space="preserve">     83.9</t>
  </si>
  <si>
    <t xml:space="preserve">Sample size - adults aged 16+ (=100%)</t>
  </si>
  <si>
    <t xml:space="preserve">  14071</t>
  </si>
  <si>
    <t xml:space="preserve">*Figures from 2003, relate to the period from April to December 2003, as the concessionary pass question was asked only from April. Figures from 2006, relate to April to December 2006, as a new concessionary fare scheme was introduced in April 2006. Prior to April 2006 the question only concerned off-peak concessionary passes.</t>
  </si>
  <si>
    <r>
      <rPr>
        <b val="true"/>
        <sz val="10"/>
        <rFont val="Arial"/>
        <family val="2"/>
      </rPr>
      <t xml:space="preserve">Table 5: </t>
    </r>
    <r>
      <rPr>
        <sz val="10"/>
        <color rgb="FF0000FF"/>
        <rFont val="Arial"/>
        <family val="2"/>
      </rPr>
      <t xml:space="preserve">[Mobility problems]</t>
    </r>
    <r>
      <rPr>
        <b val="true"/>
        <sz val="10"/>
        <rFont val="Arial"/>
        <family val="2"/>
      </rPr>
      <t xml:space="preserve"> </t>
    </r>
    <r>
      <rPr>
        <sz val="10"/>
        <rFont val="Arial"/>
        <family val="2"/>
      </rPr>
      <t xml:space="preserve">Adults with limited mobility*, 1999 – 2010</t>
    </r>
  </si>
  <si>
    <t xml:space="preserve">Activities that the person would normally find difficult to manage on their own</t>
  </si>
  <si>
    <t xml:space="preserve">Walking for at least 10 mins</t>
  </si>
  <si>
    <t xml:space="preserve">Using a car</t>
  </si>
  <si>
    <t xml:space="preserve">Using a taxi</t>
  </si>
  <si>
    <t xml:space="preserve">Using a bus</t>
  </si>
  <si>
    <t xml:space="preserve">Using a train</t>
  </si>
  <si>
    <t xml:space="preserve">Number of activities difficult to manage on their own due to limited mobility</t>
  </si>
  <si>
    <t xml:space="preserve">2 or 3</t>
  </si>
  <si>
    <t xml:space="preserve">4 or 5</t>
  </si>
  <si>
    <t xml:space="preserve">1 or more</t>
  </si>
  <si>
    <t xml:space="preserve">Has a blue badge</t>
  </si>
  <si>
    <t xml:space="preserve">*Only people with a long-standing illness, health problem or disability are asked if there are activities that they would normally find difficult to manage on their own. For the purpose of this analysis, other people are counted as not having such difficulties.</t>
  </si>
  <si>
    <r>
      <rPr>
        <b val="true"/>
        <sz val="10"/>
        <rFont val="Arial"/>
        <family val="2"/>
      </rPr>
      <t xml:space="preserve">Table 6: </t>
    </r>
    <r>
      <rPr>
        <sz val="10"/>
        <color rgb="FF0000FF"/>
        <rFont val="Arial"/>
        <family val="2"/>
      </rPr>
      <t xml:space="preserve">[Travel to work]</t>
    </r>
    <r>
      <rPr>
        <b val="true"/>
        <sz val="10"/>
        <rFont val="Arial"/>
        <family val="2"/>
      </rPr>
      <t xml:space="preserve"> </t>
    </r>
    <r>
      <rPr>
        <sz val="10"/>
        <rFont val="Arial"/>
        <family val="2"/>
      </rPr>
      <t xml:space="preserve">Employed adults not working from home - usual method of travel to work*, 2010</t>
    </r>
  </si>
  <si>
    <t xml:space="preserve">How random adult usually travels to work/education</t>
  </si>
  <si>
    <t xml:space="preserve">Driver Car/Van</t>
  </si>
  <si>
    <t xml:space="preserve">Passenger Car/Van</t>
  </si>
  <si>
    <t xml:space="preserve">Rail 
(inc. U/g)</t>
  </si>
  <si>
    <t xml:space="preserve">All people aged 16+ in 2010:</t>
  </si>
  <si>
    <t xml:space="preserve">By gender:</t>
  </si>
  <si>
    <t xml:space="preserve">by age:</t>
  </si>
  <si>
    <t xml:space="preserve"> 16 - 20</t>
  </si>
  <si>
    <t xml:space="preserve"> 21 - 29</t>
  </si>
  <si>
    <t xml:space="preserve"> 30 - 39</t>
  </si>
  <si>
    <t xml:space="preserve"> 60 and over</t>
  </si>
  <si>
    <t xml:space="preserve">by current situation:</t>
  </si>
  <si>
    <t xml:space="preserve"> Self employed</t>
  </si>
  <si>
    <t xml:space="preserve"> Employed full time</t>
  </si>
  <si>
    <t xml:space="preserve"> Employed part time</t>
  </si>
  <si>
    <t xml:space="preserve">by annual net household income:</t>
  </si>
  <si>
    <t xml:space="preserve"> up to £10,000 p.a.</t>
  </si>
  <si>
    <t xml:space="preserve"> over £10,000 - £15,000</t>
  </si>
  <si>
    <t xml:space="preserve"> over £15,000 - £20,000</t>
  </si>
  <si>
    <t xml:space="preserve"> over £20,000 - £25,000</t>
  </si>
  <si>
    <t xml:space="preserve"> over £25,000 - £30,000</t>
  </si>
  <si>
    <t xml:space="preserve"> over £30,000 - £40,000</t>
  </si>
  <si>
    <t xml:space="preserve"> over £40,000 p.a.</t>
  </si>
  <si>
    <t xml:space="preserve">by Scottish Index of Multiple Deprivation:</t>
  </si>
  <si>
    <t xml:space="preserve"> 1 (20% most deprived)</t>
  </si>
  <si>
    <r>
      <rPr>
        <sz val="10"/>
        <color rgb="FF000000"/>
        <rFont val="Arial"/>
        <family val="2"/>
      </rPr>
      <t xml:space="preserve"> 2</t>
    </r>
    <r>
      <rPr>
        <sz val="10"/>
        <color rgb="FFFFFFFF"/>
        <rFont val="Arial"/>
        <family val="2"/>
      </rPr>
      <t xml:space="preserve">'</t>
    </r>
  </si>
  <si>
    <r>
      <rPr>
        <sz val="10"/>
        <color rgb="FF000000"/>
        <rFont val="Arial"/>
        <family val="2"/>
      </rPr>
      <t xml:space="preserve"> 3</t>
    </r>
    <r>
      <rPr>
        <sz val="10"/>
        <color rgb="FFFFFFFF"/>
        <rFont val="Arial"/>
        <family val="2"/>
      </rPr>
      <t xml:space="preserve">'</t>
    </r>
  </si>
  <si>
    <r>
      <rPr>
        <sz val="10"/>
        <color rgb="FF000000"/>
        <rFont val="Arial"/>
        <family val="2"/>
      </rPr>
      <t xml:space="preserve"> 4</t>
    </r>
    <r>
      <rPr>
        <sz val="10"/>
        <color rgb="FFFFFFFF"/>
        <rFont val="Arial"/>
        <family val="2"/>
      </rPr>
      <t xml:space="preserve">'</t>
    </r>
  </si>
  <si>
    <t xml:space="preserve"> 5 (20% least deprived)</t>
  </si>
  <si>
    <t xml:space="preserve">by urban/rural classification:</t>
  </si>
  <si>
    <t xml:space="preserve">by number of cars available to household:</t>
  </si>
  <si>
    <t xml:space="preserve"> None</t>
  </si>
  <si>
    <t xml:space="preserve"> One</t>
  </si>
  <si>
    <t xml:space="preserve"> Two +</t>
  </si>
  <si>
    <t xml:space="preserve">by household type:</t>
  </si>
  <si>
    <t xml:space="preserve"> Single adult</t>
  </si>
  <si>
    <t xml:space="preserve"> Small adult</t>
  </si>
  <si>
    <t xml:space="preserve"> Single parent</t>
  </si>
  <si>
    <t xml:space="preserve"> Small family</t>
  </si>
  <si>
    <t xml:space="preserve"> Large family</t>
  </si>
  <si>
    <t xml:space="preserve"> Large adult</t>
  </si>
  <si>
    <t xml:space="preserve"> Pensioners</t>
  </si>
  <si>
    <t xml:space="preserve">*Those in full-time employment, part-time employment and self-employed only.</t>
  </si>
  <si>
    <r>
      <rPr>
        <b val="true"/>
        <sz val="10"/>
        <rFont val="Arial"/>
        <family val="2"/>
      </rPr>
      <t xml:space="preserve">Table 7: </t>
    </r>
    <r>
      <rPr>
        <sz val="10"/>
        <color rgb="FF0000FF"/>
        <rFont val="Arial"/>
        <family val="2"/>
      </rPr>
      <t xml:space="preserve">[Congestion] </t>
    </r>
    <r>
      <rPr>
        <sz val="10"/>
        <rFont val="Arial"/>
        <family val="2"/>
      </rPr>
      <t xml:space="preserve">Effects of traffic congestion on travel to work journey,</t>
    </r>
    <r>
      <rPr>
        <sz val="10"/>
        <color rgb="FF000000"/>
        <rFont val="Arial"/>
        <family val="2"/>
      </rPr>
      <t xml:space="preserve"> 2007 - 2010</t>
    </r>
  </si>
  <si>
    <t xml:space="preserve">(a) How often journey to work affected by traffic congestion</t>
  </si>
  <si>
    <t xml:space="preserve">Driver car/van</t>
  </si>
  <si>
    <t xml:space="preserve">Passenger car/van</t>
  </si>
  <si>
    <t xml:space="preserve">Less often</t>
  </si>
  <si>
    <t xml:space="preserve">Never</t>
  </si>
  <si>
    <t xml:space="preserve">(b) How much extra time normally allowed for journey to work</t>
  </si>
  <si>
    <t xml:space="preserve">Less than 5 mins</t>
  </si>
  <si>
    <t xml:space="preserve">5-10 mins</t>
  </si>
  <si>
    <t xml:space="preserve">11-30 mins</t>
  </si>
  <si>
    <t xml:space="preserve">31-60 mins</t>
  </si>
  <si>
    <t xml:space="preserve">More than 1 hour</t>
  </si>
  <si>
    <r>
      <rPr>
        <b val="true"/>
        <sz val="10"/>
        <rFont val="Arial"/>
        <family val="2"/>
      </rPr>
      <t xml:space="preserve">Table 8: </t>
    </r>
    <r>
      <rPr>
        <sz val="10"/>
        <color rgb="FF0000FF"/>
        <rFont val="Arial"/>
        <family val="2"/>
      </rPr>
      <t xml:space="preserve">[Travel to/from work]</t>
    </r>
    <r>
      <rPr>
        <sz val="10"/>
        <rFont val="Arial"/>
        <family val="2"/>
      </rPr>
      <t xml:space="preserve"> Journeys carried out on way to/from work,</t>
    </r>
    <r>
      <rPr>
        <sz val="10"/>
        <color rgb="FF0000FF"/>
        <rFont val="Arial"/>
        <family val="2"/>
      </rPr>
      <t xml:space="preserve"> </t>
    </r>
    <r>
      <rPr>
        <sz val="10"/>
        <rFont val="Arial"/>
        <family val="2"/>
      </rPr>
      <t xml:space="preserve">2007 - 2010</t>
    </r>
  </si>
  <si>
    <t xml:space="preserve">Travel from Work</t>
  </si>
  <si>
    <t xml:space="preserve">Take children to/from school</t>
  </si>
  <si>
    <t xml:space="preserve">Take spouse/partner to/from work</t>
  </si>
  <si>
    <t xml:space="preserve">Take friends or family to/from work</t>
  </si>
  <si>
    <t xml:space="preserve">Go shopping</t>
  </si>
  <si>
    <t xml:space="preserve">Take children to/from childminder</t>
  </si>
  <si>
    <t xml:space="preserve">Buy newspaper/milk/sandwiches/sweets for work</t>
  </si>
  <si>
    <t xml:space="preserve">Car share/Take colleagues to work</t>
  </si>
  <si>
    <t xml:space="preserve">Visit relative/friend</t>
  </si>
  <si>
    <t xml:space="preserve">Nothing</t>
  </si>
  <si>
    <r>
      <rPr>
        <b val="true"/>
        <sz val="10"/>
        <rFont val="Arial"/>
        <family val="2"/>
      </rPr>
      <t xml:space="preserve">Table 9: </t>
    </r>
    <r>
      <rPr>
        <sz val="10"/>
        <color rgb="FF0000FF"/>
        <rFont val="Arial"/>
        <family val="2"/>
      </rPr>
      <t xml:space="preserve">[Travel to work] </t>
    </r>
    <r>
      <rPr>
        <sz val="10"/>
        <color rgb="FF000000"/>
        <rFont val="Arial"/>
        <family val="2"/>
      </rPr>
      <t xml:space="preserve">How random adult usually travelled to work a year ago by current main mode of travel, 2007 - 2010</t>
    </r>
  </si>
  <si>
    <t xml:space="preserve">Rail (inc. U/g)</t>
  </si>
  <si>
    <t xml:space="preserve">Current usual mode of travel to work</t>
  </si>
  <si>
    <t xml:space="preserve">Other (inc m/cycle, U/G, ferry</t>
  </si>
  <si>
    <r>
      <rPr>
        <b val="true"/>
        <sz val="10"/>
        <rFont val="Arial"/>
        <family val="2"/>
      </rPr>
      <t xml:space="preserve">Table 10:</t>
    </r>
    <r>
      <rPr>
        <sz val="10"/>
        <rFont val="Arial"/>
        <family val="2"/>
      </rPr>
      <t xml:space="preserve"> </t>
    </r>
    <r>
      <rPr>
        <sz val="10"/>
        <color rgb="FF0000FF"/>
        <rFont val="Arial"/>
        <family val="2"/>
      </rPr>
      <t xml:space="preserve">[Car Share</t>
    </r>
    <r>
      <rPr>
        <sz val="10"/>
        <rFont val="Arial"/>
        <family val="2"/>
      </rPr>
      <t xml:space="preserve">] Car sharing journeys to work*, 2007 - 2010</t>
    </r>
  </si>
  <si>
    <t xml:space="preserve">(a) Whether involved in any car sharing arrangement</t>
  </si>
  <si>
    <t xml:space="preserve">Yes</t>
  </si>
  <si>
    <t xml:space="preserve">No</t>
  </si>
  <si>
    <t xml:space="preserve">(b) How car sharing is organised</t>
  </si>
  <si>
    <t xml:space="preserve">Informally between ourselves</t>
  </si>
  <si>
    <t xml:space="preserve">Through employer</t>
  </si>
  <si>
    <t xml:space="preserve">(c) Reasons why not involved in a car share arrangement</t>
  </si>
  <si>
    <t xml:space="preserve">Nobody in work lives near me</t>
  </si>
  <si>
    <t xml:space="preserve">Don't work regular hours</t>
  </si>
  <si>
    <t xml:space="preserve">Journey to work is not regular/work in different places</t>
  </si>
  <si>
    <t xml:space="preserve">Wouldn't like to share with a stranger</t>
  </si>
  <si>
    <t xml:space="preserve">Prefer to drive on my own</t>
  </si>
  <si>
    <t xml:space="preserve">Prefer to drive than be a passenger</t>
  </si>
  <si>
    <t xml:space="preserve">Make journey longer</t>
  </si>
  <si>
    <t xml:space="preserve">Only work a few days a week</t>
  </si>
  <si>
    <t xml:space="preserve">Other people would be unreliable/late</t>
  </si>
  <si>
    <t xml:space="preserve">(d) What would encourage people to get involved in a car share arrangement</t>
  </si>
  <si>
    <t xml:space="preserve">Sharing with a friend or neighbour</t>
  </si>
  <si>
    <t xml:space="preserve">If employer set up a scheme</t>
  </si>
  <si>
    <t xml:space="preserve">Rising cost of petrol</t>
  </si>
  <si>
    <t xml:space="preserve">Congestion charge</t>
  </si>
  <si>
    <t xml:space="preserve">Dedicated parking space</t>
  </si>
  <si>
    <t xml:space="preserve">Guaranteed ride home in an emergency</t>
  </si>
  <si>
    <t xml:space="preserve">*Only asked of those travelling to work by car/van (as driver or passenger)</t>
  </si>
  <si>
    <r>
      <rPr>
        <b val="true"/>
        <sz val="10"/>
        <rFont val="Arial"/>
        <family val="2"/>
      </rPr>
      <t xml:space="preserve">Table 11:</t>
    </r>
    <r>
      <rPr>
        <sz val="10"/>
        <rFont val="Arial"/>
        <family val="2"/>
      </rPr>
      <t xml:space="preserve"> </t>
    </r>
    <r>
      <rPr>
        <sz val="10"/>
        <color rgb="FF0000FF"/>
        <rFont val="Arial"/>
        <family val="2"/>
      </rPr>
      <t xml:space="preserve">[Travel Plan</t>
    </r>
    <r>
      <rPr>
        <sz val="10"/>
        <rFont val="Arial"/>
        <family val="2"/>
      </rPr>
      <t xml:space="preserve">] Whether workplace has a Travel Plan, 2007 - 2010</t>
    </r>
  </si>
  <si>
    <r>
      <rPr>
        <b val="true"/>
        <sz val="10"/>
        <rFont val="Arial"/>
        <family val="2"/>
      </rPr>
      <t xml:space="preserve">Table 12:</t>
    </r>
    <r>
      <rPr>
        <sz val="10"/>
        <rFont val="Arial"/>
        <family val="2"/>
      </rPr>
      <t xml:space="preserve"> </t>
    </r>
    <r>
      <rPr>
        <sz val="10"/>
        <color rgb="FF0000FF"/>
        <rFont val="Arial"/>
        <family val="2"/>
      </rPr>
      <t xml:space="preserve">[Travel to work</t>
    </r>
    <r>
      <rPr>
        <sz val="10"/>
        <rFont val="Arial"/>
        <family val="2"/>
      </rPr>
      <t xml:space="preserve">] Employed adults method of travel to work and whether they could use public transport, 2010*</t>
    </r>
  </si>
  <si>
    <t xml:space="preserve">Usual method of travel to work</t>
  </si>
  <si>
    <r>
      <rPr>
        <b val="true"/>
        <sz val="10"/>
        <rFont val="Arial"/>
        <family val="2"/>
      </rPr>
      <t xml:space="preserve">Car/van commuters</t>
    </r>
    <r>
      <rPr>
        <b val="true"/>
        <vertAlign val="superscript"/>
        <sz val="10"/>
        <rFont val="Arial"/>
        <family val="2"/>
      </rPr>
      <t xml:space="preserve">†</t>
    </r>
  </si>
  <si>
    <t xml:space="preserve">Car/van</t>
  </si>
  <si>
    <t xml:space="preserve">Could use PT</t>
  </si>
  <si>
    <t xml:space="preserve">Could not use PT</t>
  </si>
  <si>
    <t xml:space="preserve">(=100%)</t>
  </si>
  <si>
    <t xml:space="preserve">by gender:</t>
  </si>
  <si>
    <t xml:space="preserve">16 - 29</t>
  </si>
  <si>
    <t xml:space="preserve">30 - 39</t>
  </si>
  <si>
    <t xml:space="preserve">40 - 49</t>
  </si>
  <si>
    <t xml:space="preserve">50 - 59</t>
  </si>
  <si>
    <t xml:space="preserve">60 and over</t>
  </si>
  <si>
    <t xml:space="preserve">Self employed</t>
  </si>
  <si>
    <t xml:space="preserve">Employed full time</t>
  </si>
  <si>
    <t xml:space="preserve">Employed part time</t>
  </si>
  <si>
    <r>
      <rPr>
        <sz val="10"/>
        <rFont val="Arial"/>
        <family val="2"/>
      </rPr>
      <t xml:space="preserve">up to £10,000 p.a.</t>
    </r>
    <r>
      <rPr>
        <vertAlign val="superscript"/>
        <sz val="10"/>
        <rFont val="Arial"/>
        <family val="2"/>
      </rPr>
      <t xml:space="preserve">#</t>
    </r>
  </si>
  <si>
    <t xml:space="preserve">…</t>
  </si>
  <si>
    <t xml:space="preserve">over £10,000 - £15,000</t>
  </si>
  <si>
    <t xml:space="preserve">over £15,000 - £20,000</t>
  </si>
  <si>
    <t xml:space="preserve">over £20,000 - £25,000</t>
  </si>
  <si>
    <t xml:space="preserve">over £25,000 - £30,000</t>
  </si>
  <si>
    <t xml:space="preserve">over £30,000 - £40,000</t>
  </si>
  <si>
    <t xml:space="preserve">over £40,000 p.a.</t>
  </si>
  <si>
    <t xml:space="preserve">1 (20% most deprived)</t>
  </si>
  <si>
    <t xml:space="preserve">5 (20% least deprived)</t>
  </si>
  <si>
    <t xml:space="preserve">Large urban areas</t>
  </si>
  <si>
    <t xml:space="preserve">Other urban areas</t>
  </si>
  <si>
    <t xml:space="preserve">Accessible small towns </t>
  </si>
  <si>
    <t xml:space="preserve">Remote small towns</t>
  </si>
  <si>
    <t xml:space="preserve">Accessible rural</t>
  </si>
  <si>
    <t xml:space="preserve">Remote rural</t>
  </si>
  <si>
    <r>
      <rPr>
        <vertAlign val="superscript"/>
        <sz val="8"/>
        <rFont val="Arial"/>
        <family val="2"/>
      </rPr>
      <t xml:space="preserve">†</t>
    </r>
    <r>
      <rPr>
        <sz val="8"/>
        <rFont val="Arial"/>
        <family val="2"/>
      </rPr>
      <t xml:space="preserve">Excludes respondents who don't know if it's possible to travel by public transport.</t>
    </r>
  </si>
  <si>
    <r>
      <rPr>
        <vertAlign val="superscript"/>
        <sz val="8"/>
        <rFont val="Arial"/>
        <family val="2"/>
      </rPr>
      <t xml:space="preserve">#</t>
    </r>
    <r>
      <rPr>
        <sz val="8"/>
        <rFont val="Arial"/>
        <family val="0"/>
      </rPr>
      <t xml:space="preserve"> The sample size is too small for car/van commuters with an annual net household income up to £10,000 p.a. to provide reliable estimates.</t>
    </r>
  </si>
  <si>
    <r>
      <rPr>
        <b val="true"/>
        <sz val="10"/>
        <rFont val="Arial"/>
        <family val="2"/>
      </rPr>
      <t xml:space="preserve">Table 13:</t>
    </r>
    <r>
      <rPr>
        <b val="true"/>
        <sz val="10"/>
        <color rgb="FF0000FF"/>
        <rFont val="Arial"/>
        <family val="2"/>
      </rPr>
      <t xml:space="preserve"> </t>
    </r>
    <r>
      <rPr>
        <sz val="10"/>
        <color rgb="FF0000FF"/>
        <rFont val="Arial"/>
        <family val="2"/>
      </rPr>
      <t xml:space="preserve">[Travel to work reasons]</t>
    </r>
    <r>
      <rPr>
        <sz val="10"/>
        <rFont val="Arial"/>
        <family val="2"/>
      </rPr>
      <t xml:space="preserve"> Reasons why public transport is not used for travel to work, 2007-2010</t>
    </r>
  </si>
  <si>
    <t xml:space="preserve">Car/Van Driver/Passenger</t>
  </si>
  <si>
    <t xml:space="preserve">By whether they could use public transport</t>
  </si>
  <si>
    <t xml:space="preserve"> Yes</t>
  </si>
  <si>
    <t xml:space="preserve"> No</t>
  </si>
  <si>
    <r>
      <rPr>
        <b val="true"/>
        <sz val="10"/>
        <color rgb="FF000000"/>
        <rFont val="Arial"/>
        <family val="2"/>
      </rPr>
      <t xml:space="preserve">If they </t>
    </r>
    <r>
      <rPr>
        <b val="true"/>
        <u val="single"/>
        <sz val="10"/>
        <color rgb="FF000000"/>
        <rFont val="Arial"/>
        <family val="2"/>
      </rPr>
      <t xml:space="preserve">could</t>
    </r>
    <r>
      <rPr>
        <b val="true"/>
        <sz val="10"/>
        <color rgb="FF000000"/>
        <rFont val="Arial"/>
        <family val="2"/>
      </rPr>
      <t xml:space="preserve"> use public transport, reasons for not using it</t>
    </r>
  </si>
  <si>
    <t xml:space="preserve">Takes too long</t>
  </si>
  <si>
    <t xml:space="preserve">No direct route</t>
  </si>
  <si>
    <t xml:space="preserve">Need a car for work</t>
  </si>
  <si>
    <t xml:space="preserve">Prefer to use car</t>
  </si>
  <si>
    <t xml:space="preserve">Work unusual hours</t>
  </si>
  <si>
    <t xml:space="preserve">Cost</t>
  </si>
  <si>
    <t xml:space="preserve">Lack of service</t>
  </si>
  <si>
    <t xml:space="preserve">Public transport is unreliable</t>
  </si>
  <si>
    <t xml:space="preserve">Too infrequent</t>
  </si>
  <si>
    <t xml:space="preserve">Too much to carry</t>
  </si>
  <si>
    <t xml:space="preserve">Long walk to bus stop</t>
  </si>
  <si>
    <t xml:space="preserve">Dislike waiting about</t>
  </si>
  <si>
    <t xml:space="preserve">Uncomfortable</t>
  </si>
  <si>
    <t xml:space="preserve">Collect/drop off children on way</t>
  </si>
  <si>
    <t xml:space="preserve">Health reasons</t>
  </si>
  <si>
    <r>
      <rPr>
        <b val="true"/>
        <sz val="10"/>
        <color rgb="FF000000"/>
        <rFont val="Arial"/>
        <family val="2"/>
      </rPr>
      <t xml:space="preserve">If they </t>
    </r>
    <r>
      <rPr>
        <b val="true"/>
        <u val="single"/>
        <sz val="10"/>
        <color rgb="FF000000"/>
        <rFont val="Arial"/>
        <family val="2"/>
      </rPr>
      <t xml:space="preserve">could not</t>
    </r>
    <r>
      <rPr>
        <b val="true"/>
        <sz val="10"/>
        <color rgb="FF000000"/>
        <rFont val="Arial"/>
        <family val="2"/>
      </rPr>
      <t xml:space="preserve"> use public transport, reasons why they cannot</t>
    </r>
  </si>
  <si>
    <t xml:space="preserve">Inconvenient</t>
  </si>
  <si>
    <r>
      <rPr>
        <b val="true"/>
        <sz val="10"/>
        <rFont val="Arial"/>
        <family val="2"/>
      </rPr>
      <t xml:space="preserve">Table 14: </t>
    </r>
    <r>
      <rPr>
        <sz val="10"/>
        <color rgb="FF0000FF"/>
        <rFont val="Arial"/>
        <family val="2"/>
      </rPr>
      <t xml:space="preserve">[Travel to school]</t>
    </r>
    <r>
      <rPr>
        <b val="true"/>
        <sz val="10"/>
        <color rgb="FF0000FF"/>
        <rFont val="Arial"/>
        <family val="2"/>
      </rPr>
      <t xml:space="preserve"> </t>
    </r>
    <r>
      <rPr>
        <sz val="10"/>
        <rFont val="Arial"/>
        <family val="2"/>
      </rPr>
      <t xml:space="preserve">School children in full-time education, usual method of travel, 2010</t>
    </r>
  </si>
  <si>
    <t xml:space="preserve">How does the random schoolchild usually travel to school?</t>
  </si>
  <si>
    <t xml:space="preserve">School bus*</t>
  </si>
  <si>
    <t xml:space="preserve">All children in full-time education, 2010:</t>
  </si>
  <si>
    <t xml:space="preserve">  age 4-5</t>
  </si>
  <si>
    <t xml:space="preserve">  age 6-7</t>
  </si>
  <si>
    <t xml:space="preserve">  age 8-9</t>
  </si>
  <si>
    <t xml:space="preserve">  age 10-11</t>
  </si>
  <si>
    <t xml:space="preserve">All 4-11</t>
  </si>
  <si>
    <t xml:space="preserve">  age 12-13</t>
  </si>
  <si>
    <t xml:space="preserve">  age 14-15</t>
  </si>
  <si>
    <t xml:space="preserve">  age 16-18</t>
  </si>
  <si>
    <t xml:space="preserve">All 12 - 18</t>
  </si>
  <si>
    <t xml:space="preserve"> Two or more</t>
  </si>
  <si>
    <r>
      <rPr>
        <b val="true"/>
        <sz val="10"/>
        <color rgb="FF000000"/>
        <rFont val="Arial"/>
        <family val="2"/>
      </rPr>
      <t xml:space="preserve">by household type</t>
    </r>
    <r>
      <rPr>
        <b val="true"/>
        <vertAlign val="superscript"/>
        <sz val="10"/>
        <color rgb="FF000000"/>
        <rFont val="Arial"/>
        <family val="2"/>
      </rPr>
      <t xml:space="preserve">†</t>
    </r>
    <r>
      <rPr>
        <b val="true"/>
        <sz val="10"/>
        <color rgb="FF000000"/>
        <rFont val="Arial"/>
        <family val="2"/>
      </rPr>
      <t xml:space="preserve">:</t>
    </r>
  </si>
  <si>
    <t xml:space="preserve"> Large family or large adult</t>
  </si>
  <si>
    <t xml:space="preserve">*Includes school bus, private bus and works bus.</t>
  </si>
  <si>
    <r>
      <rPr>
        <vertAlign val="superscript"/>
        <sz val="8"/>
        <rFont val="Arial"/>
        <family val="2"/>
      </rPr>
      <t xml:space="preserve">†</t>
    </r>
    <r>
      <rPr>
        <sz val="8"/>
        <rFont val="Arial"/>
        <family val="2"/>
      </rPr>
      <t xml:space="preserve">Small adult are not shown due to sample size, and large family and large adult have been combined.</t>
    </r>
  </si>
  <si>
    <r>
      <rPr>
        <b val="true"/>
        <sz val="10"/>
        <rFont val="Arial"/>
        <family val="2"/>
      </rPr>
      <t xml:space="preserve">Table 15</t>
    </r>
    <r>
      <rPr>
        <sz val="10"/>
        <rFont val="Arial"/>
        <family val="2"/>
      </rPr>
      <t xml:space="preserve">: </t>
    </r>
    <r>
      <rPr>
        <sz val="10"/>
        <color rgb="FF0000FF"/>
        <rFont val="Arial"/>
        <family val="2"/>
      </rPr>
      <t xml:space="preserve">[Travel to school reasons] </t>
    </r>
    <r>
      <rPr>
        <sz val="10"/>
        <rFont val="Arial"/>
        <family val="2"/>
      </rPr>
      <t xml:space="preserve">Reasons for transport choice to children's full-time education establishment, 2001 - 2010*</t>
    </r>
  </si>
  <si>
    <t xml:space="preserve">Usual method of travel to school</t>
  </si>
  <si>
    <t xml:space="preserve">Close / Nearby / Not far away</t>
  </si>
  <si>
    <t xml:space="preserve">Most convenient</t>
  </si>
  <si>
    <t xml:space="preserve">Travel with friends</t>
  </si>
  <si>
    <t xml:space="preserve">Safest method</t>
  </si>
  <si>
    <t xml:space="preserve">Quickest method</t>
  </si>
  <si>
    <t xml:space="preserve">Only method available</t>
  </si>
  <si>
    <t xml:space="preserve">Too far to walk</t>
  </si>
  <si>
    <t xml:space="preserve">No public transport</t>
  </si>
  <si>
    <t xml:space="preserve">Public transport unsuitable </t>
  </si>
  <si>
    <t xml:space="preserve">Good exercise / fresh air</t>
  </si>
  <si>
    <t xml:space="preserve">No car / transport</t>
  </si>
  <si>
    <t xml:space="preserve">Cheapest method</t>
  </si>
  <si>
    <t xml:space="preserve">It is free</t>
  </si>
  <si>
    <t xml:space="preserve">On way to work</t>
  </si>
  <si>
    <t xml:space="preserve">Too young to travel any other way</t>
  </si>
  <si>
    <t xml:space="preserve">Relative meets child</t>
  </si>
  <si>
    <t xml:space="preserve">Other reason(s)</t>
  </si>
  <si>
    <t xml:space="preserve">*Percentages may total to more than 100% as respondents can give multiple answers. Table only includes those who have given a reason</t>
  </si>
  <si>
    <t xml:space="preserve">(question asked only of a sub-sample from 2005).</t>
  </si>
  <si>
    <r>
      <rPr>
        <b val="true"/>
        <sz val="10"/>
        <rFont val="Arial"/>
        <family val="2"/>
      </rPr>
      <t xml:space="preserve">Table 16: </t>
    </r>
    <r>
      <rPr>
        <sz val="10"/>
        <color rgb="FF0000FF"/>
        <rFont val="Arial"/>
        <family val="2"/>
      </rPr>
      <t xml:space="preserve">[Travel to school reasons]</t>
    </r>
    <r>
      <rPr>
        <b val="true"/>
        <sz val="10"/>
        <color rgb="FF0000FF"/>
        <rFont val="Arial"/>
        <family val="2"/>
      </rPr>
      <t xml:space="preserve"> </t>
    </r>
    <r>
      <rPr>
        <sz val="10"/>
        <rFont val="Arial"/>
        <family val="2"/>
      </rPr>
      <t xml:space="preserve">Reasons why public transport is not used by school children, 2001 - 2010*</t>
    </r>
  </si>
  <si>
    <t xml:space="preserve">All ages</t>
  </si>
  <si>
    <t xml:space="preserve">Primary: 
4-11</t>
  </si>
  <si>
    <t xml:space="preserve">Secondary: 
12-18</t>
  </si>
  <si>
    <t xml:space="preserve">by whether they could use public transport</t>
  </si>
  <si>
    <t xml:space="preserve">  Too young to travel on own</t>
  </si>
  <si>
    <t xml:space="preserve">  No service available</t>
  </si>
  <si>
    <t xml:space="preserve">  Too far to bus stop</t>
  </si>
  <si>
    <t xml:space="preserve">  Cost, too expensive</t>
  </si>
  <si>
    <t xml:space="preserve">  Too short a distance, not worth it</t>
  </si>
  <si>
    <t xml:space="preserve">  Prefer to use car</t>
  </si>
  <si>
    <t xml:space="preserve">  Others</t>
  </si>
  <si>
    <r>
      <rPr>
        <b val="true"/>
        <sz val="10"/>
        <rFont val="Arial"/>
        <family val="2"/>
      </rPr>
      <t xml:space="preserve">Table 17: </t>
    </r>
    <r>
      <rPr>
        <sz val="10"/>
        <color rgb="FF0000FF"/>
        <rFont val="Arial"/>
        <family val="2"/>
      </rPr>
      <t xml:space="preserve">[Car and bicycle access]</t>
    </r>
    <r>
      <rPr>
        <b val="true"/>
        <sz val="10"/>
        <rFont val="Arial"/>
        <family val="2"/>
      </rPr>
      <t xml:space="preserve"> </t>
    </r>
    <r>
      <rPr>
        <sz val="10"/>
        <rFont val="Arial"/>
        <family val="2"/>
      </rPr>
      <t xml:space="preserve">Households with cars and bicycles available for private use, 2010</t>
    </r>
  </si>
  <si>
    <t xml:space="preserve">Cars available for private use:</t>
  </si>
  <si>
    <t xml:space="preserve">1+ Bicycles that can be used by adults</t>
  </si>
  <si>
    <t xml:space="preserve">Two</t>
  </si>
  <si>
    <t xml:space="preserve">One +</t>
  </si>
  <si>
    <t xml:space="preserve">Two +</t>
  </si>
  <si>
    <t xml:space="preserve">Three +</t>
  </si>
  <si>
    <t xml:space="preserve">All households in 2010:</t>
  </si>
  <si>
    <t xml:space="preserve"> Older smaller</t>
  </si>
  <si>
    <t xml:space="preserve">   </t>
  </si>
  <si>
    <t xml:space="preserve"> Single pensioner</t>
  </si>
  <si>
    <r>
      <rPr>
        <b val="true"/>
        <sz val="10"/>
        <rFont val="Arial"/>
        <family val="2"/>
      </rPr>
      <t xml:space="preserve">Table 18 </t>
    </r>
    <r>
      <rPr>
        <sz val="10"/>
        <color rgb="FF0000FF"/>
        <rFont val="Arial"/>
        <family val="2"/>
      </rPr>
      <t xml:space="preserve">[Driving licence]</t>
    </r>
    <r>
      <rPr>
        <b val="true"/>
        <sz val="10"/>
        <rFont val="Arial"/>
        <family val="2"/>
      </rPr>
      <t xml:space="preserve"> </t>
    </r>
    <r>
      <rPr>
        <sz val="10"/>
        <rFont val="Arial"/>
        <family val="2"/>
      </rPr>
      <t xml:space="preserve">People aged 17+ that hold a full driving licence, 2010</t>
    </r>
  </si>
  <si>
    <t xml:space="preserve">Age group</t>
  </si>
  <si>
    <t xml:space="preserve">percentage of the relevant sub-group**</t>
  </si>
  <si>
    <t xml:space="preserve">All people aged 17+ in 2010:</t>
  </si>
  <si>
    <t xml:space="preserve">*</t>
  </si>
  <si>
    <t xml:space="preserve"> Looking after the home or family</t>
  </si>
  <si>
    <t xml:space="preserve"> Permanently retired from work</t>
  </si>
  <si>
    <t xml:space="preserve"> Unemployed/seeking work</t>
  </si>
  <si>
    <t xml:space="preserve"> In further/higher education</t>
  </si>
  <si>
    <t xml:space="preserve"> Permanently sick or disabled</t>
  </si>
  <si>
    <t xml:space="preserve">Sample size of age groups</t>
  </si>
  <si>
    <t xml:space="preserve">* Cells with 100 respondents or less are not included. 
** Denominator includes people for whom it was not known, or not recorded, what type of driving licence (if any) was held.</t>
  </si>
  <si>
    <r>
      <rPr>
        <b val="true"/>
        <sz val="10"/>
        <rFont val="Arial"/>
        <family val="2"/>
      </rPr>
      <t xml:space="preserve">Table 19: </t>
    </r>
    <r>
      <rPr>
        <sz val="10"/>
        <color rgb="FF0000FF"/>
        <rFont val="Arial"/>
        <family val="2"/>
      </rPr>
      <t xml:space="preserve">[Frequency of driving]</t>
    </r>
    <r>
      <rPr>
        <sz val="10"/>
        <rFont val="Arial"/>
        <family val="2"/>
      </rPr>
      <t xml:space="preserve"> People aged 17+, frequency of driving, 2010*</t>
    </r>
  </si>
  <si>
    <t xml:space="preserve">At least 3 times per week</t>
  </si>
  <si>
    <t xml:space="preserve">1 - 2 times per week</t>
  </si>
  <si>
    <t xml:space="preserve">At least 2 - 3 times per month</t>
  </si>
  <si>
    <t xml:space="preserve">Has licence but never drives</t>
  </si>
  <si>
    <t xml:space="preserve">row percentages </t>
  </si>
  <si>
    <t xml:space="preserve"> 17-19</t>
  </si>
  <si>
    <t xml:space="preserve"> Unemployed and seeking work</t>
  </si>
  <si>
    <t xml:space="preserve"> Unable to work due to short-term illness or injury</t>
  </si>
  <si>
    <t xml:space="preserve">*The frequency of driving is shown only for those who hold a full driving licence</t>
  </si>
  <si>
    <r>
      <rPr>
        <b val="true"/>
        <sz val="10"/>
        <rFont val="Arial"/>
        <family val="2"/>
      </rPr>
      <t xml:space="preserve">Table 20: </t>
    </r>
    <r>
      <rPr>
        <sz val="10"/>
        <color rgb="FF0000FF"/>
        <rFont val="Arial"/>
        <family val="2"/>
      </rPr>
      <t xml:space="preserve">[Park &amp; Ride]</t>
    </r>
    <r>
      <rPr>
        <b val="true"/>
        <sz val="10"/>
        <color rgb="FF0000FF"/>
        <rFont val="Arial"/>
        <family val="2"/>
      </rPr>
      <t xml:space="preserve"> </t>
    </r>
    <r>
      <rPr>
        <sz val="10"/>
        <rFont val="Arial"/>
        <family val="2"/>
      </rPr>
      <t xml:space="preserve">Part driving/parking journeys, 2007 - 2010</t>
    </r>
  </si>
  <si>
    <t xml:space="preserve">(a) Whether made any journeys using part driving/parking in past month</t>
  </si>
  <si>
    <t xml:space="preserve">(b) Where parked last time used part driving/parking</t>
  </si>
  <si>
    <t xml:space="preserve">A specially designated Park and Ride facility</t>
  </si>
  <si>
    <t xml:space="preserve">An ordinary car park at a bus station, train station or airport</t>
  </si>
  <si>
    <t xml:space="preserve">A public car park</t>
  </si>
  <si>
    <t xml:space="preserve">On the street near a station or bus stop</t>
  </si>
  <si>
    <t xml:space="preserve">On the street elsewhere</t>
  </si>
  <si>
    <t xml:space="preserve">(c) If no designated Park &amp; Ride facility was used in past month, was it available</t>
  </si>
  <si>
    <t xml:space="preserve">(d) If designated Park &amp; Ride facility was available, reasons for not using it*</t>
  </si>
  <si>
    <t xml:space="preserve">Journey would take longer</t>
  </si>
  <si>
    <t xml:space="preserve">Cost, too expensive</t>
  </si>
  <si>
    <t xml:space="preserve">*Table only includes those who have given a reason.</t>
  </si>
  <si>
    <r>
      <rPr>
        <b val="true"/>
        <sz val="10"/>
        <rFont val="Arial"/>
        <family val="2"/>
      </rPr>
      <t xml:space="preserve">Table 21</t>
    </r>
    <r>
      <rPr>
        <sz val="10"/>
        <rFont val="Arial"/>
        <family val="2"/>
      </rPr>
      <t xml:space="preserve">: </t>
    </r>
    <r>
      <rPr>
        <sz val="10"/>
        <color rgb="FF0000FF"/>
        <rFont val="Arial"/>
        <family val="2"/>
      </rPr>
      <t xml:space="preserve">[Park &amp; Ride]</t>
    </r>
    <r>
      <rPr>
        <sz val="10"/>
        <rFont val="Arial"/>
        <family val="2"/>
      </rPr>
      <t xml:space="preserve"> Mode of transport used in conjunction with driving by where parked, 2007 - 2010*</t>
    </r>
  </si>
  <si>
    <t xml:space="preserve">Train</t>
  </si>
  <si>
    <t xml:space="preserve">Walk</t>
  </si>
  <si>
    <t xml:space="preserve">All adults who used driving/parking in past month</t>
  </si>
  <si>
    <t xml:space="preserve">by where parked:</t>
  </si>
  <si>
    <t xml:space="preserve"> A specially designated Park and Ride facility</t>
  </si>
  <si>
    <t xml:space="preserve"> An ordinary car park at a bus station, train station or airport</t>
  </si>
  <si>
    <t xml:space="preserve"> A public car park</t>
  </si>
  <si>
    <t xml:space="preserve"> On the street near a station or bus stop</t>
  </si>
  <si>
    <t xml:space="preserve"> On the street elsewhere</t>
  </si>
  <si>
    <t xml:space="preserve">*Percentages may total to more than 100% as respondents can give multiple answers. </t>
  </si>
  <si>
    <r>
      <rPr>
        <b val="true"/>
        <sz val="10"/>
        <rFont val="Arial"/>
        <family val="2"/>
      </rPr>
      <t xml:space="preserve">Table 22:</t>
    </r>
    <r>
      <rPr>
        <sz val="10"/>
        <rFont val="Arial"/>
        <family val="2"/>
      </rPr>
      <t xml:space="preserve"> </t>
    </r>
    <r>
      <rPr>
        <sz val="10"/>
        <color rgb="FF0000FF"/>
        <rFont val="Arial"/>
        <family val="2"/>
      </rPr>
      <t xml:space="preserve">[Traffic Growth]</t>
    </r>
    <r>
      <rPr>
        <sz val="10"/>
        <rFont val="Arial"/>
        <family val="2"/>
      </rPr>
      <t xml:space="preserve"> Concerns with traffic growth, 2007-2010</t>
    </r>
  </si>
  <si>
    <t xml:space="preserve">(a) How concerned about increased traffic on roads</t>
  </si>
  <si>
    <t xml:space="preserve">Very concerned</t>
  </si>
  <si>
    <t xml:space="preserve">Quite concerned</t>
  </si>
  <si>
    <t xml:space="preserve">Not very concerned</t>
  </si>
  <si>
    <t xml:space="preserve">Not at all concerned</t>
  </si>
  <si>
    <t xml:space="preserve">Don't know</t>
  </si>
  <si>
    <t xml:space="preserve">(b) Cause of concern</t>
  </si>
  <si>
    <t xml:space="preserve">Increased Traffic Volume</t>
  </si>
  <si>
    <t xml:space="preserve">Increased Travel Times</t>
  </si>
  <si>
    <t xml:space="preserve">Damage to Environment</t>
  </si>
  <si>
    <t xml:space="preserve">Impact on Road Safety</t>
  </si>
  <si>
    <t xml:space="preserve">Impact on Road Condition</t>
  </si>
  <si>
    <t xml:space="preserve">Parking Problems</t>
  </si>
  <si>
    <t xml:space="preserve">Impact on Social/Health Factors</t>
  </si>
  <si>
    <r>
      <rPr>
        <b val="true"/>
        <sz val="10"/>
        <rFont val="Arial"/>
        <family val="2"/>
      </rPr>
      <t xml:space="preserve">Table 23:</t>
    </r>
    <r>
      <rPr>
        <sz val="10"/>
        <rFont val="Arial"/>
        <family val="2"/>
      </rPr>
      <t xml:space="preserve"> </t>
    </r>
    <r>
      <rPr>
        <sz val="10"/>
        <color rgb="FF0000FF"/>
        <rFont val="Arial"/>
        <family val="2"/>
      </rPr>
      <t xml:space="preserve">[Road Rage] </t>
    </r>
    <r>
      <rPr>
        <sz val="10"/>
        <rFont val="Arial"/>
        <family val="2"/>
      </rPr>
      <t xml:space="preserve">Incidents of road rage directed at respondents in past year, 2007-2010</t>
    </r>
  </si>
  <si>
    <t xml:space="preserve">1 - 2</t>
  </si>
  <si>
    <t xml:space="preserve">3 - 5</t>
  </si>
  <si>
    <t xml:space="preserve">6 - 10</t>
  </si>
  <si>
    <t xml:space="preserve">10 +</t>
  </si>
  <si>
    <t xml:space="preserve">Number of times experienced incidents of road rage directed at you</t>
  </si>
  <si>
    <t xml:space="preserve">Number of times believed to be threat to personal safety</t>
  </si>
  <si>
    <r>
      <rPr>
        <b val="true"/>
        <sz val="10"/>
        <rFont val="Arial"/>
        <family val="2"/>
      </rPr>
      <t xml:space="preserve">Table 24: </t>
    </r>
    <r>
      <rPr>
        <sz val="10"/>
        <color rgb="FF0000FF"/>
        <rFont val="Arial"/>
        <family val="2"/>
      </rPr>
      <t xml:space="preserve">[Walking]</t>
    </r>
    <r>
      <rPr>
        <b val="true"/>
        <sz val="10"/>
        <rFont val="Arial"/>
        <family val="2"/>
      </rPr>
      <t xml:space="preserve"> </t>
    </r>
    <r>
      <rPr>
        <sz val="10"/>
        <rFont val="Arial"/>
        <family val="2"/>
      </rPr>
      <t xml:space="preserve">Frequency of walking in the previous seven days*, 2010</t>
    </r>
  </si>
  <si>
    <t xml:space="preserve">All people in 2010:</t>
  </si>
  <si>
    <t xml:space="preserve"> Looking after the home/family</t>
  </si>
  <si>
    <t xml:space="preserve">by Scottish Index of Multiple Deprivation quintiles:</t>
  </si>
  <si>
    <r>
      <rPr>
        <b val="true"/>
        <sz val="10"/>
        <color rgb="FF000000"/>
        <rFont val="Arial"/>
        <family val="2"/>
      </rPr>
      <t xml:space="preserve">by frequency of driving</t>
    </r>
    <r>
      <rPr>
        <b val="true"/>
        <sz val="10"/>
        <rFont val="Arial"/>
        <family val="2"/>
      </rPr>
      <t xml:space="preserve">†</t>
    </r>
    <r>
      <rPr>
        <b val="true"/>
        <sz val="10"/>
        <color rgb="FF000000"/>
        <rFont val="Arial"/>
        <family val="2"/>
      </rPr>
      <t xml:space="preserve">:</t>
    </r>
  </si>
  <si>
    <t xml:space="preserve"> Every day</t>
  </si>
  <si>
    <t xml:space="preserve"> At least three times a week</t>
  </si>
  <si>
    <t xml:space="preserve"> Once or twice a week</t>
  </si>
  <si>
    <t xml:space="preserve"> Less often</t>
  </si>
  <si>
    <t xml:space="preserve"> Never, but holds full driving licence</t>
  </si>
  <si>
    <t xml:space="preserve">*Only trips longer than a quarter of a mile are recorded.</t>
  </si>
  <si>
    <t xml:space="preserve">†Only includes those with a full driving licence.</t>
  </si>
  <si>
    <r>
      <rPr>
        <b val="true"/>
        <sz val="10"/>
        <rFont val="Arial"/>
        <family val="2"/>
      </rPr>
      <t xml:space="preserve">Table 25:</t>
    </r>
    <r>
      <rPr>
        <sz val="10"/>
        <rFont val="Arial"/>
        <family val="0"/>
      </rPr>
      <t xml:space="preserve"> [Cycling] Reasons why do not cycle to work and why do not have a bicycle, 2009-2010</t>
    </r>
  </si>
  <si>
    <t xml:space="preserve">Reasons why do not cycle to work</t>
  </si>
  <si>
    <t xml:space="preserve">Do not have a bike</t>
  </si>
  <si>
    <t xml:space="preserve">Too far to cycle</t>
  </si>
  <si>
    <t xml:space="preserve">Weather too cold / wet / windy</t>
  </si>
  <si>
    <t xml:space="preserve">Too many cars on the roads</t>
  </si>
  <si>
    <t xml:space="preserve">Traffic travels too fast</t>
  </si>
  <si>
    <t xml:space="preserve">Prefer to drive</t>
  </si>
  <si>
    <t xml:space="preserve">Inconsiderate drivers</t>
  </si>
  <si>
    <t xml:space="preserve">Concerns for personal safety on dark / lonely roads </t>
  </si>
  <si>
    <t xml:space="preserve">No way to carry luggage / shopping</t>
  </si>
  <si>
    <t xml:space="preserve">Not fit enough</t>
  </si>
  <si>
    <t xml:space="preserve">Can't be bothered</t>
  </si>
  <si>
    <t xml:space="preserve">Nowhere at work to shower / change</t>
  </si>
  <si>
    <t xml:space="preserve">Don't have time to cycle</t>
  </si>
  <si>
    <t xml:space="preserve">Too hilly</t>
  </si>
  <si>
    <t xml:space="preserve">Road surfaces are dangerous</t>
  </si>
  <si>
    <t xml:space="preserve">Can't ride a bike</t>
  </si>
  <si>
    <t xml:space="preserve">Worried about pollution from traffic</t>
  </si>
  <si>
    <t xml:space="preserve">Not enough safe places to lock bike</t>
  </si>
  <si>
    <t xml:space="preserve">Nowhere to keep a bicycle at home</t>
  </si>
  <si>
    <t xml:space="preserve">Inconsiderate pedestrians in towns\cities</t>
  </si>
  <si>
    <t xml:space="preserve">Too many bikes stolen</t>
  </si>
  <si>
    <r>
      <rPr>
        <b val="true"/>
        <sz val="10"/>
        <rFont val="Arial"/>
        <family val="2"/>
      </rPr>
      <t xml:space="preserve">If </t>
    </r>
    <r>
      <rPr>
        <b val="true"/>
        <u val="single"/>
        <sz val="10"/>
        <rFont val="Arial"/>
        <family val="2"/>
      </rPr>
      <t xml:space="preserve">do not have a bike</t>
    </r>
    <r>
      <rPr>
        <b val="true"/>
        <sz val="10"/>
        <rFont val="Arial"/>
        <family val="2"/>
      </rPr>
      <t xml:space="preserve">, reasons why not</t>
    </r>
  </si>
  <si>
    <t xml:space="preserve">Cannot ride a bike</t>
  </si>
  <si>
    <t xml:space="preserve">Too lazy</t>
  </si>
  <si>
    <r>
      <rPr>
        <b val="true"/>
        <sz val="10"/>
        <rFont val="Arial"/>
        <family val="2"/>
      </rPr>
      <t xml:space="preserve">Table 26: </t>
    </r>
    <r>
      <rPr>
        <sz val="10"/>
        <color rgb="FF0000FF"/>
        <rFont val="Arial"/>
        <family val="2"/>
      </rPr>
      <t xml:space="preserve">[Bus access]</t>
    </r>
    <r>
      <rPr>
        <b val="true"/>
        <sz val="10"/>
        <rFont val="Arial"/>
        <family val="2"/>
      </rPr>
      <t xml:space="preserve"> </t>
    </r>
    <r>
      <rPr>
        <sz val="10"/>
        <rFont val="Arial"/>
        <family val="2"/>
      </rPr>
      <t xml:space="preserve">Households' bus availability, 2010</t>
    </r>
  </si>
  <si>
    <t xml:space="preserve">Up to 6 mins walk to nearest bus stop</t>
  </si>
  <si>
    <t xml:space="preserve">5+ buses per hour                                     (but may have a long walk)</t>
  </si>
  <si>
    <r>
      <rPr>
        <b val="true"/>
        <sz val="10"/>
        <color rgb="FF000000"/>
        <rFont val="Arial"/>
        <family val="2"/>
      </rPr>
      <t xml:space="preserve">Bus stop within 6 min </t>
    </r>
    <r>
      <rPr>
        <b val="true"/>
        <i val="true"/>
        <sz val="10"/>
        <color rgb="FF000000"/>
        <rFont val="Arial"/>
        <family val="2"/>
      </rPr>
      <t xml:space="preserve">and</t>
    </r>
    <r>
      <rPr>
        <b val="true"/>
        <sz val="10"/>
        <color rgb="FF000000"/>
        <rFont val="Arial"/>
        <family val="2"/>
      </rPr>
      <t xml:space="preserve"> 5+ buses per hour</t>
    </r>
  </si>
  <si>
    <r>
      <rPr>
        <b val="true"/>
        <sz val="10"/>
        <rFont val="Arial"/>
        <family val="2"/>
      </rPr>
      <t xml:space="preserve">Table 27: </t>
    </r>
    <r>
      <rPr>
        <sz val="10"/>
        <color rgb="FF0000FF"/>
        <rFont val="Arial"/>
        <family val="2"/>
      </rPr>
      <t xml:space="preserve">[Bus and train use]</t>
    </r>
    <r>
      <rPr>
        <b val="true"/>
        <sz val="10"/>
        <rFont val="Arial"/>
        <family val="2"/>
      </rPr>
      <t xml:space="preserve"> </t>
    </r>
    <r>
      <rPr>
        <sz val="10"/>
        <rFont val="Arial"/>
        <family val="2"/>
      </rPr>
      <t xml:space="preserve">Adults use of local bus and train services, in the past month, 2010</t>
    </r>
  </si>
  <si>
    <t xml:space="preserve">Sample size (=100%)*</t>
  </si>
  <si>
    <t xml:space="preserve">by frequency of driving†:</t>
  </si>
  <si>
    <t xml:space="preserve">by driving licence:</t>
  </si>
  <si>
    <t xml:space="preserve"> Holds a full driving licence</t>
  </si>
  <si>
    <t xml:space="preserve"> Does not hold full licence</t>
  </si>
  <si>
    <r>
      <rPr>
        <sz val="8"/>
        <color rgb="FF000000"/>
        <rFont val="Arial"/>
        <family val="2"/>
      </rPr>
      <t xml:space="preserve">* Sample size given is for train use as the bus use and train use numbers are comparable.</t>
    </r>
    <r>
      <rPr>
        <sz val="8"/>
        <rFont val="Arial"/>
        <family val="2"/>
      </rPr>
      <t xml:space="preserve"> †Only includes those with a full driving licence</t>
    </r>
  </si>
  <si>
    <r>
      <rPr>
        <b val="true"/>
        <sz val="10"/>
        <rFont val="Arial"/>
        <family val="2"/>
      </rPr>
      <t xml:space="preserve">Table 28:</t>
    </r>
    <r>
      <rPr>
        <sz val="10"/>
        <rFont val="Arial"/>
        <family val="0"/>
      </rPr>
      <t xml:space="preserve"> </t>
    </r>
    <r>
      <rPr>
        <sz val="10"/>
        <color rgb="FF0000FF"/>
        <rFont val="Arial"/>
        <family val="2"/>
      </rPr>
      <t xml:space="preserve">[Users' views on local bus services]</t>
    </r>
    <r>
      <rPr>
        <sz val="10"/>
        <rFont val="Arial"/>
        <family val="0"/>
      </rPr>
      <t xml:space="preserve"> Adults (16+), who have used the bus in the previous month; views on their local bus services, 2010</t>
    </r>
  </si>
  <si>
    <t xml:space="preserve">Strongly agree</t>
  </si>
  <si>
    <t xml:space="preserve">Tend to agree</t>
  </si>
  <si>
    <t xml:space="preserve">Neither agree nor disagree</t>
  </si>
  <si>
    <t xml:space="preserve">Tend to disagree</t>
  </si>
  <si>
    <t xml:space="preserve">Strongly disagree</t>
  </si>
  <si>
    <t xml:space="preserve">No opinion</t>
  </si>
  <si>
    <t xml:space="preserve">Sample size (=100%)           </t>
  </si>
  <si>
    <t xml:space="preserve">Buses are on time</t>
  </si>
  <si>
    <t xml:space="preserve">Buses are frequent</t>
  </si>
  <si>
    <t xml:space="preserve">Service runs when I need it</t>
  </si>
  <si>
    <t xml:space="preserve">Service is stable and isn't regularly changing</t>
  </si>
  <si>
    <t xml:space="preserve">Buses are clean</t>
  </si>
  <si>
    <t xml:space="preserve">Buses are comfortable</t>
  </si>
  <si>
    <t xml:space="preserve">Feels personally safe and secure on the bus during the day</t>
  </si>
  <si>
    <t xml:space="preserve">Feels personally safe and secure on the bus during the evening</t>
  </si>
  <si>
    <t xml:space="preserve">Simple deciding the type of ticket I need</t>
  </si>
  <si>
    <t xml:space="preserve">Finding out about routes and times is easy</t>
  </si>
  <si>
    <t xml:space="preserve">Easy changing from buses to other forms of transport</t>
  </si>
  <si>
    <t xml:space="preserve">Fares are good value</t>
  </si>
  <si>
    <r>
      <rPr>
        <b val="true"/>
        <sz val="10"/>
        <rFont val="Arial"/>
        <family val="2"/>
      </rPr>
      <t xml:space="preserve">Table 29:</t>
    </r>
    <r>
      <rPr>
        <sz val="10"/>
        <color rgb="FF0000FF"/>
        <rFont val="Arial"/>
        <family val="2"/>
      </rPr>
      <t xml:space="preserve"> [Users' views on local train services] </t>
    </r>
    <r>
      <rPr>
        <sz val="10"/>
        <rFont val="Arial"/>
        <family val="0"/>
      </rPr>
      <t xml:space="preserve">Adults (16+), who have used the train in the previous month; views on their local train services, 2010</t>
    </r>
  </si>
  <si>
    <t xml:space="preserve">Trains are on time</t>
  </si>
  <si>
    <t xml:space="preserve">Trains are frequent</t>
  </si>
  <si>
    <t xml:space="preserve">Trains are clean</t>
  </si>
  <si>
    <t xml:space="preserve">Trains are comfortable</t>
  </si>
  <si>
    <t xml:space="preserve">Feels personally safe and secure on the train during the day</t>
  </si>
  <si>
    <t xml:space="preserve">Feels personally safe and secure on the train during the evening</t>
  </si>
  <si>
    <t xml:space="preserve">Easy changing from train to other forms of transport</t>
  </si>
  <si>
    <r>
      <rPr>
        <b val="true"/>
        <sz val="10"/>
        <rFont val="Arial"/>
        <family val="2"/>
      </rPr>
      <t xml:space="preserve">Table 30: </t>
    </r>
    <r>
      <rPr>
        <sz val="10"/>
        <color rgb="FF0000FF"/>
        <rFont val="Arial"/>
        <family val="2"/>
      </rPr>
      <t xml:space="preserve">[Concessionary fare pass]</t>
    </r>
    <r>
      <rPr>
        <sz val="10"/>
        <rFont val="Arial"/>
        <family val="2"/>
      </rPr>
      <t xml:space="preserve"> Possession of concessionary fare pass for all adults aged 16+, 2010</t>
    </r>
  </si>
  <si>
    <t xml:space="preserve">How often uses free travel pass</t>
  </si>
  <si>
    <t xml:space="preserve">Almost every day</t>
  </si>
  <si>
    <t xml:space="preserve">2 or 3 times a week</t>
  </si>
  <si>
    <t xml:space="preserve">Once a fortnight</t>
  </si>
  <si>
    <t xml:space="preserve">Once a month</t>
  </si>
  <si>
    <t xml:space="preserve">Young Persons' Concessionary Travel Scheme*</t>
  </si>
  <si>
    <t xml:space="preserve"> 16 - 18</t>
  </si>
  <si>
    <t xml:space="preserve">National Concessionary Travel Scheme</t>
  </si>
  <si>
    <t xml:space="preserve">a) All people aged 16+</t>
  </si>
  <si>
    <t xml:space="preserve">* This scheme offers reduced fares on bus and rail for those aged 16-18. It is independent of the National Concessionary Travel </t>
  </si>
  <si>
    <t xml:space="preserve">Scheme, which applies to those aged 60+ or with certain disabilities.</t>
  </si>
  <si>
    <r>
      <rPr>
        <b val="true"/>
        <sz val="10"/>
        <rFont val="Arial"/>
        <family val="2"/>
      </rPr>
      <t xml:space="preserve"> Table 31: </t>
    </r>
    <r>
      <rPr>
        <sz val="10"/>
        <color rgb="FF0000FF"/>
        <rFont val="Arial"/>
        <family val="2"/>
      </rPr>
      <t xml:space="preserve">[Concessionary fare pass]</t>
    </r>
    <r>
      <rPr>
        <sz val="10"/>
        <rFont val="Arial"/>
        <family val="2"/>
      </rPr>
      <t xml:space="preserve"> Possession of concessionary fare pass for all adults aged 60+, 2010</t>
    </r>
  </si>
  <si>
    <t xml:space="preserve">b) All people aged 60+:</t>
  </si>
  <si>
    <t xml:space="preserve"> Employed</t>
  </si>
  <si>
    <t xml:space="preserve"> Permanently retired</t>
  </si>
  <si>
    <t xml:space="preserve"> Permanently sick/disabled</t>
  </si>
  <si>
    <t xml:space="preserve"> £10,000 - £15,000</t>
  </si>
  <si>
    <t xml:space="preserve"> £15,000 - £20,000</t>
  </si>
  <si>
    <t xml:space="preserve"> over £20,000 p.a.</t>
  </si>
  <si>
    <t xml:space="preserve"> At least once a week</t>
  </si>
  <si>
    <t xml:space="preserve">by whether they hold a full driving licence:</t>
  </si>
  <si>
    <t xml:space="preserve"> Does NOT have full licence</t>
  </si>
  <si>
    <t xml:space="preserve">by whether they have a disbility/illness:</t>
  </si>
  <si>
    <t xml:space="preserve"> Disability</t>
  </si>
  <si>
    <t xml:space="preserve"> Illness or health problem</t>
  </si>
  <si>
    <t xml:space="preserve"> Both</t>
  </si>
  <si>
    <t xml:space="preserve"> Neither</t>
  </si>
  <si>
    <t xml:space="preserve">†Only includes those with a full driving licence</t>
  </si>
  <si>
    <r>
      <rPr>
        <b val="true"/>
        <sz val="10"/>
        <rFont val="Arial"/>
        <family val="2"/>
      </rPr>
      <t xml:space="preserve">Table 32:</t>
    </r>
    <r>
      <rPr>
        <sz val="10"/>
        <rFont val="Arial"/>
        <family val="2"/>
      </rPr>
      <t xml:space="preserve"> </t>
    </r>
    <r>
      <rPr>
        <sz val="10"/>
        <color rgb="FF0000FF"/>
        <rFont val="Arial"/>
        <family val="2"/>
      </rPr>
      <t xml:space="preserve">[Access to services]</t>
    </r>
    <r>
      <rPr>
        <sz val="10"/>
        <rFont val="Arial"/>
        <family val="2"/>
      </rPr>
      <t xml:space="preserve"> Access to services that respondents thought were very or fairly convenient, 2010</t>
    </r>
  </si>
  <si>
    <t xml:space="preserve">Post office</t>
  </si>
  <si>
    <t xml:space="preserve">Doctors surgery</t>
  </si>
  <si>
    <t xml:space="preserve">Small food shopping</t>
  </si>
  <si>
    <t xml:space="preserve">Cash machine</t>
  </si>
  <si>
    <t xml:space="preserve">Banking</t>
  </si>
  <si>
    <t xml:space="preserve">Chemist</t>
  </si>
  <si>
    <t xml:space="preserve">Petrol station</t>
  </si>
  <si>
    <t xml:space="preserve">Public transport</t>
  </si>
  <si>
    <t xml:space="preserve">Dentist</t>
  </si>
  <si>
    <t xml:space="preserve">All adults in 2010:</t>
  </si>
  <si>
    <t xml:space="preserve"> 60 +</t>
  </si>
  <si>
    <t xml:space="preserve"> Does NOT hold a full driving licence</t>
  </si>
  <si>
    <r>
      <rPr>
        <b val="true"/>
        <sz val="10"/>
        <rFont val="Arial"/>
        <family val="2"/>
      </rPr>
      <t xml:space="preserve">Table 33: </t>
    </r>
    <r>
      <rPr>
        <sz val="10"/>
        <color rgb="FF0000FF"/>
        <rFont val="Arial"/>
        <family val="2"/>
      </rPr>
      <t xml:space="preserve">[Access to GP]</t>
    </r>
    <r>
      <rPr>
        <b val="true"/>
        <sz val="10"/>
        <rFont val="Arial"/>
        <family val="2"/>
      </rPr>
      <t xml:space="preserve"> </t>
    </r>
    <r>
      <rPr>
        <sz val="10"/>
        <rFont val="Arial"/>
        <family val="2"/>
      </rPr>
      <t xml:space="preserve">How adults normally travel to a doctors’ surgery, 2010</t>
    </r>
  </si>
  <si>
    <t xml:space="preserve"> 16-29</t>
  </si>
  <si>
    <r>
      <rPr>
        <b val="true"/>
        <sz val="10"/>
        <rFont val="Arial"/>
        <family val="2"/>
      </rPr>
      <t xml:space="preserve">Table 34: </t>
    </r>
    <r>
      <rPr>
        <sz val="10"/>
        <color rgb="FF0000FF"/>
        <rFont val="Arial"/>
        <family val="2"/>
      </rPr>
      <t xml:space="preserve">[Access to hospital outpatients]</t>
    </r>
    <r>
      <rPr>
        <b val="true"/>
        <sz val="10"/>
        <color rgb="FF0000FF"/>
        <rFont val="Arial"/>
        <family val="2"/>
      </rPr>
      <t xml:space="preserve"> </t>
    </r>
    <r>
      <rPr>
        <sz val="10"/>
        <rFont val="Arial"/>
        <family val="2"/>
      </rPr>
      <t xml:space="preserve">How adults normally travel to a hospital outpatients department, 2010</t>
    </r>
  </si>
  <si>
    <t xml:space="preserve">by age†:</t>
  </si>
  <si>
    <t xml:space="preserve">†Age groups 16-19 and 20-29 have been combined due to sample size.</t>
  </si>
  <si>
    <r>
      <rPr>
        <b val="true"/>
        <sz val="10"/>
        <rFont val="Arial"/>
        <family val="2"/>
      </rPr>
      <t xml:space="preserve">Table 35:</t>
    </r>
    <r>
      <rPr>
        <sz val="10"/>
        <rFont val="Arial"/>
        <family val="2"/>
      </rPr>
      <t xml:space="preserve"> </t>
    </r>
    <r>
      <rPr>
        <sz val="10"/>
        <color rgb="FF0000FF"/>
        <rFont val="Arial"/>
        <family val="2"/>
      </rPr>
      <t xml:space="preserve">[Access to dentist] </t>
    </r>
    <r>
      <rPr>
        <sz val="10"/>
        <rFont val="Arial"/>
        <family val="2"/>
      </rPr>
      <t xml:space="preserve">How adults normally travel to a dentist, 2010</t>
    </r>
  </si>
  <si>
    <t xml:space="preserve">.</t>
  </si>
  <si>
    <r>
      <rPr>
        <b val="true"/>
        <sz val="10"/>
        <rFont val="Arial"/>
        <family val="2"/>
      </rPr>
      <t xml:space="preserve">Table 36:</t>
    </r>
    <r>
      <rPr>
        <sz val="10"/>
        <rFont val="Arial"/>
        <family val="2"/>
      </rPr>
      <t xml:space="preserve"> </t>
    </r>
    <r>
      <rPr>
        <sz val="10"/>
        <color rgb="FF0000FF"/>
        <rFont val="Arial"/>
        <family val="2"/>
      </rPr>
      <t xml:space="preserve">[Confidence limits]</t>
    </r>
    <r>
      <rPr>
        <sz val="10"/>
        <rFont val="Arial"/>
        <family val="2"/>
      </rPr>
      <t xml:space="preserve"> 95% confidence limits for estimates, based on SHS sub-samples sizes</t>
    </r>
  </si>
  <si>
    <t xml:space="preserve">Sub-sample size (=100%)</t>
  </si>
  <si>
    <t xml:space="preserve">Estimate</t>
  </si>
  <si>
    <t xml:space="preserve">or</t>
  </si>
  <si>
    <t xml:space="preserve">percentage points  ( + / - )</t>
  </si>
  <si>
    <t xml:space="preserve">e.g. an estimate of 55% that is based on a sample of 800 has 95% confidence limits of 55% ± 4.1% points</t>
  </si>
  <si>
    <t xml:space="preserve">Figure 1:  Vehicles licensed in Scotland</t>
  </si>
  <si>
    <t xml:space="preserve">NB: breaks exist in the series due to changes in the collection method. In 1978 collection moved from local taxation offices to the DVLA </t>
  </si>
  <si>
    <t xml:space="preserve">(annual vehicle census) while figures from 1993 onwards originate from the DfT Vehicle Information Database.</t>
  </si>
  <si>
    <t xml:space="preserve">Figure 2:  New registrations of vehicles in Scotland</t>
  </si>
  <si>
    <t xml:space="preserve">NB: a break in the series exists in 1994. Results prior to this are taken from DVLA geographical analysis.  Results for 1995 onwards </t>
  </si>
  <si>
    <t xml:space="preserve">are estimated using post town area data.</t>
  </si>
  <si>
    <t xml:space="preserve">vehicles licensed</t>
  </si>
  <si>
    <t xml:space="preserve">new basis</t>
  </si>
  <si>
    <t xml:space="preserve">new registrations</t>
  </si>
  <si>
    <t xml:space="preserve">NB: the "1992" figure of 1.84 million on the new basis comes from "STS 2003" page 43, para 4.1.2</t>
  </si>
  <si>
    <t xml:space="preserve">Figure 3:  Vehicles licensed per 100 population</t>
  </si>
  <si>
    <t xml:space="preserve">Figure 4:  Traffic (vehicle kilometres) in Scotland</t>
  </si>
  <si>
    <t xml:space="preserve">All vehicles licensed</t>
  </si>
  <si>
    <t xml:space="preserve">Passenger Journeys</t>
  </si>
  <si>
    <t xml:space="preserve">Local bus: Scot</t>
  </si>
  <si>
    <t xml:space="preserve">Local bus: GB</t>
  </si>
  <si>
    <t xml:space="preserve">Rail: Scot</t>
  </si>
  <si>
    <t xml:space="preserve">Rail: GB</t>
  </si>
  <si>
    <t xml:space="preserve">Air (Sco)</t>
  </si>
  <si>
    <t xml:space="preserve">Air (UK)</t>
  </si>
  <si>
    <t xml:space="preserve">Air: Scot</t>
  </si>
  <si>
    <t xml:space="preserve">Air: UK</t>
  </si>
  <si>
    <t xml:space="preserve">NB: breaks in the series exist as the DfT revised its method of estimating traffic volumes from 1993. Estimates of traffic on minor roads are not available prior to 1993.</t>
  </si>
  <si>
    <t xml:space="preserve">Major roads (M &amp; A)</t>
  </si>
  <si>
    <t xml:space="preserve">continued</t>
  </si>
  <si>
    <t xml:space="preserve">Cars on major roads (M &amp; A)</t>
  </si>
  <si>
    <t xml:space="preserve">Injuries</t>
  </si>
  <si>
    <t xml:space="preserve">Figure 5: Adults (aged 17+) wtiha a fulle driving licence by gender, 2010</t>
  </si>
  <si>
    <t xml:space="preserve">Figure 6: Household car access by year, 1999 - 2010</t>
  </si>
  <si>
    <t xml:space="preserve">Figure 7: Household car access by annual net household income, 2010</t>
  </si>
  <si>
    <t xml:space="preserve">Figure 8: Where parked last time undertook a part driving, part parking journey, 2007-2010</t>
  </si>
  <si>
    <t xml:space="preserve">Figure 9: Mode of transport used to complete part driving/parking journey, 2007-2010</t>
  </si>
  <si>
    <t xml:space="preserve">Figure 10:  Reported road casualties*</t>
  </si>
  <si>
    <t xml:space="preserve">* figures for 2009 are provisional</t>
  </si>
  <si>
    <t xml:space="preserve">Figure 13:  Passenger numbers: local bus and rail</t>
  </si>
  <si>
    <t xml:space="preserve">NB:     Due to methodological improvements bus figures are not strictly comparable ( prior to 1999/00 and from 2004/05 onwards). </t>
  </si>
  <si>
    <t xml:space="preserve">             Rail figures up to 1990/91 were provided by British Rail, but now provided by the Office of Rail Regulation.</t>
  </si>
  <si>
    <t xml:space="preserve">Figure 14:  Passenger numbers per head of population: local bus and rail</t>
  </si>
  <si>
    <t xml:space="preserve">Figure 15:  Passenger numbers: rail, air and ferry (selected services)</t>
  </si>
  <si>
    <r>
      <rPr>
        <sz val="10"/>
        <rFont val="Arial"/>
        <family val="2"/>
      </rPr>
      <t xml:space="preserve">NB</t>
    </r>
    <r>
      <rPr>
        <u val="single"/>
        <sz val="10"/>
        <rFont val="Arial"/>
        <family val="2"/>
      </rPr>
      <t xml:space="preserve">:</t>
    </r>
    <r>
      <rPr>
        <sz val="10"/>
        <rFont val="Arial"/>
        <family val="2"/>
      </rPr>
      <t xml:space="preserve"> Break in series for ScotRail figures due to change in methodology from 2003/04 onwards.</t>
    </r>
  </si>
  <si>
    <t xml:space="preserve">         First ScotRail took over the franchise in 2003, therefore earlier do not exist. Rail figures prior to 1990/91 were provided by British Rail. </t>
  </si>
  <si>
    <t xml:space="preserve">      Rail figures up to 1990/91 were provided by British Rail, but now provided by the Office of Rail Regulation.</t>
  </si>
  <si>
    <t xml:space="preserve">        The Skye bridge opened in 1995 and may impact on ferry patronage figures.</t>
  </si>
  <si>
    <t xml:space="preserve">Figure 16:  Passenger numbers per head of population: rail and air</t>
  </si>
  <si>
    <t xml:space="preserve">**** NOT LINKED   *****</t>
  </si>
  <si>
    <t xml:space="preserve">Local Bus</t>
  </si>
  <si>
    <t xml:space="preserve">Ferries</t>
  </si>
  <si>
    <t xml:space="preserve">All rail</t>
  </si>
  <si>
    <t xml:space="preserve">ScotRail</t>
  </si>
  <si>
    <t xml:space="preserve">Scotrail revised</t>
  </si>
  <si>
    <t xml:space="preserve">Ferry (selected services)</t>
  </si>
  <si>
    <t xml:space="preserve">Figure 17: Walking as am eans of transport for pleaseure by urban/rural, 2010</t>
  </si>
  <si>
    <t xml:space="preserve">(on one or more of the previous seven days)</t>
  </si>
  <si>
    <t xml:space="preserve">Figure 19: Main method of travel to work by annual net household income, 2010</t>
  </si>
  <si>
    <t xml:space="preserve">Figure 20: Mode of transport to school a) 2000 and b) 2010</t>
  </si>
  <si>
    <t xml:space="preserve">Figure 21: Mode of transport to school by school type, 2010</t>
  </si>
  <si>
    <t xml:space="preserve">Figure 22: Respondents who felt that public transport was very or fairly convenient, 2010</t>
  </si>
  <si>
    <t xml:space="preserve">Figure 23: Respondents who feld that services were very or fairly convenient by urban/rural split, 2010</t>
  </si>
  <si>
    <t xml:space="preserve">Figure 24: Car use to key medical facilities by age, 2010</t>
  </si>
  <si>
    <t xml:space="preserve">Figure 25: Adults with limited mobility, 2010</t>
  </si>
  <si>
    <t xml:space="preserve">Figure 26:  Freight lifted: road and coastwise shipping</t>
  </si>
  <si>
    <t xml:space="preserve">NB: breaks appear in the series due to changes in the survey methodology and processing.</t>
  </si>
  <si>
    <t xml:space="preserve">Figure 27:  Freight lifted: coastwise shipping, pipelines, inland waterway and rail</t>
  </si>
  <si>
    <t xml:space="preserve">NB: breaks appear in the series due to changes in the survey methodology and processing. The increase in pipeline figures between 1989 and 1990 is believed to be due to a change in coverage.</t>
  </si>
  <si>
    <t xml:space="preserve">Coastwise shipping</t>
  </si>
  <si>
    <t xml:space="preserve">Inland waterway</t>
  </si>
  <si>
    <t xml:space="preserve">Detailed figures underlying the table - NB: the units used vary from topic to topic, and (in some cases) there are more decimal places than appear in the table</t>
  </si>
  <si>
    <t xml:space="preserve">RED BOLD = arbitrary estimate because "STS" did not separate "Rest of World" from "UK offshore" for those years</t>
  </si>
  <si>
    <t xml:space="preserve">Passenger numbers</t>
  </si>
  <si>
    <t xml:space="preserve">Table 7.1</t>
  </si>
  <si>
    <t xml:space="preserve">Originating in Scotland</t>
  </si>
  <si>
    <t xml:space="preserve">Table 7.2</t>
  </si>
  <si>
    <t xml:space="preserve">Into Scotland</t>
  </si>
  <si>
    <t xml:space="preserve">Total  - other UK</t>
  </si>
  <si>
    <t xml:space="preserve">Table 8.6</t>
  </si>
  <si>
    <t xml:space="preserve">To / from other UK airports</t>
  </si>
  <si>
    <t xml:space="preserve">To / from other countries</t>
  </si>
  <si>
    <t xml:space="preserve">Eire</t>
  </si>
  <si>
    <t xml:space="preserve">Europe</t>
  </si>
  <si>
    <t xml:space="preserve">North America</t>
  </si>
  <si>
    <t xml:space="preserve">Rest of World</t>
  </si>
  <si>
    <t xml:space="preserve">Total outwith UK</t>
  </si>
  <si>
    <t xml:space="preserve">Total cross-border (other UK and outwith UK)</t>
  </si>
  <si>
    <t xml:space="preserve">Table 9.12(a,b)</t>
  </si>
  <si>
    <t xml:space="preserve">To / from N Ireland - other UK</t>
  </si>
  <si>
    <t xml:space="preserve">Rosyth / Zeebrugge &amp; Shetland Europe - outwith UK</t>
  </si>
  <si>
    <t xml:space="preserve">Freight lifted</t>
  </si>
  <si>
    <r>
      <rPr>
        <b val="true"/>
        <u val="single"/>
        <sz val="10"/>
        <rFont val="Arial"/>
        <family val="2"/>
      </rPr>
      <t xml:space="preserve">Road   </t>
    </r>
    <r>
      <rPr>
        <u val="single"/>
        <sz val="10"/>
        <rFont val="Arial"/>
        <family val="2"/>
      </rPr>
      <t xml:space="preserve"> (freight lifted by UK HGVs)</t>
    </r>
  </si>
  <si>
    <t xml:space="preserve">Table 3.1</t>
  </si>
  <si>
    <t xml:space="preserve">Total - to elsewhere in UK</t>
  </si>
  <si>
    <t xml:space="preserve">Outwith UK</t>
  </si>
  <si>
    <t xml:space="preserve">Total leaving Scotland</t>
  </si>
  <si>
    <t xml:space="preserve">With a destination in Scotland</t>
  </si>
  <si>
    <t xml:space="preserve">Total - from elsewhere in UK</t>
  </si>
  <si>
    <t xml:space="preserve">Total entering Scotland</t>
  </si>
  <si>
    <t xml:space="preserve">Total cross-border to/from</t>
  </si>
  <si>
    <t xml:space="preserve">to/from elsewhere in UK</t>
  </si>
  <si>
    <t xml:space="preserve">to/from outwith UK</t>
  </si>
  <si>
    <t xml:space="preserve">Table 7.13</t>
  </si>
  <si>
    <t xml:space="preserve">DfT Waterborne Freight bulletin</t>
  </si>
  <si>
    <t xml:space="preserve">Table 3.9</t>
  </si>
  <si>
    <t xml:space="preserve">(in 2003)</t>
  </si>
  <si>
    <t xml:space="preserve">Scotland West Coast</t>
  </si>
  <si>
    <t xml:space="preserve">Scotland East Coast</t>
  </si>
  <si>
    <t xml:space="preserve">less</t>
  </si>
  <si>
    <t xml:space="preserve">destination within Scotland</t>
  </si>
  <si>
    <t xml:space="preserve">gives</t>
  </si>
  <si>
    <t xml:space="preserve">Destination in Scotland</t>
  </si>
  <si>
    <t xml:space="preserve">origin within Scotland</t>
  </si>
  <si>
    <t xml:space="preserve">(major) Ports</t>
  </si>
  <si>
    <t xml:space="preserve">Table 9.2</t>
  </si>
  <si>
    <t xml:space="preserve">Exports</t>
  </si>
  <si>
    <t xml:space="preserve">'000 tonnes</t>
  </si>
  <si>
    <t xml:space="preserve">Imports</t>
  </si>
  <si>
    <t xml:space="preserve">All water</t>
  </si>
  <si>
    <t xml:space="preserve">(calc'd)</t>
  </si>
</sst>
</file>

<file path=xl/styles.xml><?xml version="1.0" encoding="utf-8"?>
<styleSheet xmlns="http://schemas.openxmlformats.org/spreadsheetml/2006/main">
  <numFmts count="25">
    <numFmt numFmtId="164" formatCode="General"/>
    <numFmt numFmtId="165" formatCode="General_)"/>
    <numFmt numFmtId="166" formatCode="0.0"/>
    <numFmt numFmtId="167" formatCode="#,##0.0"/>
    <numFmt numFmtId="168" formatCode="#,##0"/>
    <numFmt numFmtId="169" formatCode="0"/>
    <numFmt numFmtId="170" formatCode="General"/>
    <numFmt numFmtId="171" formatCode="_-* #,##0.00_-;\-* #,##0.00_-;_-* \-??_-;_-@_-"/>
    <numFmt numFmtId="172" formatCode="_-* #,##0_-;\-* #,##0_-;_-* \-??_-;_-@_-"/>
    <numFmt numFmtId="173" formatCode="#,##0_);\(#,##0\)"/>
    <numFmt numFmtId="174" formatCode="0%"/>
    <numFmt numFmtId="175" formatCode="0.00%"/>
    <numFmt numFmtId="176" formatCode="0.0%"/>
    <numFmt numFmtId="177" formatCode="#,##0.00"/>
    <numFmt numFmtId="178" formatCode="#,##0_ ;\-#,##0\ "/>
    <numFmt numFmtId="179" formatCode="0.00"/>
    <numFmt numFmtId="180" formatCode="#,###.0,"/>
    <numFmt numFmtId="181" formatCode="#,###.00000,"/>
    <numFmt numFmtId="182" formatCode="[$-409]#,##0_);\(#,##0\)"/>
    <numFmt numFmtId="183" formatCode="#,##0.0;\-#,##0.0"/>
    <numFmt numFmtId="184" formatCode="[$-409]#,##0.00_);\(#,##0.00\)"/>
    <numFmt numFmtId="185" formatCode="@"/>
    <numFmt numFmtId="186" formatCode="#,##0.000000_ ;\-#,##0.000000\ "/>
    <numFmt numFmtId="187" formatCode="[$-409]d\-mmm"/>
    <numFmt numFmtId="188" formatCode="0.000"/>
  </numFmts>
  <fonts count="110">
    <font>
      <sz val="10"/>
      <name val="Arial"/>
      <family val="0"/>
    </font>
    <font>
      <sz val="10"/>
      <name val="Arial"/>
      <family val="0"/>
    </font>
    <font>
      <sz val="10"/>
      <name val="Arial"/>
      <family val="0"/>
    </font>
    <font>
      <sz val="10"/>
      <name val="Arial"/>
      <family val="0"/>
    </font>
    <font>
      <sz val="12"/>
      <name val="Arial MT"/>
      <family val="0"/>
    </font>
    <font>
      <sz val="8"/>
      <name val="Arial"/>
      <family val="0"/>
    </font>
    <font>
      <b val="true"/>
      <sz val="10"/>
      <name val="Arial"/>
      <family val="2"/>
    </font>
    <font>
      <sz val="10"/>
      <name val="Arial"/>
      <family val="2"/>
    </font>
    <font>
      <u val="single"/>
      <sz val="10"/>
      <color rgb="FF0000FF"/>
      <name val="Arial"/>
      <family val="0"/>
    </font>
    <font>
      <sz val="9"/>
      <name val="Arial"/>
      <family val="2"/>
    </font>
    <font>
      <sz val="8"/>
      <name val="Arial"/>
      <family val="2"/>
    </font>
    <font>
      <sz val="10"/>
      <name val="Arial MT"/>
      <family val="0"/>
    </font>
    <font>
      <b val="true"/>
      <sz val="10"/>
      <color rgb="FF000000"/>
      <name val="Arial"/>
      <family val="2"/>
    </font>
    <font>
      <u val="single"/>
      <sz val="10"/>
      <name val="Arial"/>
      <family val="2"/>
    </font>
    <font>
      <i val="true"/>
      <sz val="10"/>
      <name val="Arial"/>
      <family val="2"/>
    </font>
    <font>
      <sz val="10"/>
      <color rgb="FF000000"/>
      <name val="Arial"/>
      <family val="2"/>
    </font>
    <font>
      <i val="true"/>
      <sz val="10"/>
      <name val="Arial MT"/>
      <family val="0"/>
    </font>
    <font>
      <i val="true"/>
      <sz val="10"/>
      <color rgb="FF000000"/>
      <name val="Arial"/>
      <family val="2"/>
    </font>
    <font>
      <b val="true"/>
      <sz val="10"/>
      <name val="Arial MT"/>
      <family val="0"/>
    </font>
    <font>
      <sz val="10"/>
      <color rgb="FF003366"/>
      <name val="Arial MT"/>
      <family val="0"/>
    </font>
    <font>
      <sz val="12"/>
      <color rgb="FFFF0000"/>
      <name val="Arial MT"/>
      <family val="0"/>
    </font>
    <font>
      <b val="true"/>
      <sz val="12"/>
      <name val="Arial"/>
      <family val="2"/>
    </font>
    <font>
      <sz val="12"/>
      <name val="Arial"/>
      <family val="2"/>
    </font>
    <font>
      <b val="true"/>
      <sz val="12"/>
      <name val="Arial MT"/>
      <family val="0"/>
    </font>
    <font>
      <b val="true"/>
      <sz val="12"/>
      <color rgb="FFFF0000"/>
      <name val="Arial MT"/>
      <family val="0"/>
    </font>
    <font>
      <vertAlign val="superscript"/>
      <sz val="10"/>
      <name val="Arial"/>
      <family val="2"/>
    </font>
    <font>
      <b val="true"/>
      <vertAlign val="superscript"/>
      <sz val="10"/>
      <name val="Arial"/>
      <family val="2"/>
    </font>
    <font>
      <sz val="10"/>
      <color rgb="FFFF0000"/>
      <name val="Arial MT"/>
      <family val="0"/>
    </font>
    <font>
      <b val="true"/>
      <i val="true"/>
      <sz val="12"/>
      <name val="Arial"/>
      <family val="2"/>
    </font>
    <font>
      <sz val="12"/>
      <color rgb="FF0000FF"/>
      <name val="Arial"/>
      <family val="2"/>
    </font>
    <font>
      <sz val="9.5"/>
      <name val="Arial"/>
      <family val="2"/>
    </font>
    <font>
      <b val="true"/>
      <sz val="16"/>
      <name val="Arial"/>
      <family val="2"/>
    </font>
    <font>
      <b val="true"/>
      <vertAlign val="superscript"/>
      <sz val="16"/>
      <name val="Arial"/>
      <family val="2"/>
    </font>
    <font>
      <b val="true"/>
      <sz val="14"/>
      <name val="Arial"/>
      <family val="2"/>
    </font>
    <font>
      <sz val="14"/>
      <name val="Arial MT"/>
      <family val="0"/>
    </font>
    <font>
      <b val="true"/>
      <u val="single"/>
      <sz val="14"/>
      <name val="Arial"/>
      <family val="2"/>
    </font>
    <font>
      <sz val="14"/>
      <name val="Arial"/>
      <family val="2"/>
    </font>
    <font>
      <i val="true"/>
      <sz val="14"/>
      <name val="Arial"/>
      <family val="2"/>
    </font>
    <font>
      <b val="true"/>
      <vertAlign val="superscript"/>
      <sz val="14"/>
      <name val="Arial"/>
      <family val="2"/>
    </font>
    <font>
      <sz val="11"/>
      <name val="Arial MT"/>
      <family val="0"/>
    </font>
    <font>
      <sz val="11"/>
      <name val="Arial"/>
      <family val="2"/>
    </font>
    <font>
      <sz val="11"/>
      <name val="Arial"/>
      <family val="0"/>
    </font>
    <font>
      <sz val="11.6"/>
      <name val="Arial MT"/>
      <family val="0"/>
    </font>
    <font>
      <sz val="16"/>
      <name val="Arial"/>
      <family val="2"/>
    </font>
    <font>
      <b val="true"/>
      <i val="true"/>
      <sz val="14"/>
      <name val="Arial"/>
      <family val="2"/>
    </font>
    <font>
      <sz val="14"/>
      <color rgb="FF0000FF"/>
      <name val="Arial"/>
      <family val="2"/>
    </font>
    <font>
      <vertAlign val="superscript"/>
      <sz val="14"/>
      <name val="Arial"/>
      <family val="2"/>
    </font>
    <font>
      <sz val="14"/>
      <color rgb="FF0000FF"/>
      <name val="Arial MT"/>
      <family val="0"/>
    </font>
    <font>
      <i val="true"/>
      <sz val="14"/>
      <color rgb="FF0000FF"/>
      <name val="Arial"/>
      <family val="2"/>
    </font>
    <font>
      <sz val="12"/>
      <color rgb="FF003366"/>
      <name val="Arial"/>
      <family val="2"/>
    </font>
    <font>
      <sz val="8"/>
      <name val="LinePrinter"/>
      <family val="0"/>
    </font>
    <font>
      <sz val="9.5"/>
      <name val="Arial MT"/>
      <family val="0"/>
    </font>
    <font>
      <i val="true"/>
      <sz val="10"/>
      <color rgb="FF0000FF"/>
      <name val="Arial"/>
      <family val="2"/>
    </font>
    <font>
      <vertAlign val="superscript"/>
      <sz val="12"/>
      <name val="Arial"/>
      <family val="2"/>
    </font>
    <font>
      <i val="true"/>
      <sz val="12"/>
      <name val="Arial"/>
      <family val="2"/>
    </font>
    <font>
      <i val="true"/>
      <sz val="12"/>
      <name val="Arial MT"/>
      <family val="0"/>
    </font>
    <font>
      <b val="true"/>
      <sz val="10"/>
      <name val="Arial"/>
      <family val="0"/>
    </font>
    <font>
      <i val="true"/>
      <sz val="10"/>
      <name val="Arial"/>
      <family val="0"/>
    </font>
    <font>
      <sz val="12"/>
      <color rgb="FF0000FF"/>
      <name val="Arial MT"/>
      <family val="0"/>
    </font>
    <font>
      <i val="true"/>
      <sz val="12"/>
      <color rgb="FF0000FF"/>
      <name val="Arial"/>
      <family val="2"/>
    </font>
    <font>
      <b val="true"/>
      <sz val="14"/>
      <color rgb="FFFF0000"/>
      <name val="Arial"/>
      <family val="2"/>
    </font>
    <font>
      <b val="true"/>
      <sz val="11"/>
      <name val="Arial"/>
      <family val="2"/>
    </font>
    <font>
      <sz val="10"/>
      <color rgb="FF0000FF"/>
      <name val="Arial"/>
      <family val="2"/>
    </font>
    <font>
      <b val="true"/>
      <sz val="10"/>
      <color rgb="FF0000FF"/>
      <name val="Arial"/>
      <family val="2"/>
    </font>
    <font>
      <b val="true"/>
      <i val="true"/>
      <sz val="10"/>
      <color rgb="FF000000"/>
      <name val="Arial"/>
      <family val="2"/>
    </font>
    <font>
      <b val="true"/>
      <i val="true"/>
      <sz val="10"/>
      <name val="Arial"/>
      <family val="2"/>
    </font>
    <font>
      <sz val="8"/>
      <color rgb="FF000000"/>
      <name val="Arial"/>
      <family val="2"/>
    </font>
    <font>
      <sz val="10"/>
      <name val="Times New Roman"/>
      <family val="1"/>
    </font>
    <font>
      <sz val="10"/>
      <color rgb="FFFFFFFF"/>
      <name val="Arial"/>
      <family val="2"/>
    </font>
    <font>
      <vertAlign val="superscript"/>
      <sz val="8"/>
      <name val="Arial"/>
      <family val="2"/>
    </font>
    <font>
      <b val="true"/>
      <u val="single"/>
      <sz val="10"/>
      <color rgb="FF000000"/>
      <name val="Arial"/>
      <family val="2"/>
    </font>
    <font>
      <b val="true"/>
      <vertAlign val="superscript"/>
      <sz val="10"/>
      <color rgb="FF000000"/>
      <name val="Arial"/>
      <family val="2"/>
    </font>
    <font>
      <sz val="10"/>
      <color rgb="FF000000"/>
      <name val="ITC Bookman"/>
      <family val="0"/>
    </font>
    <font>
      <b val="true"/>
      <u val="single"/>
      <sz val="10"/>
      <name val="Arial"/>
      <family val="2"/>
    </font>
    <font>
      <b val="true"/>
      <sz val="9"/>
      <color rgb="FF000000"/>
      <name val="Arial"/>
      <family val="2"/>
    </font>
    <font>
      <b val="true"/>
      <sz val="24"/>
      <name val="Arial MT"/>
      <family val="0"/>
    </font>
    <font>
      <sz val="24"/>
      <name val="Arial MT"/>
      <family val="0"/>
    </font>
    <font>
      <b val="true"/>
      <sz val="13.25"/>
      <color rgb="FF000000"/>
      <name val="Arial"/>
      <family val="2"/>
    </font>
    <font>
      <b val="true"/>
      <sz val="12"/>
      <color rgb="FF000000"/>
      <name val="Arial"/>
      <family val="2"/>
    </font>
    <font>
      <b val="true"/>
      <sz val="13"/>
      <color rgb="FF000000"/>
      <name val="Arial"/>
      <family val="2"/>
    </font>
    <font>
      <b val="true"/>
      <sz val="11.25"/>
      <color rgb="FF000000"/>
      <name val="Arial"/>
      <family val="2"/>
    </font>
    <font>
      <sz val="8"/>
      <name val="Arial MT"/>
      <family val="0"/>
    </font>
    <font>
      <b val="true"/>
      <sz val="12.25"/>
      <color rgb="FF000000"/>
      <name val="Arial"/>
      <family val="2"/>
    </font>
    <font>
      <sz val="14.5"/>
      <color rgb="FF000000"/>
      <name val="Arial"/>
      <family val="2"/>
    </font>
    <font>
      <sz val="12"/>
      <color rgb="FF000000"/>
      <name val="Arial"/>
      <family val="2"/>
    </font>
    <font>
      <sz val="12"/>
      <color rgb="FF003366"/>
      <name val="Arial MT"/>
      <family val="0"/>
    </font>
    <font>
      <b val="true"/>
      <sz val="11"/>
      <color rgb="FF000000"/>
      <name val="Arial"/>
      <family val="2"/>
    </font>
    <font>
      <b val="true"/>
      <sz val="8.5"/>
      <color rgb="FF000000"/>
      <name val="Arial"/>
      <family val="2"/>
    </font>
    <font>
      <b val="true"/>
      <sz val="10.5"/>
      <color rgb="FF000000"/>
      <name val="Arial"/>
      <family val="2"/>
    </font>
    <font>
      <b val="true"/>
      <sz val="8"/>
      <color rgb="FF000000"/>
      <name val="Arial"/>
      <family val="2"/>
    </font>
    <font>
      <b val="true"/>
      <sz val="8.75"/>
      <color rgb="FF000000"/>
      <name val="Arial"/>
      <family val="2"/>
    </font>
    <font>
      <b val="true"/>
      <sz val="6.5"/>
      <color rgb="FF000000"/>
      <name val="Arial"/>
      <family val="2"/>
    </font>
    <font>
      <sz val="10.25"/>
      <color rgb="FF000000"/>
      <name val="Arial"/>
      <family val="2"/>
    </font>
    <font>
      <sz val="8.75"/>
      <color rgb="FF000000"/>
      <name val="Arial"/>
      <family val="2"/>
    </font>
    <font>
      <b val="true"/>
      <sz val="6.75"/>
      <color rgb="FF000000"/>
      <name val="Arial"/>
      <family val="2"/>
    </font>
    <font>
      <sz val="21"/>
      <color rgb="FF000000"/>
      <name val="Arial"/>
      <family val="2"/>
    </font>
    <font>
      <sz val="21.75"/>
      <color rgb="FF000000"/>
      <name val="Arial"/>
      <family val="2"/>
    </font>
    <font>
      <sz val="9"/>
      <color rgb="FF000000"/>
      <name val="Arial"/>
      <family val="2"/>
    </font>
    <font>
      <sz val="11"/>
      <color rgb="FF000000"/>
      <name val="Arial"/>
      <family val="2"/>
    </font>
    <font>
      <b val="true"/>
      <sz val="9.25"/>
      <name val="Arial"/>
      <family val="2"/>
    </font>
    <font>
      <b val="true"/>
      <sz val="10.25"/>
      <name val="Arial"/>
      <family val="2"/>
    </font>
    <font>
      <b val="true"/>
      <sz val="10.25"/>
      <color rgb="FF000000"/>
      <name val="Arial"/>
      <family val="2"/>
    </font>
    <font>
      <b val="true"/>
      <sz val="7.5"/>
      <color rgb="FF000000"/>
      <name val="Arial"/>
      <family val="2"/>
    </font>
    <font>
      <i val="true"/>
      <sz val="9"/>
      <color rgb="FF000000"/>
      <name val="Arial"/>
      <family val="2"/>
    </font>
    <font>
      <b val="true"/>
      <sz val="6"/>
      <color rgb="FF000000"/>
      <name val="Arial"/>
      <family val="2"/>
    </font>
    <font>
      <sz val="12"/>
      <name val="Times New Roman"/>
      <family val="1"/>
    </font>
    <font>
      <sz val="9"/>
      <color rgb="FF0000FF"/>
      <name val="Arial"/>
      <family val="2"/>
    </font>
    <font>
      <b val="true"/>
      <sz val="10"/>
      <color rgb="FFFF6600"/>
      <name val="Arial"/>
      <family val="2"/>
    </font>
    <font>
      <b val="true"/>
      <u val="single"/>
      <sz val="12"/>
      <name val="Arial"/>
      <family val="2"/>
    </font>
    <font>
      <sz val="10"/>
      <color rgb="FF3366FF"/>
      <name val="Arial"/>
      <family val="0"/>
    </font>
  </fonts>
  <fills count="6">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FF99CC"/>
        <bgColor rgb="FFFF8080"/>
      </patternFill>
    </fill>
    <fill>
      <patternFill patternType="solid">
        <fgColor rgb="FFFFFF00"/>
        <bgColor rgb="FFFFFF00"/>
      </patternFill>
    </fill>
  </fills>
  <borders count="47">
    <border diagonalUp="false" diagonalDown="false">
      <left/>
      <right/>
      <top/>
      <bottom/>
      <diagonal/>
    </border>
    <border diagonalUp="false" diagonalDown="false">
      <left style="thin"/>
      <right/>
      <top/>
      <bottom/>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top/>
      <bottom style="thin">
        <color rgb="FFFFFFFF"/>
      </bottom>
      <diagonal/>
    </border>
    <border diagonalUp="false" diagonalDown="false">
      <left style="thin"/>
      <right style="thin"/>
      <top style="double"/>
      <bottom style="thin">
        <color rgb="FFFFFFFF"/>
      </bottom>
      <diagonal/>
    </border>
    <border diagonalUp="false" diagonalDown="false">
      <left style="thin"/>
      <right style="thin"/>
      <top/>
      <bottom style="thin">
        <color rgb="FFFFFFFF"/>
      </bottom>
      <diagonal/>
    </border>
    <border diagonalUp="false" diagonalDown="false">
      <left style="thin"/>
      <right style="thin"/>
      <top/>
      <bottom/>
      <diagonal/>
    </border>
    <border diagonalUp="false" diagonalDown="false">
      <left style="thin"/>
      <right/>
      <top style="thin">
        <color rgb="FFFFFFFF"/>
      </top>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top style="thin">
        <color rgb="FFFFFFFF"/>
      </top>
      <bottom style="thin"/>
      <diagonal/>
    </border>
    <border diagonalUp="false" diagonalDown="false">
      <left style="thin"/>
      <right style="thin"/>
      <top style="thin">
        <color rgb="FFFFFFFF"/>
      </top>
      <bottom style="thin"/>
      <diagonal/>
    </border>
    <border diagonalUp="false" diagonalDown="false">
      <left/>
      <right/>
      <top style="thin"/>
      <bottom/>
      <diagonal/>
    </border>
    <border diagonalUp="false" diagonalDown="false">
      <left/>
      <right/>
      <top style="medium"/>
      <bottom style="double"/>
      <diagonal/>
    </border>
    <border diagonalUp="false" diagonalDown="false">
      <left/>
      <right/>
      <top/>
      <bottom style="double"/>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style="double"/>
      <diagonal/>
    </border>
    <border diagonalUp="false" diagonalDown="false">
      <left style="medium"/>
      <right/>
      <top/>
      <bottom/>
      <diagonal/>
    </border>
    <border diagonalUp="false" diagonalDown="false">
      <left/>
      <right style="medium"/>
      <top/>
      <bottom style="double"/>
      <diagonal/>
    </border>
    <border diagonalUp="false" diagonalDown="false">
      <left/>
      <right/>
      <top style="double"/>
      <bottom/>
      <diagonal/>
    </border>
    <border diagonalUp="false" diagonalDown="false">
      <left/>
      <right/>
      <top/>
      <bottom style="medium"/>
      <diagonal/>
    </border>
    <border diagonalUp="false" diagonalDown="false">
      <left style="medium"/>
      <right/>
      <top/>
      <bottom style="mediu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mediumDashed"/>
      <right/>
      <top style="medium"/>
      <bottom style="double"/>
      <diagonal/>
    </border>
    <border diagonalUp="false" diagonalDown="false">
      <left style="mediumDashed"/>
      <right/>
      <top/>
      <bottom/>
      <diagonal/>
    </border>
    <border diagonalUp="false" diagonalDown="false">
      <left style="mediumDashed"/>
      <right/>
      <top/>
      <bottom style="medium"/>
      <diagonal/>
    </border>
    <border diagonalUp="false" diagonalDown="false">
      <left/>
      <right style="mediumDashed"/>
      <top style="medium"/>
      <bottom style="double"/>
      <diagonal/>
    </border>
    <border diagonalUp="false" diagonalDown="false">
      <left/>
      <right style="mediumDashed"/>
      <top style="double"/>
      <bottom/>
      <diagonal/>
    </border>
    <border diagonalUp="false" diagonalDown="false">
      <left/>
      <right style="mediumDashed"/>
      <top/>
      <bottom/>
      <diagonal/>
    </border>
    <border diagonalUp="false" diagonalDown="false">
      <left/>
      <right style="mediumDashed"/>
      <top/>
      <bottom style="medium"/>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top style="double"/>
      <bottom/>
      <diagonal/>
    </border>
    <border diagonalUp="false" diagonalDown="false">
      <left/>
      <right style="medium"/>
      <top style="double"/>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double"/>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8"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2" borderId="6" xfId="20" applyFont="true" applyBorder="true" applyAlignment="true" applyProtection="tru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8" fillId="2" borderId="7" xfId="20"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4" fontId="8" fillId="2" borderId="9" xfId="20" applyFont="true" applyBorder="true" applyAlignment="true" applyProtection="true">
      <alignment horizontal="left" vertical="center" textRotation="0" wrapText="true" indent="0" shrinkToFit="false"/>
      <protection locked="true" hidden="false"/>
    </xf>
    <xf numFmtId="164" fontId="8" fillId="2" borderId="6" xfId="20" applyFont="true" applyBorder="true" applyAlignment="true" applyProtection="true">
      <alignment horizontal="left" vertical="center" textRotation="0" wrapText="tru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8" fillId="2" borderId="7" xfId="20" applyFont="true" applyBorder="true" applyAlignment="true" applyProtection="true">
      <alignment horizontal="lef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8" fillId="2" borderId="11" xfId="2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21"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right" vertical="bottom" textRotation="0" wrapText="true" indent="0" shrinkToFit="false"/>
      <protection locked="true" hidden="false"/>
    </xf>
    <xf numFmtId="164" fontId="12" fillId="0" borderId="14" xfId="0" applyFont="true" applyBorder="true" applyAlignment="true" applyProtection="false">
      <alignment horizontal="right" vertical="bottom" textRotation="0" wrapText="true" indent="0" shrinkToFit="false"/>
      <protection locked="true" hidden="false"/>
    </xf>
    <xf numFmtId="165" fontId="13" fillId="0" borderId="0" xfId="21" applyFont="true" applyBorder="true" applyAlignment="false" applyProtection="false">
      <alignment horizontal="general" vertical="bottom" textRotation="0" wrapText="false" indent="0" shrinkToFit="false"/>
      <protection locked="true" hidden="false"/>
    </xf>
    <xf numFmtId="165" fontId="7" fillId="0" borderId="0" xfId="21" applyFont="true" applyBorder="true" applyAlignment="false" applyProtection="false">
      <alignment horizontal="general" vertical="bottom" textRotation="0" wrapText="false" indent="0" shrinkToFit="false"/>
      <protection locked="true" hidden="false"/>
    </xf>
    <xf numFmtId="165" fontId="14" fillId="0" borderId="0" xfId="21"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6" fontId="15" fillId="0" borderId="0" xfId="0" applyFont="true" applyBorder="false" applyAlignment="true" applyProtection="false">
      <alignment horizontal="right" vertical="bottom" textRotation="0" wrapText="tru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6" fontId="7" fillId="0" borderId="0" xfId="21" applyFont="true" applyBorder="true" applyAlignment="false" applyProtection="false">
      <alignment horizontal="general" vertical="bottom" textRotation="0" wrapText="false" indent="0" shrinkToFit="false"/>
      <protection locked="true" hidden="false"/>
    </xf>
    <xf numFmtId="166" fontId="11" fillId="0" borderId="0" xfId="21" applyFont="true" applyBorder="tru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right" vertical="bottom" textRotation="0" wrapText="false" indent="0" shrinkToFit="false"/>
      <protection locked="true" hidden="false"/>
    </xf>
    <xf numFmtId="167" fontId="7" fillId="0" borderId="0" xfId="21"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8" fontId="16" fillId="0" borderId="0" xfId="21" applyFont="true" applyBorder="true" applyAlignment="false" applyProtection="false">
      <alignment horizontal="general" vertical="bottom" textRotation="0" wrapText="false" indent="0" shrinkToFit="false"/>
      <protection locked="true" hidden="false"/>
    </xf>
    <xf numFmtId="168" fontId="14" fillId="0" borderId="0" xfId="21" applyFont="true" applyBorder="true" applyAlignment="false" applyProtection="false">
      <alignment horizontal="general" vertical="bottom"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false" applyAlignment="false" applyProtection="false">
      <alignment horizontal="general" vertical="bottom" textRotation="0" wrapText="false" indent="0" shrinkToFit="false"/>
      <protection locked="true" hidden="false"/>
    </xf>
    <xf numFmtId="165" fontId="7" fillId="0" borderId="0" xfId="21" applyFont="true" applyBorder="false" applyAlignment="true" applyProtection="false">
      <alignment horizontal="left" vertical="bottom" textRotation="0" wrapText="false" indent="0" shrinkToFit="false"/>
      <protection locked="true" hidden="false"/>
    </xf>
    <xf numFmtId="166" fontId="7" fillId="0" borderId="0" xfId="21" applyFont="true" applyBorder="fals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true" indent="0" shrinkToFit="false"/>
      <protection locked="true" hidden="false"/>
    </xf>
    <xf numFmtId="164" fontId="12" fillId="0" borderId="16" xfId="0" applyFont="true" applyBorder="true" applyAlignment="true" applyProtection="false">
      <alignment horizontal="center" vertical="bottom" textRotation="0" wrapText="true" indent="0" shrinkToFit="false"/>
      <protection locked="true" hidden="false"/>
    </xf>
    <xf numFmtId="164" fontId="12" fillId="3" borderId="15" xfId="0" applyFont="true" applyBorder="true" applyAlignment="true" applyProtection="false">
      <alignment horizontal="center" vertical="bottom" textRotation="0" wrapText="true" indent="0" shrinkToFit="false"/>
      <protection locked="true" hidden="false"/>
    </xf>
    <xf numFmtId="164" fontId="12" fillId="0" borderId="17" xfId="0" applyFont="true" applyBorder="true" applyAlignment="true" applyProtection="false">
      <alignment horizontal="center" vertical="bottom" textRotation="0" wrapText="tru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4" fontId="12" fillId="0" borderId="14" xfId="0" applyFont="true" applyBorder="true" applyAlignment="true" applyProtection="false">
      <alignment horizontal="center" vertical="bottom" textRotation="0" wrapText="true" indent="0" shrinkToFit="false"/>
      <protection locked="true" hidden="false"/>
    </xf>
    <xf numFmtId="164" fontId="12" fillId="3" borderId="14"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9" fontId="15" fillId="0" borderId="0" xfId="0" applyFont="true" applyBorder="false" applyAlignment="true" applyProtection="false">
      <alignment horizontal="center" vertical="bottom" textRotation="0" wrapText="true" indent="0" shrinkToFit="false"/>
      <protection locked="true" hidden="false"/>
    </xf>
    <xf numFmtId="169" fontId="15" fillId="3" borderId="0" xfId="0" applyFont="true" applyBorder="false" applyAlignment="true" applyProtection="false">
      <alignment horizontal="center" vertical="bottom" textRotation="0" wrapText="true" indent="0" shrinkToFit="false"/>
      <protection locked="true" hidden="false"/>
    </xf>
    <xf numFmtId="169" fontId="15" fillId="0" borderId="19" xfId="0" applyFont="true" applyBorder="true" applyAlignment="true" applyProtection="false">
      <alignment horizontal="center" vertical="bottom" textRotation="0" wrapText="true" indent="0" shrinkToFit="false"/>
      <protection locked="true" hidden="false"/>
    </xf>
    <xf numFmtId="169" fontId="15" fillId="0" borderId="0" xfId="0" applyFont="true" applyBorder="true" applyAlignment="true" applyProtection="false">
      <alignment horizontal="center" vertical="bottom" textRotation="0" wrapText="tru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15" fillId="0" borderId="19"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5" fillId="0" borderId="19"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4" borderId="0" xfId="0" applyFont="true" applyBorder="true" applyAlignment="true" applyProtection="false">
      <alignment horizontal="center" vertical="bottom" textRotation="0" wrapText="true" indent="0" shrinkToFit="false"/>
      <protection locked="true" hidden="false"/>
    </xf>
    <xf numFmtId="164" fontId="15" fillId="0" borderId="22" xfId="0" applyFont="true" applyBorder="true" applyAlignment="true" applyProtection="false">
      <alignment horizontal="general" vertical="bottom" textRotation="0" wrapText="true" indent="0" shrinkToFit="false"/>
      <protection locked="true" hidden="false"/>
    </xf>
    <xf numFmtId="169" fontId="15" fillId="0" borderId="22" xfId="0" applyFont="true" applyBorder="true" applyAlignment="true" applyProtection="false">
      <alignment horizontal="center" vertical="bottom" textRotation="0" wrapText="true" indent="0" shrinkToFit="false"/>
      <protection locked="true" hidden="false"/>
    </xf>
    <xf numFmtId="164" fontId="15" fillId="0" borderId="23" xfId="0" applyFont="true" applyBorder="true" applyAlignment="true" applyProtection="false">
      <alignment horizontal="center" vertical="bottom" textRotation="0" wrapText="true" indent="0" shrinkToFit="false"/>
      <protection locked="true" hidden="false"/>
    </xf>
    <xf numFmtId="164" fontId="15" fillId="0" borderId="2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1"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right" vertical="bottom" textRotation="0" wrapText="false" indent="0" shrinkToFit="false"/>
      <protection locked="true" hidden="false"/>
    </xf>
    <xf numFmtId="165" fontId="18" fillId="0" borderId="0" xfId="21" applyFont="true" applyBorder="false" applyAlignment="true" applyProtection="false">
      <alignment horizontal="right" vertical="bottom" textRotation="0" wrapText="false" indent="0" shrinkToFit="false"/>
      <protection locked="true" hidden="false"/>
    </xf>
    <xf numFmtId="165" fontId="18" fillId="0" borderId="0" xfId="21"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2" fontId="7" fillId="0" borderId="0" xfId="15" applyFont="true" applyBorder="true" applyAlignment="true" applyProtection="true">
      <alignment horizontal="general" vertical="bottom" textRotation="0" wrapText="false" indent="0" shrinkToFit="false"/>
      <protection locked="true" hidden="false"/>
    </xf>
    <xf numFmtId="172" fontId="7" fillId="0" borderId="0" xfId="15" applyFont="true" applyBorder="true" applyAlignment="true" applyProtection="true">
      <alignment horizontal="right" vertical="bottom" textRotation="0" wrapText="false" indent="0" shrinkToFit="false"/>
      <protection locked="true" hidden="false"/>
    </xf>
    <xf numFmtId="172" fontId="11" fillId="0" borderId="0" xfId="15" applyFont="true" applyBorder="true" applyAlignment="true" applyProtection="true">
      <alignment horizontal="general" vertical="bottom" textRotation="0" wrapText="false" indent="0" shrinkToFit="false"/>
      <protection locked="true" hidden="false"/>
    </xf>
    <xf numFmtId="173" fontId="11" fillId="0" borderId="0" xfId="21" applyFont="true" applyBorder="false" applyAlignment="false" applyProtection="true">
      <alignment horizontal="general" vertical="bottom" textRotation="0" wrapText="false" indent="0" shrinkToFit="false"/>
      <protection locked="true" hidden="false"/>
    </xf>
    <xf numFmtId="168" fontId="7" fillId="0" borderId="0" xfId="24" applyFont="true" applyBorder="false" applyAlignment="false" applyProtection="false">
      <alignment horizontal="general" vertical="bottom" textRotation="0" wrapText="false" indent="0" shrinkToFit="false"/>
      <protection locked="true" hidden="false"/>
    </xf>
    <xf numFmtId="173" fontId="19" fillId="0" borderId="0" xfId="21" applyFont="true" applyBorder="false" applyAlignment="false" applyProtection="true">
      <alignment horizontal="general" vertical="bottom" textRotation="0" wrapText="false" indent="0" shrinkToFit="false"/>
      <protection locked="true" hidden="false"/>
    </xf>
    <xf numFmtId="172" fontId="11" fillId="0" borderId="0" xfId="15" applyFont="true" applyBorder="true" applyAlignment="true" applyProtection="true">
      <alignment horizontal="left"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68" fontId="11" fillId="0" borderId="0" xfId="21" applyFont="true" applyBorder="false" applyAlignment="true" applyProtection="false">
      <alignment horizontal="general" vertical="bottom" textRotation="0" wrapText="false" indent="0" shrinkToFit="false"/>
      <protection locked="true" hidden="false"/>
    </xf>
    <xf numFmtId="165" fontId="11" fillId="5" borderId="0" xfId="21" applyFont="true" applyBorder="false" applyAlignment="false" applyProtection="false">
      <alignment horizontal="general" vertical="bottom" textRotation="0" wrapText="false" indent="0" shrinkToFit="false"/>
      <protection locked="true" hidden="false"/>
    </xf>
    <xf numFmtId="165" fontId="4" fillId="2" borderId="0" xfId="22" applyFont="false" applyBorder="false" applyAlignment="false" applyProtection="false">
      <alignment horizontal="general" vertical="bottom" textRotation="0" wrapText="false" indent="0" shrinkToFit="false"/>
      <protection locked="true" hidden="false"/>
    </xf>
    <xf numFmtId="165" fontId="4" fillId="2" borderId="0" xfId="22" applyFont="false" applyBorder="false" applyAlignment="true" applyProtection="false">
      <alignment horizontal="right" vertical="bottom" textRotation="0" wrapText="false" indent="0" shrinkToFit="false"/>
      <protection locked="true" hidden="false"/>
    </xf>
    <xf numFmtId="165" fontId="20" fillId="2" borderId="0" xfId="22" applyFont="true" applyBorder="false" applyAlignment="false" applyProtection="false">
      <alignment horizontal="general" vertical="bottom" textRotation="0" wrapText="false" indent="0" shrinkToFit="false"/>
      <protection locked="true" hidden="false"/>
    </xf>
    <xf numFmtId="165" fontId="21" fillId="2" borderId="0" xfId="22" applyFont="true" applyBorder="false" applyAlignment="true" applyProtection="false">
      <alignment horizontal="left" vertical="bottom" textRotation="0" wrapText="false" indent="0" shrinkToFit="false"/>
      <protection locked="true" hidden="false"/>
    </xf>
    <xf numFmtId="165" fontId="4" fillId="2" borderId="0" xfId="22" applyFont="true" applyBorder="false" applyAlignment="false" applyProtection="false">
      <alignment horizontal="general" vertical="bottom" textRotation="0" wrapText="false" indent="0" shrinkToFit="false"/>
      <protection locked="true" hidden="false"/>
    </xf>
    <xf numFmtId="165" fontId="4" fillId="2" borderId="0" xfId="22" applyFont="true" applyBorder="false" applyAlignment="true" applyProtection="false">
      <alignment horizontal="right" vertical="bottom" textRotation="0" wrapText="false" indent="0" shrinkToFit="false"/>
      <protection locked="true" hidden="false"/>
    </xf>
    <xf numFmtId="165" fontId="22" fillId="2" borderId="0" xfId="22" applyFont="true" applyBorder="true" applyAlignment="true" applyProtection="false">
      <alignment horizontal="left" vertical="bottom" textRotation="0" wrapText="false" indent="0" shrinkToFit="false"/>
      <protection locked="true" hidden="false"/>
    </xf>
    <xf numFmtId="165" fontId="7" fillId="2" borderId="0" xfId="22" applyFont="true" applyBorder="true" applyAlignment="false" applyProtection="false">
      <alignment horizontal="general" vertical="bottom" textRotation="0" wrapText="false" indent="0" shrinkToFit="false"/>
      <protection locked="true" hidden="false"/>
    </xf>
    <xf numFmtId="165" fontId="7" fillId="2" borderId="0" xfId="22" applyFont="true" applyBorder="true" applyAlignment="true" applyProtection="false">
      <alignment horizontal="right" vertical="bottom" textRotation="0" wrapText="false" indent="0" shrinkToFit="false"/>
      <protection locked="true" hidden="false"/>
    </xf>
    <xf numFmtId="165" fontId="7" fillId="2" borderId="0" xfId="22" applyFont="true" applyBorder="false" applyAlignment="false" applyProtection="false">
      <alignment horizontal="general" vertical="bottom" textRotation="0" wrapText="false" indent="0" shrinkToFit="false"/>
      <protection locked="true" hidden="false"/>
    </xf>
    <xf numFmtId="165" fontId="21" fillId="2" borderId="24" xfId="22" applyFont="true" applyBorder="true" applyAlignment="false" applyProtection="false">
      <alignment horizontal="general" vertical="bottom" textRotation="0" wrapText="false" indent="0" shrinkToFit="false"/>
      <protection locked="true" hidden="false"/>
    </xf>
    <xf numFmtId="165" fontId="21" fillId="2" borderId="24" xfId="22" applyFont="true" applyBorder="true" applyAlignment="true" applyProtection="false">
      <alignment horizontal="right" vertical="bottom" textRotation="0" wrapText="false" indent="0" shrinkToFit="false"/>
      <protection locked="true" hidden="false"/>
    </xf>
    <xf numFmtId="165" fontId="23" fillId="2" borderId="0" xfId="22" applyFont="true" applyBorder="false" applyAlignment="false" applyProtection="false">
      <alignment horizontal="general" vertical="bottom" textRotation="0" wrapText="false" indent="0" shrinkToFit="false"/>
      <protection locked="true" hidden="false"/>
    </xf>
    <xf numFmtId="165" fontId="24" fillId="2" borderId="0" xfId="22" applyFont="true" applyBorder="false" applyAlignment="false" applyProtection="false">
      <alignment horizontal="general" vertical="bottom" textRotation="0" wrapText="false" indent="0" shrinkToFit="false"/>
      <protection locked="true" hidden="false"/>
    </xf>
    <xf numFmtId="165" fontId="6" fillId="2" borderId="0" xfId="22" applyFont="true" applyBorder="true" applyAlignment="false" applyProtection="false">
      <alignment horizontal="general" vertical="bottom" textRotation="0" wrapText="false" indent="0" shrinkToFit="false"/>
      <protection locked="true" hidden="false"/>
    </xf>
    <xf numFmtId="165" fontId="6" fillId="2" borderId="0" xfId="22" applyFont="true" applyBorder="false" applyAlignment="false" applyProtection="false">
      <alignment horizontal="general" vertical="bottom" textRotation="0" wrapText="false" indent="0" shrinkToFit="false"/>
      <protection locked="true" hidden="false"/>
    </xf>
    <xf numFmtId="165" fontId="6" fillId="2" borderId="0" xfId="22" applyFont="true" applyBorder="false" applyAlignment="true" applyProtection="false">
      <alignment horizontal="left" vertical="bottom" textRotation="0" wrapText="false" indent="0" shrinkToFit="false"/>
      <protection locked="true" hidden="false"/>
    </xf>
    <xf numFmtId="165" fontId="14" fillId="2" borderId="0" xfId="22" applyFont="true" applyBorder="false" applyAlignment="true" applyProtection="false">
      <alignment horizontal="right" vertical="bottom" textRotation="0" wrapText="false" indent="0" shrinkToFit="false"/>
      <protection locked="true" hidden="false"/>
    </xf>
    <xf numFmtId="165" fontId="7" fillId="2" borderId="0" xfId="22" applyFont="true" applyBorder="false" applyAlignment="true" applyProtection="false">
      <alignment horizontal="left" vertical="bottom" textRotation="0" wrapText="false" indent="0" shrinkToFit="false"/>
      <protection locked="true" hidden="false"/>
    </xf>
    <xf numFmtId="168" fontId="22" fillId="2" borderId="0" xfId="22" applyFont="true" applyBorder="false" applyAlignment="true" applyProtection="false">
      <alignment horizontal="right" vertical="bottom" textRotation="0" wrapText="false" indent="0" shrinkToFit="false"/>
      <protection locked="true" hidden="false"/>
    </xf>
    <xf numFmtId="166" fontId="22" fillId="2" borderId="0" xfId="22" applyFont="true" applyBorder="false" applyAlignment="false" applyProtection="false">
      <alignment horizontal="general" vertical="bottom" textRotation="0" wrapText="false" indent="0" shrinkToFit="false"/>
      <protection locked="true" hidden="false"/>
    </xf>
    <xf numFmtId="165" fontId="22" fillId="2" borderId="0" xfId="22" applyFont="true" applyBorder="false" applyAlignment="false" applyProtection="false">
      <alignment horizontal="general" vertical="bottom" textRotation="0" wrapText="false" indent="0" shrinkToFit="false"/>
      <protection locked="true" hidden="false"/>
    </xf>
    <xf numFmtId="175" fontId="20" fillId="2" borderId="0" xfId="19" applyFont="true" applyBorder="true" applyAlignment="true" applyProtection="true">
      <alignment horizontal="general" vertical="bottom" textRotation="0" wrapText="false" indent="0" shrinkToFit="false"/>
      <protection locked="true" hidden="false"/>
    </xf>
    <xf numFmtId="169" fontId="4" fillId="2" borderId="0" xfId="22" applyFont="false" applyBorder="false" applyAlignment="false" applyProtection="false">
      <alignment horizontal="general" vertical="bottom" textRotation="0" wrapText="false" indent="0" shrinkToFit="false"/>
      <protection locked="true" hidden="false"/>
    </xf>
    <xf numFmtId="165" fontId="7" fillId="2" borderId="0" xfId="22" applyFont="true" applyBorder="false" applyAlignment="true" applyProtection="false">
      <alignment horizontal="left" vertical="bottom" textRotation="0" wrapText="true" indent="0" shrinkToFit="false"/>
      <protection locked="true" hidden="false"/>
    </xf>
    <xf numFmtId="168" fontId="22" fillId="2" borderId="0" xfId="22" applyFont="true" applyBorder="true" applyAlignment="false" applyProtection="false">
      <alignment horizontal="general" vertical="bottom" textRotation="0" wrapText="false" indent="0" shrinkToFit="false"/>
      <protection locked="true" hidden="false"/>
    </xf>
    <xf numFmtId="168" fontId="22" fillId="2" borderId="1" xfId="22" applyFont="true" applyBorder="true" applyAlignment="false" applyProtection="false">
      <alignment horizontal="general" vertical="bottom" textRotation="0" wrapText="false" indent="0" shrinkToFit="false"/>
      <protection locked="true" hidden="false"/>
    </xf>
    <xf numFmtId="168" fontId="22" fillId="2" borderId="0" xfId="22" applyFont="true" applyBorder="true" applyAlignment="true" applyProtection="false">
      <alignment horizontal="right" vertical="bottom" textRotation="0" wrapText="false" indent="0" shrinkToFit="false"/>
      <protection locked="true" hidden="false"/>
    </xf>
    <xf numFmtId="174" fontId="20" fillId="2" borderId="0" xfId="19" applyFont="true" applyBorder="true" applyAlignment="true" applyProtection="true">
      <alignment horizontal="general" vertical="bottom" textRotation="0" wrapText="false" indent="0" shrinkToFit="false"/>
      <protection locked="true" hidden="false"/>
    </xf>
    <xf numFmtId="176" fontId="20" fillId="2" borderId="0" xfId="19" applyFont="true" applyBorder="true" applyAlignment="true" applyProtection="true">
      <alignment horizontal="general" vertical="bottom" textRotation="0" wrapText="false" indent="0" shrinkToFit="false"/>
      <protection locked="true" hidden="false"/>
    </xf>
    <xf numFmtId="168" fontId="22" fillId="2" borderId="1" xfId="22" applyFont="true" applyBorder="true" applyAlignment="true" applyProtection="false">
      <alignment horizontal="right" vertical="bottom" textRotation="0" wrapText="false" indent="0" shrinkToFit="false"/>
      <protection locked="true" hidden="false"/>
    </xf>
    <xf numFmtId="165" fontId="7" fillId="2" borderId="0" xfId="22" applyFont="true" applyBorder="false" applyAlignment="true" applyProtection="false">
      <alignment horizontal="left" vertical="bottom" textRotation="0" wrapText="false" indent="1" shrinkToFit="false"/>
      <protection locked="true" hidden="false"/>
    </xf>
    <xf numFmtId="167" fontId="22" fillId="2" borderId="0" xfId="22" applyFont="true" applyBorder="false" applyAlignment="true" applyProtection="false">
      <alignment horizontal="right" vertical="bottom" textRotation="0" wrapText="false" indent="0" shrinkToFit="false"/>
      <protection locked="true" hidden="false"/>
    </xf>
    <xf numFmtId="167" fontId="22" fillId="2" borderId="25" xfId="22" applyFont="true" applyBorder="true" applyAlignment="true" applyProtection="false">
      <alignment horizontal="right" vertical="bottom" textRotation="0" wrapText="false" indent="0" shrinkToFit="false"/>
      <protection locked="true" hidden="false"/>
    </xf>
    <xf numFmtId="177" fontId="22" fillId="2" borderId="0" xfId="22" applyFont="true" applyBorder="true" applyAlignment="true" applyProtection="false">
      <alignment horizontal="right" vertical="bottom" textRotation="0" wrapText="false" indent="0" shrinkToFit="false"/>
      <protection locked="true" hidden="false"/>
    </xf>
    <xf numFmtId="177" fontId="22" fillId="2" borderId="0" xfId="22" applyFont="true" applyBorder="false" applyAlignment="true" applyProtection="false">
      <alignment horizontal="right" vertical="bottom" textRotation="0" wrapText="false" indent="0" shrinkToFit="false"/>
      <protection locked="true" hidden="false"/>
    </xf>
    <xf numFmtId="167" fontId="22" fillId="2" borderId="0" xfId="22" applyFont="true" applyBorder="true" applyAlignment="true" applyProtection="false">
      <alignment horizontal="right" vertical="bottom" textRotation="0" wrapText="false" indent="0" shrinkToFit="false"/>
      <protection locked="true" hidden="false"/>
    </xf>
    <xf numFmtId="165" fontId="20" fillId="2" borderId="0" xfId="22" applyFont="true" applyBorder="false" applyAlignment="true" applyProtection="false">
      <alignment horizontal="right" vertical="bottom" textRotation="0" wrapText="false" indent="0" shrinkToFit="false"/>
      <protection locked="true" hidden="false"/>
    </xf>
    <xf numFmtId="165" fontId="4" fillId="2" borderId="0" xfId="22" applyFont="false" applyBorder="false" applyAlignment="true" applyProtection="false">
      <alignment horizontal="left" vertical="bottom" textRotation="0" wrapText="false" indent="0" shrinkToFit="false"/>
      <protection locked="true" hidden="false"/>
    </xf>
    <xf numFmtId="168" fontId="22" fillId="2" borderId="0" xfId="22" applyFont="true" applyBorder="false" applyAlignment="false" applyProtection="false">
      <alignment horizontal="general" vertical="bottom" textRotation="0" wrapText="false" indent="0" shrinkToFit="false"/>
      <protection locked="true" hidden="false"/>
    </xf>
    <xf numFmtId="174" fontId="20" fillId="2" borderId="0" xfId="19" applyFont="true" applyBorder="true" applyAlignment="true" applyProtection="true">
      <alignment horizontal="general" vertical="bottom" textRotation="0" wrapText="false" indent="0" shrinkToFit="false"/>
      <protection locked="true" hidden="false"/>
    </xf>
    <xf numFmtId="174" fontId="22" fillId="2" borderId="0" xfId="19" applyFont="true" applyBorder="true" applyAlignment="true" applyProtection="true">
      <alignment horizontal="general" vertical="bottom" textRotation="0" wrapText="false" indent="0" shrinkToFit="false"/>
      <protection locked="true" hidden="false"/>
    </xf>
    <xf numFmtId="169" fontId="20" fillId="2" borderId="0" xfId="19" applyFont="true" applyBorder="true" applyAlignment="true" applyProtection="true">
      <alignment horizontal="general" vertical="bottom" textRotation="0" wrapText="false" indent="0" shrinkToFit="false"/>
      <protection locked="true" hidden="false"/>
    </xf>
    <xf numFmtId="178" fontId="22" fillId="2" borderId="0" xfId="22" applyFont="true" applyBorder="false" applyAlignment="false" applyProtection="false">
      <alignment horizontal="general" vertical="bottom" textRotation="0" wrapText="false" indent="0" shrinkToFit="false"/>
      <protection locked="true" hidden="false"/>
    </xf>
    <xf numFmtId="172" fontId="22" fillId="2" borderId="0" xfId="15" applyFont="true" applyBorder="true" applyAlignment="true" applyProtection="true">
      <alignment horizontal="right" vertical="bottom" textRotation="0" wrapText="true" indent="0" shrinkToFit="false"/>
      <protection locked="true" hidden="false"/>
    </xf>
    <xf numFmtId="179" fontId="22" fillId="2" borderId="0" xfId="22" applyFont="true" applyBorder="false" applyAlignment="true" applyProtection="false">
      <alignment horizontal="right" vertical="bottom" textRotation="0" wrapText="false" indent="0" shrinkToFit="false"/>
      <protection locked="true" hidden="false"/>
    </xf>
    <xf numFmtId="179" fontId="22" fillId="2" borderId="1" xfId="22" applyFont="true" applyBorder="true" applyAlignment="true" applyProtection="false">
      <alignment horizontal="right" vertical="bottom" textRotation="0" wrapText="false" indent="0" shrinkToFit="false"/>
      <protection locked="true" hidden="false"/>
    </xf>
    <xf numFmtId="179" fontId="22" fillId="2" borderId="0" xfId="22" applyFont="true" applyBorder="true" applyAlignment="true" applyProtection="false">
      <alignment horizontal="right" vertical="bottom" textRotation="0" wrapText="false" indent="0" shrinkToFit="false"/>
      <protection locked="true" hidden="false"/>
    </xf>
    <xf numFmtId="167" fontId="22" fillId="2" borderId="1" xfId="22" applyFont="true" applyBorder="true" applyAlignment="true" applyProtection="false">
      <alignment horizontal="right" vertical="bottom" textRotation="0" wrapText="false" indent="0" shrinkToFit="false"/>
      <protection locked="true" hidden="false"/>
    </xf>
    <xf numFmtId="174" fontId="4" fillId="2" borderId="0" xfId="19" applyFont="true" applyBorder="true" applyAlignment="true" applyProtection="true">
      <alignment horizontal="general" vertical="bottom" textRotation="0" wrapText="false" indent="0" shrinkToFit="false"/>
      <protection locked="true" hidden="false"/>
    </xf>
    <xf numFmtId="180" fontId="22" fillId="2" borderId="0" xfId="22" applyFont="true" applyBorder="false" applyAlignment="false" applyProtection="false">
      <alignment horizontal="general" vertical="bottom" textRotation="0" wrapText="false" indent="0" shrinkToFit="false"/>
      <protection locked="true" hidden="false"/>
    </xf>
    <xf numFmtId="181" fontId="22" fillId="2" borderId="0" xfId="22" applyFont="true" applyBorder="false" applyAlignment="false" applyProtection="false">
      <alignment horizontal="general" vertical="bottom" textRotation="0" wrapText="false" indent="0" shrinkToFit="false"/>
      <protection locked="true" hidden="false"/>
    </xf>
    <xf numFmtId="165" fontId="7" fillId="2" borderId="0" xfId="22" applyFont="true" applyBorder="true" applyAlignment="true" applyProtection="false">
      <alignment horizontal="left" vertical="bottom" textRotation="0" wrapText="false" indent="0" shrinkToFit="false"/>
      <protection locked="true" hidden="false"/>
    </xf>
    <xf numFmtId="165" fontId="7" fillId="2" borderId="26" xfId="22" applyFont="true" applyBorder="true" applyAlignment="false" applyProtection="false">
      <alignment horizontal="general" vertical="bottom" textRotation="0" wrapText="false" indent="0" shrinkToFit="false"/>
      <protection locked="true" hidden="false"/>
    </xf>
    <xf numFmtId="165" fontId="7" fillId="2" borderId="26" xfId="22" applyFont="true" applyBorder="true" applyAlignment="true" applyProtection="false">
      <alignment horizontal="right" vertical="bottom" textRotation="0" wrapText="false" indent="0" shrinkToFit="false"/>
      <protection locked="true" hidden="false"/>
    </xf>
    <xf numFmtId="165" fontId="11" fillId="2" borderId="0" xfId="22" applyFont="true" applyBorder="false" applyAlignment="false" applyProtection="false">
      <alignment horizontal="general" vertical="bottom" textRotation="0" wrapText="false" indent="0" shrinkToFit="false"/>
      <protection locked="true" hidden="false"/>
    </xf>
    <xf numFmtId="165" fontId="7" fillId="2" borderId="0" xfId="22" applyFont="true" applyBorder="false" applyAlignment="true" applyProtection="false">
      <alignment horizontal="right" vertical="bottom" textRotation="0" wrapText="false" indent="0" shrinkToFit="false"/>
      <protection locked="true" hidden="false"/>
    </xf>
    <xf numFmtId="165" fontId="27" fillId="2" borderId="0" xfId="22" applyFont="true" applyBorder="false" applyAlignment="false" applyProtection="false">
      <alignment horizontal="general" vertical="bottom" textRotation="0" wrapText="false" indent="0" shrinkToFit="false"/>
      <protection locked="true" hidden="false"/>
    </xf>
    <xf numFmtId="165" fontId="11" fillId="2" borderId="0" xfId="22" applyFont="true" applyBorder="false" applyAlignment="true" applyProtection="false">
      <alignment horizontal="right" vertical="bottom" textRotation="0" wrapText="false" indent="0" shrinkToFit="false"/>
      <protection locked="true" hidden="false"/>
    </xf>
    <xf numFmtId="165" fontId="28" fillId="2" borderId="0" xfId="22" applyFont="true" applyBorder="false" applyAlignment="true" applyProtection="false">
      <alignment horizontal="right" vertical="bottom" textRotation="0" wrapText="false" indent="0" shrinkToFit="false"/>
      <protection locked="true" hidden="false"/>
    </xf>
    <xf numFmtId="165" fontId="22" fillId="2" borderId="0" xfId="22" applyFont="true" applyBorder="false" applyAlignment="true" applyProtection="false">
      <alignment horizontal="left" vertical="bottom" textRotation="0" wrapText="false" indent="0" shrinkToFit="false"/>
      <protection locked="true" hidden="false"/>
    </xf>
    <xf numFmtId="165" fontId="6" fillId="2" borderId="24" xfId="22" applyFont="true" applyBorder="true" applyAlignment="false" applyProtection="false">
      <alignment horizontal="general" vertical="bottom" textRotation="0" wrapText="false" indent="0" shrinkToFit="false"/>
      <protection locked="true" hidden="false"/>
    </xf>
    <xf numFmtId="166" fontId="29" fillId="2" borderId="0" xfId="22" applyFont="true" applyBorder="true" applyAlignment="true" applyProtection="false">
      <alignment horizontal="right" vertical="bottom" textRotation="0" wrapText="false" indent="0" shrinkToFit="false"/>
      <protection locked="true" hidden="false"/>
    </xf>
    <xf numFmtId="166" fontId="29" fillId="2" borderId="0" xfId="22" applyFont="true" applyBorder="false" applyAlignment="false" applyProtection="true">
      <alignment horizontal="general" vertical="bottom" textRotation="0" wrapText="false" indent="0" shrinkToFit="false"/>
      <protection locked="true" hidden="false"/>
    </xf>
    <xf numFmtId="166" fontId="29" fillId="2" borderId="25" xfId="22" applyFont="true" applyBorder="true" applyAlignment="false" applyProtection="true">
      <alignment horizontal="general" vertical="bottom" textRotation="0" wrapText="false" indent="0" shrinkToFit="false"/>
      <protection locked="true" hidden="false"/>
    </xf>
    <xf numFmtId="166" fontId="29" fillId="2" borderId="0" xfId="22" applyFont="true" applyBorder="true" applyAlignment="false" applyProtection="true">
      <alignment horizontal="general" vertical="bottom" textRotation="0" wrapText="false" indent="0" shrinkToFit="false"/>
      <protection locked="true" hidden="false"/>
    </xf>
    <xf numFmtId="166" fontId="29" fillId="2" borderId="1" xfId="22" applyFont="true" applyBorder="true" applyAlignment="false" applyProtection="true">
      <alignment horizontal="general" vertical="bottom" textRotation="0" wrapText="false" indent="0" shrinkToFit="false"/>
      <protection locked="true" hidden="false"/>
    </xf>
    <xf numFmtId="166" fontId="29" fillId="2" borderId="0" xfId="22" applyFont="true" applyBorder="false" applyAlignment="true" applyProtection="true">
      <alignment horizontal="right" vertical="bottom" textRotation="0" wrapText="false" indent="0" shrinkToFit="false"/>
      <protection locked="true" hidden="false"/>
    </xf>
    <xf numFmtId="165" fontId="29" fillId="2" borderId="0" xfId="22" applyFont="true" applyBorder="false" applyAlignment="false" applyProtection="false">
      <alignment horizontal="general" vertical="bottom" textRotation="0" wrapText="false" indent="0" shrinkToFit="false"/>
      <protection locked="true" hidden="false"/>
    </xf>
    <xf numFmtId="166" fontId="29" fillId="2" borderId="0" xfId="22" applyFont="true" applyBorder="false" applyAlignment="false" applyProtection="false">
      <alignment horizontal="general" vertical="bottom" textRotation="0" wrapText="false" indent="0" shrinkToFit="false"/>
      <protection locked="true" hidden="false"/>
    </xf>
    <xf numFmtId="166" fontId="29" fillId="2" borderId="1" xfId="22" applyFont="true" applyBorder="true" applyAlignment="true" applyProtection="false">
      <alignment horizontal="right" vertical="bottom" textRotation="0" wrapText="false" indent="0" shrinkToFit="false"/>
      <protection locked="true" hidden="false"/>
    </xf>
    <xf numFmtId="165" fontId="22" fillId="2" borderId="0" xfId="22" applyFont="true" applyBorder="true" applyAlignment="false" applyProtection="false">
      <alignment horizontal="general" vertical="bottom" textRotation="0" wrapText="false" indent="0" shrinkToFit="false"/>
      <protection locked="true" hidden="false"/>
    </xf>
    <xf numFmtId="165" fontId="30" fillId="2" borderId="0" xfId="22" applyFont="true" applyBorder="false" applyAlignment="true" applyProtection="false">
      <alignment horizontal="left"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true" applyProtection="false">
      <alignment horizontal="right" vertical="bottom" textRotation="0" wrapText="false" indent="0" shrinkToFit="false"/>
      <protection locked="true" hidden="false"/>
    </xf>
    <xf numFmtId="165" fontId="31" fillId="2" borderId="0" xfId="21" applyFont="true" applyBorder="false" applyAlignment="true" applyProtection="false">
      <alignment horizontal="left" vertical="bottom" textRotation="0" wrapText="false" indent="0" shrinkToFit="false"/>
      <protection locked="true" hidden="false"/>
    </xf>
    <xf numFmtId="165" fontId="22" fillId="2" borderId="0" xfId="21" applyFont="true" applyBorder="true" applyAlignment="true" applyProtection="false">
      <alignment horizontal="left" vertical="bottom" textRotation="0" wrapText="false" indent="0" shrinkToFit="false"/>
      <protection locked="true" hidden="false"/>
    </xf>
    <xf numFmtId="166" fontId="22" fillId="2" borderId="0" xfId="21" applyFont="true" applyBorder="true" applyAlignment="true" applyProtection="false">
      <alignment horizontal="right" vertical="bottom" textRotation="0" wrapText="false" indent="0" shrinkToFit="false"/>
      <protection locked="true" hidden="false"/>
    </xf>
    <xf numFmtId="165" fontId="33" fillId="2" borderId="24" xfId="21" applyFont="true" applyBorder="true" applyAlignment="true" applyProtection="false">
      <alignment horizontal="right" vertical="bottom" textRotation="0" wrapText="false" indent="0" shrinkToFit="false"/>
      <protection locked="true" hidden="false"/>
    </xf>
    <xf numFmtId="165" fontId="34" fillId="2" borderId="0" xfId="21" applyFont="true" applyBorder="false" applyAlignment="false" applyProtection="false">
      <alignment horizontal="general" vertical="bottom" textRotation="0" wrapText="false" indent="0" shrinkToFit="false"/>
      <protection locked="true" hidden="false"/>
    </xf>
    <xf numFmtId="165" fontId="35" fillId="2" borderId="0" xfId="21" applyFont="true" applyBorder="false" applyAlignment="false" applyProtection="false">
      <alignment horizontal="general" vertical="bottom" textRotation="0" wrapText="false" indent="0" shrinkToFit="false"/>
      <protection locked="true" hidden="false"/>
    </xf>
    <xf numFmtId="165" fontId="36" fillId="2" borderId="0" xfId="21" applyFont="true" applyBorder="false" applyAlignment="false" applyProtection="false">
      <alignment horizontal="general" vertical="bottom" textRotation="0" wrapText="false" indent="0" shrinkToFit="false"/>
      <protection locked="true" hidden="false"/>
    </xf>
    <xf numFmtId="165" fontId="37" fillId="2" borderId="0" xfId="21" applyFont="true" applyBorder="false" applyAlignment="true" applyProtection="false">
      <alignment horizontal="right" vertical="bottom" textRotation="0" wrapText="false" indent="0" shrinkToFit="false"/>
      <protection locked="true" hidden="false"/>
    </xf>
    <xf numFmtId="165" fontId="33" fillId="2" borderId="0" xfId="21" applyFont="true" applyBorder="false" applyAlignment="false" applyProtection="false">
      <alignment horizontal="general" vertical="bottom" textRotation="0" wrapText="false" indent="0" shrinkToFit="false"/>
      <protection locked="true" hidden="false"/>
    </xf>
    <xf numFmtId="166" fontId="34" fillId="2" borderId="0" xfId="21" applyFont="true" applyBorder="false" applyAlignment="false" applyProtection="false">
      <alignment horizontal="general" vertical="bottom" textRotation="0" wrapText="false" indent="0" shrinkToFit="false"/>
      <protection locked="true" hidden="false"/>
    </xf>
    <xf numFmtId="166" fontId="36" fillId="2" borderId="0" xfId="21" applyFont="true" applyBorder="false" applyAlignment="true" applyProtection="false">
      <alignment horizontal="right" vertical="bottom" textRotation="0" wrapText="false" indent="0" shrinkToFit="false"/>
      <protection locked="true" hidden="false"/>
    </xf>
    <xf numFmtId="167" fontId="36" fillId="2" borderId="0" xfId="21" applyFont="true" applyBorder="false" applyAlignment="false" applyProtection="false">
      <alignment horizontal="general" vertical="bottom" textRotation="0" wrapText="false" indent="0" shrinkToFit="false"/>
      <protection locked="true" hidden="false"/>
    </xf>
    <xf numFmtId="165" fontId="37" fillId="2" borderId="0" xfId="21" applyFont="true" applyBorder="false" applyAlignment="true" applyProtection="false">
      <alignment horizontal="left" vertical="bottom" textRotation="0" wrapText="false" indent="0" shrinkToFit="false"/>
      <protection locked="true" hidden="false"/>
    </xf>
    <xf numFmtId="168" fontId="37" fillId="2" borderId="0" xfId="21" applyFont="true" applyBorder="false" applyAlignment="false" applyProtection="false">
      <alignment horizontal="general" vertical="bottom" textRotation="0" wrapText="false" indent="0" shrinkToFit="false"/>
      <protection locked="true" hidden="false"/>
    </xf>
    <xf numFmtId="166" fontId="36" fillId="2" borderId="0" xfId="21" applyFont="true" applyBorder="false" applyAlignment="false" applyProtection="false">
      <alignment horizontal="general" vertical="bottom" textRotation="0" wrapText="false" indent="0" shrinkToFit="false"/>
      <protection locked="true" hidden="false"/>
    </xf>
    <xf numFmtId="165" fontId="36" fillId="2" borderId="0" xfId="21" applyFont="true" applyBorder="false" applyAlignment="true" applyProtection="false">
      <alignment horizontal="left" vertical="bottom" textRotation="0" wrapText="false" indent="0" shrinkToFit="false"/>
      <protection locked="true" hidden="false"/>
    </xf>
    <xf numFmtId="165" fontId="33" fillId="2" borderId="0" xfId="21" applyFont="true" applyBorder="false" applyAlignment="true" applyProtection="false">
      <alignment horizontal="left" vertical="bottom" textRotation="0" wrapText="false" indent="0" shrinkToFit="false"/>
      <protection locked="true" hidden="false"/>
    </xf>
    <xf numFmtId="168" fontId="34" fillId="2" borderId="0" xfId="21" applyFont="true" applyBorder="false" applyAlignment="false" applyProtection="false">
      <alignment horizontal="general" vertical="bottom" textRotation="0" wrapText="false" indent="0" shrinkToFit="false"/>
      <protection locked="true" hidden="false"/>
    </xf>
    <xf numFmtId="167" fontId="36" fillId="2" borderId="0" xfId="21" applyFont="true" applyBorder="false" applyAlignment="true" applyProtection="false">
      <alignment horizontal="right" vertical="bottom" textRotation="0" wrapText="false" indent="0" shrinkToFit="false"/>
      <protection locked="true" hidden="false"/>
    </xf>
    <xf numFmtId="167" fontId="36" fillId="2" borderId="0" xfId="21" applyFont="true" applyBorder="true" applyAlignment="false" applyProtection="false">
      <alignment horizontal="general" vertical="bottom" textRotation="0" wrapText="false" indent="0" shrinkToFit="false"/>
      <protection locked="true" hidden="false"/>
    </xf>
    <xf numFmtId="167" fontId="22" fillId="2" borderId="0" xfId="21" applyFont="true" applyBorder="false" applyAlignment="true" applyProtection="false">
      <alignment horizontal="right" vertical="bottom" textRotation="0" wrapText="false" indent="0" shrinkToFit="false"/>
      <protection locked="true" hidden="false"/>
    </xf>
    <xf numFmtId="168" fontId="37" fillId="2" borderId="0" xfId="21" applyFont="true" applyBorder="true" applyAlignment="false" applyProtection="false">
      <alignment horizontal="general" vertical="bottom" textRotation="0" wrapText="false" indent="0" shrinkToFit="false"/>
      <protection locked="true" hidden="false"/>
    </xf>
    <xf numFmtId="165" fontId="4" fillId="2" borderId="0" xfId="21"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5" fontId="4" fillId="2" borderId="26" xfId="21" applyFont="true" applyBorder="true" applyAlignment="false" applyProtection="false">
      <alignment horizontal="general" vertical="bottom" textRotation="0" wrapText="false" indent="0" shrinkToFit="false"/>
      <protection locked="true" hidden="false"/>
    </xf>
    <xf numFmtId="166" fontId="4" fillId="2" borderId="26" xfId="21" applyFont="true" applyBorder="true" applyAlignment="true" applyProtection="false">
      <alignment horizontal="right" vertical="bottom" textRotation="0" wrapText="false" indent="0" shrinkToFit="false"/>
      <protection locked="true" hidden="false"/>
    </xf>
    <xf numFmtId="165" fontId="39" fillId="2" borderId="0" xfId="21" applyFont="true" applyBorder="false" applyAlignment="false" applyProtection="false">
      <alignment horizontal="general" vertical="bottom" textRotation="0" wrapText="false" indent="0" shrinkToFit="false"/>
      <protection locked="true" hidden="false"/>
    </xf>
    <xf numFmtId="166" fontId="11" fillId="2" borderId="0" xfId="21" applyFont="true" applyBorder="false" applyAlignment="true" applyProtection="false">
      <alignment horizontal="right" vertical="bottom" textRotation="0" wrapText="false" indent="0" shrinkToFit="false"/>
      <protection locked="true" hidden="false"/>
    </xf>
    <xf numFmtId="165" fontId="11" fillId="2" borderId="0" xfId="21" applyFont="true" applyBorder="false" applyAlignment="false" applyProtection="false">
      <alignment horizontal="general" vertical="bottom" textRotation="0" wrapText="false" indent="0" shrinkToFit="false"/>
      <protection locked="true" hidden="false"/>
    </xf>
    <xf numFmtId="165" fontId="40" fillId="2" borderId="0" xfId="21" applyFont="true" applyBorder="false" applyAlignment="false" applyProtection="false">
      <alignment horizontal="general" vertical="bottom" textRotation="0" wrapText="false" indent="0" shrinkToFit="false"/>
      <protection locked="true" hidden="false"/>
    </xf>
    <xf numFmtId="166" fontId="7" fillId="2" borderId="0" xfId="21" applyFont="true" applyBorder="false" applyAlignment="true" applyProtection="false">
      <alignment horizontal="right" vertical="bottom" textRotation="0" wrapText="false" indent="0" shrinkToFit="false"/>
      <protection locked="true" hidden="false"/>
    </xf>
    <xf numFmtId="165" fontId="7" fillId="2" borderId="0" xfId="21" applyFont="true" applyBorder="false" applyAlignment="false" applyProtection="false">
      <alignment horizontal="general" vertical="bottom" textRotation="0" wrapText="false" indent="0" shrinkToFit="false"/>
      <protection locked="true" hidden="false"/>
    </xf>
    <xf numFmtId="165" fontId="41" fillId="2" borderId="0" xfId="21" applyFont="true" applyBorder="true" applyAlignment="false" applyProtection="false">
      <alignment horizontal="general" vertical="bottom" textRotation="0" wrapText="false" indent="0" shrinkToFit="false"/>
      <protection locked="true" hidden="false"/>
    </xf>
    <xf numFmtId="165" fontId="7" fillId="2" borderId="0" xfId="21" applyFont="true" applyBorder="true" applyAlignment="false" applyProtection="false">
      <alignment horizontal="general" vertical="bottom" textRotation="0" wrapText="false" indent="0" shrinkToFit="false"/>
      <protection locked="true" hidden="false"/>
    </xf>
    <xf numFmtId="165" fontId="22" fillId="2" borderId="0" xfId="21" applyFont="true" applyBorder="true" applyAlignment="false" applyProtection="false">
      <alignment horizontal="general" vertical="bottom" textRotation="0" wrapText="false" indent="0" shrinkToFit="false"/>
      <protection locked="true" hidden="false"/>
    </xf>
    <xf numFmtId="165" fontId="36" fillId="2" borderId="0" xfId="21" applyFont="true" applyBorder="true" applyAlignment="false" applyProtection="false">
      <alignment horizontal="general" vertical="bottom" textRotation="0" wrapText="false" indent="0" shrinkToFit="false"/>
      <protection locked="true" hidden="false"/>
    </xf>
    <xf numFmtId="166" fontId="36" fillId="2" borderId="0" xfId="21" applyFont="true" applyBorder="true" applyAlignment="true" applyProtection="false">
      <alignment horizontal="right" vertical="bottom" textRotation="0" wrapText="false" indent="0" shrinkToFit="false"/>
      <protection locked="true" hidden="false"/>
    </xf>
    <xf numFmtId="165" fontId="4" fillId="2" borderId="0" xfId="21" applyFont="false" applyBorder="true" applyAlignment="false" applyProtection="false">
      <alignment horizontal="general" vertical="bottom" textRotation="0" wrapText="false" indent="0" shrinkToFit="false"/>
      <protection locked="true" hidden="false"/>
    </xf>
    <xf numFmtId="165" fontId="0" fillId="2" borderId="0" xfId="21" applyFont="true" applyBorder="true" applyAlignment="false" applyProtection="false">
      <alignment horizontal="general" vertical="bottom" textRotation="0" wrapText="false" indent="0" shrinkToFit="false"/>
      <protection locked="true" hidden="false"/>
    </xf>
    <xf numFmtId="165" fontId="4" fillId="2" borderId="0" xfId="21" applyFont="true" applyBorder="false" applyAlignment="true" applyProtection="false">
      <alignment horizontal="center" vertical="bottom" textRotation="0" wrapText="false" indent="0" shrinkToFit="false"/>
      <protection locked="true" hidden="false"/>
    </xf>
    <xf numFmtId="165" fontId="42" fillId="2" borderId="0" xfId="21" applyFont="true" applyBorder="false" applyAlignment="false" applyProtection="false">
      <alignment horizontal="general" vertical="bottom" textRotation="0" wrapText="false" indent="0" shrinkToFit="false"/>
      <protection locked="true" hidden="false"/>
    </xf>
    <xf numFmtId="166" fontId="42" fillId="2" borderId="0" xfId="21" applyFont="true" applyBorder="false" applyAlignment="true" applyProtection="false">
      <alignment horizontal="right" vertical="bottom" textRotation="0" wrapText="false" indent="0" shrinkToFit="false"/>
      <protection locked="true" hidden="false"/>
    </xf>
    <xf numFmtId="165" fontId="31" fillId="2" borderId="0" xfId="22" applyFont="true" applyBorder="false" applyAlignment="true" applyProtection="false">
      <alignment horizontal="left" vertical="bottom" textRotation="0" wrapText="false" indent="0" shrinkToFit="false"/>
      <protection locked="true" hidden="false"/>
    </xf>
    <xf numFmtId="165" fontId="33" fillId="2" borderId="24" xfId="22" applyFont="true" applyBorder="true" applyAlignment="true" applyProtection="false">
      <alignment horizontal="right" vertical="bottom" textRotation="0" wrapText="false" indent="0" shrinkToFit="false"/>
      <protection locked="true" hidden="false"/>
    </xf>
    <xf numFmtId="165" fontId="34" fillId="2" borderId="0" xfId="22" applyFont="true" applyBorder="false" applyAlignment="false" applyProtection="false">
      <alignment horizontal="general" vertical="bottom" textRotation="0" wrapText="false" indent="0" shrinkToFit="false"/>
      <protection locked="true" hidden="false"/>
    </xf>
    <xf numFmtId="165" fontId="44" fillId="2" borderId="0" xfId="22" applyFont="true" applyBorder="false" applyAlignment="false" applyProtection="false">
      <alignment horizontal="general" vertical="bottom" textRotation="0" wrapText="false" indent="0" shrinkToFit="false"/>
      <protection locked="true" hidden="false"/>
    </xf>
    <xf numFmtId="165" fontId="37" fillId="2" borderId="0" xfId="22" applyFont="true" applyBorder="false" applyAlignment="false" applyProtection="false">
      <alignment horizontal="general" vertical="bottom" textRotation="0" wrapText="false" indent="0" shrinkToFit="false"/>
      <protection locked="true" hidden="false"/>
    </xf>
    <xf numFmtId="165" fontId="37" fillId="2" borderId="0" xfId="22" applyFont="true" applyBorder="false" applyAlignment="true" applyProtection="false">
      <alignment horizontal="right" vertical="bottom" textRotation="0" wrapText="false" indent="0" shrinkToFit="false"/>
      <protection locked="true" hidden="false"/>
    </xf>
    <xf numFmtId="165" fontId="36" fillId="2" borderId="0" xfId="22" applyFont="true" applyBorder="false" applyAlignment="false" applyProtection="false">
      <alignment horizontal="general" vertical="bottom" textRotation="0" wrapText="false" indent="0" shrinkToFit="false"/>
      <protection locked="true" hidden="false"/>
    </xf>
    <xf numFmtId="165" fontId="33" fillId="2" borderId="0" xfId="22" applyFont="true" applyBorder="false" applyAlignment="true" applyProtection="false">
      <alignment horizontal="left" vertical="bottom" textRotation="0" wrapText="false" indent="0" shrinkToFit="false"/>
      <protection locked="true" hidden="false"/>
    </xf>
    <xf numFmtId="165" fontId="33" fillId="2" borderId="0" xfId="22" applyFont="true" applyBorder="false" applyAlignment="false" applyProtection="false">
      <alignment horizontal="general" vertical="bottom" textRotation="0" wrapText="false" indent="0" shrinkToFit="false"/>
      <protection locked="true" hidden="false"/>
    </xf>
    <xf numFmtId="168" fontId="34" fillId="2" borderId="0" xfId="22" applyFont="true" applyBorder="false" applyAlignment="false" applyProtection="false">
      <alignment horizontal="general" vertical="bottom" textRotation="0" wrapText="false" indent="0" shrinkToFit="false"/>
      <protection locked="true" hidden="false"/>
    </xf>
    <xf numFmtId="165" fontId="36" fillId="2" borderId="0" xfId="22" applyFont="true" applyBorder="false" applyAlignment="true" applyProtection="false">
      <alignment horizontal="left" vertical="bottom" textRotation="0" wrapText="false" indent="0" shrinkToFit="false"/>
      <protection locked="true" hidden="false"/>
    </xf>
    <xf numFmtId="177" fontId="45" fillId="2" borderId="0" xfId="22" applyFont="true" applyBorder="false" applyAlignment="true" applyProtection="false">
      <alignment horizontal="right" vertical="bottom" textRotation="0" wrapText="false" indent="0" shrinkToFit="false"/>
      <protection locked="true" hidden="false"/>
    </xf>
    <xf numFmtId="179" fontId="45" fillId="2" borderId="0" xfId="22" applyFont="true" applyBorder="true" applyAlignment="true" applyProtection="false">
      <alignment horizontal="right" vertical="bottom" textRotation="0" wrapText="false" indent="0" shrinkToFit="false"/>
      <protection locked="true" hidden="false"/>
    </xf>
    <xf numFmtId="165" fontId="47" fillId="2" borderId="0" xfId="22" applyFont="true" applyBorder="false" applyAlignment="false" applyProtection="false">
      <alignment horizontal="general" vertical="bottom" textRotation="0" wrapText="false" indent="0" shrinkToFit="false"/>
      <protection locked="true" hidden="false"/>
    </xf>
    <xf numFmtId="165" fontId="48" fillId="2" borderId="0" xfId="22" applyFont="true" applyBorder="false" applyAlignment="true" applyProtection="false">
      <alignment horizontal="right" vertical="bottom" textRotation="0" wrapText="false" indent="0" shrinkToFit="false"/>
      <protection locked="true" hidden="false"/>
    </xf>
    <xf numFmtId="167" fontId="45" fillId="2" borderId="0" xfId="22" applyFont="true" applyBorder="false" applyAlignment="true" applyProtection="false">
      <alignment horizontal="right" vertical="bottom" textRotation="0" wrapText="false" indent="0" shrinkToFit="false"/>
      <protection locked="true" hidden="false"/>
    </xf>
    <xf numFmtId="167" fontId="45" fillId="2" borderId="25" xfId="22" applyFont="true" applyBorder="true" applyAlignment="true" applyProtection="false">
      <alignment horizontal="right" vertical="bottom" textRotation="0" wrapText="false" indent="0" shrinkToFit="false"/>
      <protection locked="true" hidden="false"/>
    </xf>
    <xf numFmtId="166" fontId="45" fillId="2" borderId="0" xfId="22" applyFont="true" applyBorder="true" applyAlignment="true" applyProtection="false">
      <alignment horizontal="right" vertical="bottom" textRotation="0" wrapText="false" indent="0" shrinkToFit="false"/>
      <protection locked="true" hidden="false"/>
    </xf>
    <xf numFmtId="166" fontId="45" fillId="2" borderId="0" xfId="22" applyFont="true" applyBorder="false" applyAlignment="true" applyProtection="false">
      <alignment horizontal="right" vertical="bottom" textRotation="0" wrapText="false" indent="0" shrinkToFit="false"/>
      <protection locked="true" hidden="false"/>
    </xf>
    <xf numFmtId="165" fontId="45" fillId="2" borderId="0" xfId="22" applyFont="true" applyBorder="true" applyAlignment="true" applyProtection="false">
      <alignment horizontal="right" vertical="bottom" textRotation="0" wrapText="false" indent="0" shrinkToFit="false"/>
      <protection locked="true" hidden="false"/>
    </xf>
    <xf numFmtId="165" fontId="36" fillId="2" borderId="0" xfId="22" applyFont="true" applyBorder="true" applyAlignment="false" applyProtection="false">
      <alignment horizontal="general" vertical="bottom" textRotation="0" wrapText="false" indent="0" shrinkToFit="false"/>
      <protection locked="true" hidden="false"/>
    </xf>
    <xf numFmtId="165" fontId="36" fillId="2" borderId="0" xfId="22" applyFont="true" applyBorder="true" applyAlignment="true" applyProtection="false">
      <alignment horizontal="left" vertical="bottom" textRotation="0" wrapText="false" indent="0" shrinkToFit="false"/>
      <protection locked="true" hidden="false"/>
    </xf>
    <xf numFmtId="165" fontId="4" fillId="2" borderId="26" xfId="22" applyFont="true" applyBorder="true" applyAlignment="false" applyProtection="false">
      <alignment horizontal="general" vertical="bottom" textRotation="0" wrapText="false" indent="0" shrinkToFit="false"/>
      <protection locked="true" hidden="false"/>
    </xf>
    <xf numFmtId="165" fontId="39" fillId="2" borderId="0" xfId="22" applyFont="true" applyBorder="false" applyAlignment="true" applyProtection="false">
      <alignment horizontal="center" vertical="bottom" textRotation="0" wrapText="false" indent="0" shrinkToFit="false"/>
      <protection locked="true" hidden="false"/>
    </xf>
    <xf numFmtId="165" fontId="21" fillId="2" borderId="0" xfId="22" applyFont="true" applyBorder="false" applyAlignment="false" applyProtection="false">
      <alignment horizontal="general" vertical="bottom" textRotation="0" wrapText="false" indent="0" shrinkToFit="false"/>
      <protection locked="true" hidden="false"/>
    </xf>
    <xf numFmtId="168" fontId="29" fillId="2" borderId="0" xfId="22" applyFont="true" applyBorder="false" applyAlignment="false" applyProtection="true">
      <alignment horizontal="general" vertical="bottom" textRotation="0" wrapText="false" indent="0" shrinkToFit="false"/>
      <protection locked="true" hidden="false"/>
    </xf>
    <xf numFmtId="166" fontId="14" fillId="2" borderId="0" xfId="22" applyFont="true" applyBorder="false" applyAlignment="true" applyProtection="true">
      <alignment horizontal="right" vertical="bottom" textRotation="0" wrapText="false" indent="0" shrinkToFit="false"/>
      <protection locked="true" hidden="false"/>
    </xf>
    <xf numFmtId="165" fontId="22" fillId="2" borderId="0" xfId="22" applyFont="true" applyBorder="false" applyAlignment="true" applyProtection="false">
      <alignment horizontal="right" vertical="bottom" textRotation="0" wrapText="false" indent="0" shrinkToFit="false"/>
      <protection locked="true" hidden="false"/>
    </xf>
    <xf numFmtId="169" fontId="22" fillId="2" borderId="0" xfId="22" applyFont="true" applyBorder="false" applyAlignment="true" applyProtection="false">
      <alignment horizontal="right" vertical="bottom" textRotation="0" wrapText="false" indent="0" shrinkToFit="false"/>
      <protection locked="true" hidden="false"/>
    </xf>
    <xf numFmtId="167" fontId="29" fillId="2" borderId="0" xfId="22" applyFont="true" applyBorder="false" applyAlignment="false" applyProtection="true">
      <alignment horizontal="general" vertical="bottom" textRotation="0" wrapText="false" indent="0" shrinkToFit="false"/>
      <protection locked="true" hidden="false"/>
    </xf>
    <xf numFmtId="166" fontId="22" fillId="2" borderId="0" xfId="22" applyFont="true" applyBorder="false" applyAlignment="true" applyProtection="false">
      <alignment horizontal="right" vertical="bottom" textRotation="0" wrapText="false" indent="0" shrinkToFit="false"/>
      <protection locked="true" hidden="false"/>
    </xf>
    <xf numFmtId="166" fontId="22" fillId="2" borderId="25" xfId="22" applyFont="true" applyBorder="true" applyAlignment="true" applyProtection="false">
      <alignment horizontal="right" vertical="bottom" textRotation="0" wrapText="false" indent="0" shrinkToFit="false"/>
      <protection locked="true" hidden="false"/>
    </xf>
    <xf numFmtId="167" fontId="14" fillId="2" borderId="0" xfId="22" applyFont="true" applyBorder="false" applyAlignment="true" applyProtection="true">
      <alignment horizontal="right" vertical="bottom" textRotation="0" wrapText="false" indent="0" shrinkToFit="false"/>
      <protection locked="true" hidden="false"/>
    </xf>
    <xf numFmtId="177" fontId="29" fillId="2" borderId="0" xfId="22" applyFont="true" applyBorder="true" applyAlignment="false" applyProtection="true">
      <alignment horizontal="general" vertical="bottom" textRotation="0" wrapText="false" indent="0" shrinkToFit="false"/>
      <protection locked="true" hidden="false"/>
    </xf>
    <xf numFmtId="167" fontId="22" fillId="2" borderId="0" xfId="22" applyFont="true" applyBorder="false" applyAlignment="true" applyProtection="true">
      <alignment horizontal="right" vertical="bottom" textRotation="0" wrapText="false" indent="0" shrinkToFit="false"/>
      <protection locked="true" hidden="false"/>
    </xf>
    <xf numFmtId="167" fontId="29" fillId="2" borderId="0" xfId="22" applyFont="true" applyBorder="true" applyAlignment="false" applyProtection="true">
      <alignment horizontal="general" vertical="bottom" textRotation="0" wrapText="false" indent="0" shrinkToFit="false"/>
      <protection locked="true" hidden="false"/>
    </xf>
    <xf numFmtId="167" fontId="22" fillId="2" borderId="0" xfId="22" applyFont="true" applyBorder="true" applyAlignment="true" applyProtection="true">
      <alignment horizontal="right" vertical="bottom" textRotation="0" wrapText="false" indent="0" shrinkToFit="false"/>
      <protection locked="true" hidden="false"/>
    </xf>
    <xf numFmtId="167" fontId="29" fillId="2" borderId="0" xfId="22" applyFont="true" applyBorder="false" applyAlignment="true" applyProtection="true">
      <alignment horizontal="right" vertical="bottom" textRotation="0" wrapText="false" indent="0" shrinkToFit="false"/>
      <protection locked="true" hidden="false"/>
    </xf>
    <xf numFmtId="177" fontId="29" fillId="2" borderId="0" xfId="22" applyFont="true" applyBorder="false" applyAlignment="false" applyProtection="true">
      <alignment horizontal="general" vertical="bottom" textRotation="0" wrapText="false" indent="0" shrinkToFit="false"/>
      <protection locked="true" hidden="false"/>
    </xf>
    <xf numFmtId="168" fontId="29" fillId="2" borderId="1" xfId="22" applyFont="true" applyBorder="true" applyAlignment="false" applyProtection="true">
      <alignment horizontal="general" vertical="bottom" textRotation="0" wrapText="false" indent="0" shrinkToFit="false"/>
      <protection locked="true" hidden="false"/>
    </xf>
    <xf numFmtId="168" fontId="29" fillId="2" borderId="0" xfId="22" applyFont="true" applyBorder="false" applyAlignment="true" applyProtection="true">
      <alignment horizontal="right" vertical="bottom" textRotation="0" wrapText="false" indent="0" shrinkToFit="false"/>
      <protection locked="true" hidden="false"/>
    </xf>
    <xf numFmtId="168" fontId="29" fillId="2" borderId="0" xfId="22" applyFont="true" applyBorder="true" applyAlignment="true" applyProtection="true">
      <alignment horizontal="right" vertical="bottom" textRotation="0" wrapText="false" indent="0" shrinkToFit="false"/>
      <protection locked="true" hidden="false"/>
    </xf>
    <xf numFmtId="168" fontId="49" fillId="2" borderId="0" xfId="22" applyFont="true" applyBorder="false" applyAlignment="true" applyProtection="true">
      <alignment horizontal="right" vertical="bottom" textRotation="0" wrapText="false" indent="0" shrinkToFit="false"/>
      <protection locked="true" hidden="false"/>
    </xf>
    <xf numFmtId="168" fontId="22" fillId="2" borderId="0" xfId="22" applyFont="true" applyBorder="false" applyAlignment="false" applyProtection="true">
      <alignment horizontal="general" vertical="bottom" textRotation="0" wrapText="false" indent="0" shrinkToFit="false"/>
      <protection locked="true" hidden="false"/>
    </xf>
    <xf numFmtId="168" fontId="22" fillId="2" borderId="0" xfId="15" applyFont="true" applyBorder="true" applyAlignment="true" applyProtection="true">
      <alignment horizontal="right" vertical="bottom" textRotation="0" wrapText="false" indent="0" shrinkToFit="false"/>
      <protection locked="true" hidden="false"/>
    </xf>
    <xf numFmtId="168" fontId="22" fillId="2" borderId="0" xfId="22" applyFont="true" applyBorder="false" applyAlignment="true" applyProtection="true">
      <alignment horizontal="right" vertical="bottom" textRotation="0" wrapText="false" indent="0" shrinkToFit="false"/>
      <protection locked="true" hidden="false"/>
    </xf>
    <xf numFmtId="168" fontId="22" fillId="2" borderId="1" xfId="22" applyFont="true" applyBorder="true" applyAlignment="true" applyProtection="true">
      <alignment horizontal="right" vertical="bottom" textRotation="0" wrapText="false" indent="0" shrinkToFit="false"/>
      <protection locked="true" hidden="false"/>
    </xf>
    <xf numFmtId="168" fontId="22" fillId="2" borderId="0" xfId="22" applyFont="true" applyBorder="true" applyAlignment="true" applyProtection="true">
      <alignment horizontal="right" vertical="bottom" textRotation="0" wrapText="false" indent="0" shrinkToFit="false"/>
      <protection locked="true" hidden="false"/>
    </xf>
    <xf numFmtId="166" fontId="29" fillId="2" borderId="0" xfId="22" applyFont="true" applyBorder="true" applyAlignment="true" applyProtection="true">
      <alignment horizontal="right" vertical="bottom" textRotation="0" wrapText="false" indent="0" shrinkToFit="false"/>
      <protection locked="true" hidden="false"/>
    </xf>
    <xf numFmtId="166" fontId="49" fillId="2" borderId="0" xfId="22" applyFont="true" applyBorder="true" applyAlignment="true" applyProtection="true">
      <alignment horizontal="right" vertical="bottom" textRotation="0" wrapText="false" indent="0" shrinkToFit="false"/>
      <protection locked="true" hidden="false"/>
    </xf>
    <xf numFmtId="169" fontId="22" fillId="2" borderId="0" xfId="22" applyFont="true" applyBorder="false" applyAlignment="false" applyProtection="true">
      <alignment horizontal="general" vertical="bottom" textRotation="0" wrapText="false" indent="0" shrinkToFit="false"/>
      <protection locked="true" hidden="false"/>
    </xf>
    <xf numFmtId="166" fontId="4" fillId="2" borderId="0" xfId="22" applyFont="false" applyBorder="false" applyAlignment="false" applyProtection="false">
      <alignment horizontal="general" vertical="bottom" textRotation="0" wrapText="false" indent="0" shrinkToFit="false"/>
      <protection locked="true" hidden="false"/>
    </xf>
    <xf numFmtId="166" fontId="7" fillId="2" borderId="0" xfId="22" applyFont="true" applyBorder="false" applyAlignment="false" applyProtection="false">
      <alignment horizontal="general" vertical="bottom" textRotation="0" wrapText="false" indent="0" shrinkToFit="false"/>
      <protection locked="true" hidden="false"/>
    </xf>
    <xf numFmtId="165" fontId="50" fillId="2" borderId="0" xfId="22" applyFont="true" applyBorder="false" applyAlignment="false" applyProtection="false">
      <alignment horizontal="general" vertical="bottom" textRotation="0" wrapText="false" indent="0" shrinkToFit="false"/>
      <protection locked="true" hidden="false"/>
    </xf>
    <xf numFmtId="168" fontId="22" fillId="2" borderId="25" xfId="22" applyFont="true" applyBorder="true" applyAlignment="true" applyProtection="true">
      <alignment horizontal="right" vertical="bottom" textRotation="0" wrapText="false" indent="0" shrinkToFit="false"/>
      <protection locked="true" hidden="false"/>
    </xf>
    <xf numFmtId="179" fontId="29" fillId="2" borderId="0" xfId="22" applyFont="true" applyBorder="false" applyAlignment="false" applyProtection="true">
      <alignment horizontal="general" vertical="bottom" textRotation="0" wrapText="false" indent="0" shrinkToFit="false"/>
      <protection locked="true" hidden="false"/>
    </xf>
    <xf numFmtId="179" fontId="29" fillId="2" borderId="0" xfId="22" applyFont="true" applyBorder="false" applyAlignment="true" applyProtection="true">
      <alignment horizontal="right" vertical="bottom" textRotation="0" wrapText="false" indent="0" shrinkToFit="false"/>
      <protection locked="true" hidden="false"/>
    </xf>
    <xf numFmtId="169" fontId="22" fillId="2" borderId="0" xfId="22" applyFont="true" applyBorder="false" applyAlignment="false" applyProtection="false">
      <alignment horizontal="general" vertical="bottom" textRotation="0" wrapText="false" indent="0" shrinkToFit="false"/>
      <protection locked="true" hidden="false"/>
    </xf>
    <xf numFmtId="169" fontId="22" fillId="2" borderId="25" xfId="22" applyFont="true" applyBorder="true" applyAlignment="false" applyProtection="false">
      <alignment horizontal="general" vertical="bottom" textRotation="0" wrapText="false" indent="0" shrinkToFit="false"/>
      <protection locked="true" hidden="false"/>
    </xf>
    <xf numFmtId="169" fontId="22" fillId="2" borderId="0" xfId="22" applyFont="true" applyBorder="true" applyAlignment="false" applyProtection="false">
      <alignment horizontal="general" vertical="bottom" textRotation="0" wrapText="false" indent="0" shrinkToFit="false"/>
      <protection locked="true" hidden="false"/>
    </xf>
    <xf numFmtId="169" fontId="22" fillId="2" borderId="0" xfId="22" applyFont="true" applyBorder="false" applyAlignment="true" applyProtection="true">
      <alignment horizontal="right" vertical="bottom" textRotation="0" wrapText="false" indent="0" shrinkToFit="false"/>
      <protection locked="true" hidden="false"/>
    </xf>
    <xf numFmtId="166" fontId="49" fillId="2" borderId="0" xfId="22" applyFont="true" applyBorder="false" applyAlignment="true" applyProtection="true">
      <alignment horizontal="right" vertical="bottom" textRotation="0" wrapText="false" indent="0" shrinkToFit="false"/>
      <protection locked="true" hidden="false"/>
    </xf>
    <xf numFmtId="166" fontId="22" fillId="2" borderId="1" xfId="22" applyFont="true" applyBorder="true" applyAlignment="true" applyProtection="true">
      <alignment horizontal="right" vertical="bottom" textRotation="0" wrapText="false" indent="0" shrinkToFit="false"/>
      <protection locked="true" hidden="false"/>
    </xf>
    <xf numFmtId="166" fontId="22" fillId="2" borderId="0" xfId="22" applyFont="true" applyBorder="false" applyAlignment="false" applyProtection="true">
      <alignment horizontal="general" vertical="bottom" textRotation="0" wrapText="false" indent="0" shrinkToFit="false"/>
      <protection locked="true" hidden="false"/>
    </xf>
    <xf numFmtId="166" fontId="22" fillId="2" borderId="0" xfId="22" applyFont="true" applyBorder="false" applyAlignment="true" applyProtection="true">
      <alignment horizontal="right" vertical="bottom" textRotation="0" wrapText="false" indent="0" shrinkToFit="false"/>
      <protection locked="true" hidden="false"/>
    </xf>
    <xf numFmtId="166" fontId="22" fillId="2" borderId="0" xfId="23" applyFont="true" applyBorder="false" applyAlignment="true" applyProtection="false">
      <alignment horizontal="right" vertical="bottom" textRotation="0" wrapText="false" indent="0" shrinkToFit="false"/>
      <protection locked="true" hidden="false"/>
    </xf>
    <xf numFmtId="172" fontId="22" fillId="2" borderId="0" xfId="15" applyFont="true" applyBorder="true" applyAlignment="true" applyProtection="true">
      <alignment horizontal="general" vertical="bottom" textRotation="0" wrapText="false" indent="0" shrinkToFit="false"/>
      <protection locked="true" hidden="false"/>
    </xf>
    <xf numFmtId="172" fontId="22" fillId="2" borderId="26" xfId="15" applyFont="true" applyBorder="true" applyAlignment="true" applyProtection="true">
      <alignment horizontal="general" vertical="bottom" textRotation="0" wrapText="false" indent="0" shrinkToFit="false"/>
      <protection locked="true" hidden="false"/>
    </xf>
    <xf numFmtId="165" fontId="7" fillId="2" borderId="0" xfId="22" applyFont="true" applyBorder="false" applyAlignment="true" applyProtection="false">
      <alignment horizontal="center" vertical="bottom" textRotation="0" wrapText="false" indent="0" shrinkToFit="false"/>
      <protection locked="true" hidden="false"/>
    </xf>
    <xf numFmtId="165" fontId="51" fillId="2" borderId="0" xfId="22" applyFont="true" applyBorder="false" applyAlignment="false" applyProtection="false">
      <alignment horizontal="general" vertical="bottom" textRotation="0" wrapText="false" indent="0" shrinkToFit="false"/>
      <protection locked="true" hidden="false"/>
    </xf>
    <xf numFmtId="165" fontId="7" fillId="2" borderId="0" xfId="22" applyFont="true" applyBorder="true" applyAlignment="true" applyProtection="false">
      <alignment horizontal="center" vertical="bottom" textRotation="0" wrapText="false" indent="0" shrinkToFit="false"/>
      <protection locked="true" hidden="false"/>
    </xf>
    <xf numFmtId="172" fontId="7" fillId="2" borderId="0" xfId="15" applyFont="true" applyBorder="true" applyAlignment="true" applyProtection="true">
      <alignment horizontal="general" vertical="bottom" textRotation="0" wrapText="false" indent="0" shrinkToFit="false"/>
      <protection locked="true" hidden="false"/>
    </xf>
    <xf numFmtId="169" fontId="29" fillId="2" borderId="0" xfId="22" applyFont="true" applyBorder="false" applyAlignment="false" applyProtection="true">
      <alignment horizontal="general" vertical="bottom" textRotation="0" wrapText="false" indent="0" shrinkToFit="false"/>
      <protection locked="true" hidden="false"/>
    </xf>
    <xf numFmtId="169" fontId="29" fillId="2" borderId="0" xfId="22" applyFont="true" applyBorder="true" applyAlignment="false" applyProtection="true">
      <alignment horizontal="general" vertical="bottom" textRotation="0" wrapText="false" indent="0" shrinkToFit="false"/>
      <protection locked="true" hidden="false"/>
    </xf>
    <xf numFmtId="166" fontId="49" fillId="2" borderId="0" xfId="22" applyFont="true" applyBorder="false" applyAlignment="false" applyProtection="true">
      <alignment horizontal="general" vertical="bottom" textRotation="0" wrapText="false" indent="0" shrinkToFit="false"/>
      <protection locked="true" hidden="false"/>
    </xf>
    <xf numFmtId="166" fontId="22" fillId="2" borderId="26" xfId="22" applyFont="true" applyBorder="true" applyAlignment="true" applyProtection="true">
      <alignment horizontal="right" vertical="bottom" textRotation="0" wrapText="false" indent="0" shrinkToFit="false"/>
      <protection locked="true" hidden="false"/>
    </xf>
    <xf numFmtId="169" fontId="21" fillId="2" borderId="24" xfId="22" applyFont="true" applyBorder="true" applyAlignment="true" applyProtection="false">
      <alignment horizontal="right" vertical="bottom" textRotation="0" wrapText="false" indent="0" shrinkToFit="false"/>
      <protection locked="true" hidden="false"/>
    </xf>
    <xf numFmtId="169" fontId="21" fillId="2" borderId="24" xfId="22" applyFont="true" applyBorder="true" applyAlignment="true" applyProtection="true">
      <alignment horizontal="right" vertical="bottom" textRotation="0" wrapText="false" indent="0" shrinkToFit="false"/>
      <protection locked="true" hidden="false"/>
    </xf>
    <xf numFmtId="169" fontId="6" fillId="2" borderId="0" xfId="22" applyFont="true" applyBorder="true" applyAlignment="true" applyProtection="false">
      <alignment horizontal="right" vertical="bottom" textRotation="0" wrapText="false" indent="0" shrinkToFit="false"/>
      <protection locked="true" hidden="false"/>
    </xf>
    <xf numFmtId="166" fontId="6" fillId="2" borderId="0" xfId="22" applyFont="true" applyBorder="false" applyAlignment="false" applyProtection="true">
      <alignment horizontal="general" vertical="bottom" textRotation="0" wrapText="false" indent="0" shrinkToFit="false"/>
      <protection locked="true" hidden="false"/>
    </xf>
    <xf numFmtId="169" fontId="29" fillId="2" borderId="0" xfId="0" applyFont="true" applyBorder="false" applyAlignment="false" applyProtection="true">
      <alignment horizontal="general" vertical="bottom" textRotation="0" wrapText="false" indent="0" shrinkToFit="false"/>
      <protection locked="true" hidden="false"/>
    </xf>
    <xf numFmtId="166" fontId="52" fillId="2" borderId="0" xfId="22" applyFont="true" applyBorder="false" applyAlignment="true" applyProtection="true">
      <alignment horizontal="right" vertical="bottom" textRotation="0" wrapText="false" indent="0" shrinkToFit="false"/>
      <protection locked="true" hidden="false"/>
    </xf>
    <xf numFmtId="166" fontId="29" fillId="2" borderId="0" xfId="0" applyFont="true" applyBorder="false" applyAlignment="false" applyProtection="true">
      <alignment horizontal="general" vertical="bottom" textRotation="0" wrapText="false" indent="0" shrinkToFit="false"/>
      <protection locked="true" hidden="false"/>
    </xf>
    <xf numFmtId="172" fontId="29" fillId="2" borderId="0" xfId="15" applyFont="true" applyBorder="true" applyAlignment="true" applyProtection="true">
      <alignment horizontal="general" vertical="bottom" textRotation="0" wrapText="false" indent="0" shrinkToFit="false"/>
      <protection locked="true" hidden="false"/>
    </xf>
    <xf numFmtId="168" fontId="49" fillId="2" borderId="0" xfId="22" applyFont="true" applyBorder="false" applyAlignment="false" applyProtection="true">
      <alignment horizontal="general" vertical="bottom" textRotation="0" wrapText="false" indent="0" shrinkToFit="false"/>
      <protection locked="true" hidden="false"/>
    </xf>
    <xf numFmtId="179" fontId="29" fillId="2" borderId="0" xfId="0" applyFont="true" applyBorder="false" applyAlignment="false" applyProtection="true">
      <alignment horizontal="general" vertical="bottom" textRotation="0" wrapText="false" indent="0" shrinkToFit="false"/>
      <protection locked="true" hidden="false"/>
    </xf>
    <xf numFmtId="169" fontId="29" fillId="2" borderId="0" xfId="22" applyFont="true" applyBorder="false" applyAlignment="true" applyProtection="true">
      <alignment horizontal="right" vertical="bottom" textRotation="0" wrapText="false" indent="0" shrinkToFit="false"/>
      <protection locked="true" hidden="false"/>
    </xf>
    <xf numFmtId="165" fontId="21" fillId="2" borderId="0" xfId="22" applyFont="true" applyBorder="true" applyAlignment="true" applyProtection="false">
      <alignment horizontal="left" vertical="bottom" textRotation="0" wrapText="false" indent="0" shrinkToFit="false"/>
      <protection locked="true" hidden="false"/>
    </xf>
    <xf numFmtId="165" fontId="21" fillId="2" borderId="12" xfId="22" applyFont="true" applyBorder="true" applyAlignment="true" applyProtection="false">
      <alignment horizontal="right" vertical="bottom" textRotation="0" wrapText="false" indent="0" shrinkToFit="false"/>
      <protection locked="true" hidden="false"/>
    </xf>
    <xf numFmtId="165" fontId="21" fillId="2" borderId="12" xfId="22" applyFont="true" applyBorder="true" applyAlignment="false" applyProtection="false">
      <alignment horizontal="general" vertical="bottom" textRotation="0" wrapText="false" indent="0" shrinkToFit="false"/>
      <protection locked="true" hidden="false"/>
    </xf>
    <xf numFmtId="165" fontId="21" fillId="2" borderId="12" xfId="22" applyFont="true" applyBorder="true" applyAlignment="true" applyProtection="false">
      <alignment horizontal="left" vertical="bottom" textRotation="0" wrapText="false" indent="0" shrinkToFit="false"/>
      <protection locked="true" hidden="false"/>
    </xf>
    <xf numFmtId="165" fontId="21" fillId="2" borderId="27" xfId="22" applyFont="true" applyBorder="true" applyAlignment="false" applyProtection="false">
      <alignment horizontal="general" vertical="bottom" textRotation="0" wrapText="false" indent="0" shrinkToFit="false"/>
      <protection locked="true" hidden="false"/>
    </xf>
    <xf numFmtId="165" fontId="21" fillId="2" borderId="12" xfId="22" applyFont="true" applyBorder="true" applyAlignment="true" applyProtection="false">
      <alignment horizontal="center" vertical="bottom" textRotation="0" wrapText="false" indent="0" shrinkToFit="false"/>
      <protection locked="true" hidden="false"/>
    </xf>
    <xf numFmtId="165" fontId="7" fillId="2" borderId="25" xfId="22" applyFont="true" applyBorder="true" applyAlignment="false" applyProtection="false">
      <alignment horizontal="general" vertical="bottom" textRotation="0" wrapText="false" indent="0" shrinkToFit="false"/>
      <protection locked="true" hidden="false"/>
    </xf>
    <xf numFmtId="165" fontId="7" fillId="2" borderId="28" xfId="22" applyFont="true" applyBorder="true" applyAlignment="false" applyProtection="false">
      <alignment horizontal="general" vertical="bottom" textRotation="0" wrapText="false" indent="0" shrinkToFit="false"/>
      <protection locked="true" hidden="false"/>
    </xf>
    <xf numFmtId="165" fontId="14" fillId="2" borderId="25" xfId="22" applyFont="true" applyBorder="true" applyAlignment="true" applyProtection="false">
      <alignment horizontal="right" vertical="bottom" textRotation="0" wrapText="false" indent="0" shrinkToFit="false"/>
      <protection locked="true" hidden="false"/>
    </xf>
    <xf numFmtId="179" fontId="22" fillId="2" borderId="25" xfId="22" applyFont="true" applyBorder="true" applyAlignment="true" applyProtection="false">
      <alignment horizontal="right" vertical="bottom" textRotation="0" wrapText="false" indent="0" shrinkToFit="false"/>
      <protection locked="true" hidden="false"/>
    </xf>
    <xf numFmtId="165" fontId="29" fillId="2" borderId="0" xfId="22" applyFont="true" applyBorder="false" applyAlignment="true" applyProtection="false">
      <alignment horizontal="right" vertical="bottom" textRotation="0" wrapText="false" indent="0" shrinkToFit="false"/>
      <protection locked="true" hidden="false"/>
    </xf>
    <xf numFmtId="169" fontId="29" fillId="2" borderId="0" xfId="22" applyFont="true" applyBorder="false" applyAlignment="true" applyProtection="false">
      <alignment horizontal="right" vertical="bottom" textRotation="0" wrapText="false" indent="0" shrinkToFit="false"/>
      <protection locked="true" hidden="false"/>
    </xf>
    <xf numFmtId="165" fontId="22" fillId="2" borderId="0" xfId="22" applyFont="true" applyBorder="false" applyAlignment="true" applyProtection="false">
      <alignment horizontal="center" vertical="bottom" textRotation="0" wrapText="false" indent="0" shrinkToFit="false"/>
      <protection locked="true" hidden="false"/>
    </xf>
    <xf numFmtId="168" fontId="22" fillId="2" borderId="26" xfId="22" applyFont="true" applyBorder="true" applyAlignment="true" applyProtection="false">
      <alignment horizontal="right" vertical="bottom" textRotation="0" wrapText="false" indent="0" shrinkToFit="false"/>
      <protection locked="true" hidden="false"/>
    </xf>
    <xf numFmtId="169" fontId="29" fillId="2" borderId="26" xfId="22" applyFont="true" applyBorder="true" applyAlignment="true" applyProtection="false">
      <alignment horizontal="right" vertical="bottom" textRotation="0" wrapText="false" indent="0" shrinkToFit="false"/>
      <protection locked="true" hidden="false"/>
    </xf>
    <xf numFmtId="182" fontId="54" fillId="2" borderId="0" xfId="22" applyFont="true" applyBorder="false" applyAlignment="true" applyProtection="false">
      <alignment horizontal="right" vertical="bottom" textRotation="0" wrapText="false" indent="0" shrinkToFit="false"/>
      <protection locked="true" hidden="false"/>
    </xf>
    <xf numFmtId="182" fontId="22" fillId="2" borderId="0" xfId="22" applyFont="true" applyBorder="false" applyAlignment="true" applyProtection="false">
      <alignment horizontal="right" vertical="bottom" textRotation="0" wrapText="false" indent="0" shrinkToFit="false"/>
      <protection locked="true" hidden="false"/>
    </xf>
    <xf numFmtId="182" fontId="54" fillId="2" borderId="26" xfId="22" applyFont="true" applyBorder="true" applyAlignment="true" applyProtection="false">
      <alignment horizontal="right" vertical="bottom" textRotation="0" wrapText="false" indent="0" shrinkToFit="false"/>
      <protection locked="true" hidden="false"/>
    </xf>
    <xf numFmtId="182" fontId="22" fillId="2" borderId="26" xfId="22" applyFont="true" applyBorder="true" applyAlignment="true" applyProtection="false">
      <alignment horizontal="right" vertical="bottom" textRotation="0" wrapText="false" indent="0" shrinkToFit="false"/>
      <protection locked="true" hidden="false"/>
    </xf>
    <xf numFmtId="166" fontId="22" fillId="2" borderId="26" xfId="22" applyFont="true" applyBorder="true" applyAlignment="true" applyProtection="false">
      <alignment horizontal="right" vertical="bottom" textRotation="0" wrapText="false" indent="0" shrinkToFit="false"/>
      <protection locked="true" hidden="false"/>
    </xf>
    <xf numFmtId="166" fontId="22" fillId="2" borderId="0" xfId="22" applyFont="true" applyBorder="true" applyAlignment="true" applyProtection="false">
      <alignment horizontal="right" vertical="bottom" textRotation="0" wrapText="false" indent="0" shrinkToFit="false"/>
      <protection locked="true" hidden="false"/>
    </xf>
    <xf numFmtId="169" fontId="29" fillId="2" borderId="0" xfId="22" applyFont="true" applyBorder="true" applyAlignment="true" applyProtection="false">
      <alignment horizontal="right" vertical="bottom" textRotation="0" wrapText="false" indent="0" shrinkToFit="false"/>
      <protection locked="true" hidden="false"/>
    </xf>
    <xf numFmtId="179" fontId="22" fillId="2" borderId="28" xfId="22" applyFont="true" applyBorder="true" applyAlignment="true" applyProtection="false">
      <alignment horizontal="right" vertical="bottom" textRotation="0" wrapText="false" indent="0" shrinkToFit="false"/>
      <protection locked="true" hidden="false"/>
    </xf>
    <xf numFmtId="182" fontId="22" fillId="2" borderId="0" xfId="22" applyFont="true" applyBorder="true" applyAlignment="true" applyProtection="false">
      <alignment horizontal="right" vertical="bottom" textRotation="0" wrapText="false" indent="0" shrinkToFit="false"/>
      <protection locked="true" hidden="false"/>
    </xf>
    <xf numFmtId="179" fontId="22" fillId="2" borderId="29" xfId="22" applyFont="true" applyBorder="true" applyAlignment="true" applyProtection="false">
      <alignment horizontal="right" vertical="bottom" textRotation="0" wrapText="false" indent="0" shrinkToFit="false"/>
      <protection locked="true" hidden="false"/>
    </xf>
    <xf numFmtId="169" fontId="29" fillId="2" borderId="24" xfId="22" applyFont="true" applyBorder="true" applyAlignment="true" applyProtection="false">
      <alignment horizontal="right" vertical="bottom" textRotation="0" wrapText="false" indent="0" shrinkToFit="false"/>
      <protection locked="true" hidden="false"/>
    </xf>
    <xf numFmtId="165" fontId="7" fillId="2" borderId="0" xfId="22" applyFont="true" applyBorder="true" applyAlignment="true" applyProtection="true">
      <alignment horizontal="left" vertical="bottom" textRotation="0" wrapText="false" indent="0" shrinkToFit="false"/>
      <protection locked="false" hidden="false"/>
    </xf>
    <xf numFmtId="165" fontId="22" fillId="2" borderId="0" xfId="22" applyFont="true" applyBorder="true" applyAlignment="true" applyProtection="false">
      <alignment horizontal="center" vertical="bottom" textRotation="0" wrapText="false" indent="0" shrinkToFit="false"/>
      <protection locked="true" hidden="false"/>
    </xf>
    <xf numFmtId="179" fontId="22" fillId="2" borderId="0" xfId="22" applyFont="true" applyBorder="true" applyAlignment="false" applyProtection="false">
      <alignment horizontal="general" vertical="bottom" textRotation="0" wrapText="false" indent="0" shrinkToFit="false"/>
      <protection locked="true" hidden="false"/>
    </xf>
    <xf numFmtId="179" fontId="22" fillId="2" borderId="25" xfId="22" applyFont="true" applyBorder="true" applyAlignment="false" applyProtection="false">
      <alignment horizontal="general" vertical="bottom" textRotation="0" wrapText="false" indent="0" shrinkToFit="false"/>
      <protection locked="true" hidden="false"/>
    </xf>
    <xf numFmtId="183" fontId="22" fillId="2" borderId="0" xfId="22" applyFont="true" applyBorder="true" applyAlignment="true" applyProtection="false">
      <alignment horizontal="right" vertical="bottom" textRotation="0" wrapText="false" indent="0" shrinkToFit="false"/>
      <protection locked="true" hidden="false"/>
    </xf>
    <xf numFmtId="184" fontId="22" fillId="2" borderId="0" xfId="22" applyFont="true" applyBorder="true" applyAlignment="true" applyProtection="false">
      <alignment horizontal="right" vertical="bottom" textRotation="0" wrapText="false" indent="0" shrinkToFit="false"/>
      <protection locked="true" hidden="false"/>
    </xf>
    <xf numFmtId="184" fontId="22" fillId="2" borderId="25" xfId="22" applyFont="true" applyBorder="true" applyAlignment="true" applyProtection="false">
      <alignment horizontal="right" vertical="bottom" textRotation="0" wrapText="false" indent="0" shrinkToFit="false"/>
      <protection locked="true" hidden="false"/>
    </xf>
    <xf numFmtId="177" fontId="22" fillId="2" borderId="0" xfId="22" applyFont="true" applyBorder="false" applyAlignment="false" applyProtection="false">
      <alignment horizontal="general" vertical="bottom" textRotation="0" wrapText="false" indent="0" shrinkToFit="false"/>
      <protection locked="true" hidden="false"/>
    </xf>
    <xf numFmtId="182" fontId="22" fillId="2" borderId="1" xfId="22" applyFont="true" applyBorder="true" applyAlignment="true" applyProtection="false">
      <alignment horizontal="right" vertical="bottom" textRotation="0" wrapText="false" indent="0" shrinkToFit="false"/>
      <protection locked="true" hidden="false"/>
    </xf>
    <xf numFmtId="165" fontId="7" fillId="2" borderId="22" xfId="22" applyFont="true" applyBorder="true" applyAlignment="false" applyProtection="false">
      <alignment horizontal="general" vertical="bottom" textRotation="0" wrapText="false" indent="0" shrinkToFit="false"/>
      <protection locked="true" hidden="false"/>
    </xf>
    <xf numFmtId="165" fontId="7" fillId="2" borderId="15" xfId="22" applyFont="true" applyBorder="true" applyAlignment="false" applyProtection="false">
      <alignment horizontal="general" vertical="bottom" textRotation="0" wrapText="false" indent="0" shrinkToFit="false"/>
      <protection locked="true" hidden="false"/>
    </xf>
    <xf numFmtId="165" fontId="55" fillId="2" borderId="0" xfId="22" applyFont="true" applyBorder="false" applyAlignment="false" applyProtection="false">
      <alignment horizontal="general" vertical="bottom" textRotation="0" wrapText="false" indent="0" shrinkToFit="false"/>
      <protection locked="true" hidden="false"/>
    </xf>
    <xf numFmtId="165" fontId="4" fillId="2" borderId="0" xfId="22" applyFont="false" applyBorder="true" applyAlignment="false" applyProtection="false">
      <alignment horizontal="general" vertical="bottom" textRotation="0" wrapText="false" indent="0" shrinkToFit="false"/>
      <protection locked="true" hidden="false"/>
    </xf>
    <xf numFmtId="165" fontId="56" fillId="2" borderId="12" xfId="22" applyFont="true" applyBorder="true" applyAlignment="true" applyProtection="false">
      <alignment horizontal="center" vertical="bottom" textRotation="0" wrapText="false" indent="0" shrinkToFit="false"/>
      <protection locked="true" hidden="false"/>
    </xf>
    <xf numFmtId="165" fontId="4" fillId="2" borderId="12" xfId="22" applyFont="false" applyBorder="true" applyAlignment="true" applyProtection="false">
      <alignment horizontal="center" vertical="bottom" textRotation="0" wrapText="false" indent="0" shrinkToFit="false"/>
      <protection locked="true" hidden="false"/>
    </xf>
    <xf numFmtId="165" fontId="56" fillId="2" borderId="12" xfId="22" applyFont="true" applyBorder="true" applyAlignment="true" applyProtection="false">
      <alignment horizontal="right" vertical="bottom" textRotation="0" wrapText="false" indent="0" shrinkToFit="false"/>
      <protection locked="true" hidden="false"/>
    </xf>
    <xf numFmtId="165" fontId="4" fillId="2" borderId="12" xfId="22" applyFont="false" applyBorder="true" applyAlignment="true" applyProtection="false">
      <alignment horizontal="right" vertical="bottom" textRotation="0" wrapText="false" indent="0" shrinkToFit="false"/>
      <protection locked="true" hidden="false"/>
    </xf>
    <xf numFmtId="165" fontId="4" fillId="2" borderId="0" xfId="22" applyFont="false" applyBorder="true" applyAlignment="true" applyProtection="false">
      <alignment horizontal="center" vertical="bottom" textRotation="0" wrapText="false" indent="0" shrinkToFit="false"/>
      <protection locked="true" hidden="false"/>
    </xf>
    <xf numFmtId="165" fontId="56" fillId="2" borderId="0" xfId="22" applyFont="true" applyBorder="true" applyAlignment="true" applyProtection="false">
      <alignment horizontal="right" vertical="bottom" textRotation="0" wrapText="false" indent="0" shrinkToFit="false"/>
      <protection locked="true" hidden="false"/>
    </xf>
    <xf numFmtId="165" fontId="56" fillId="2" borderId="0" xfId="22" applyFont="true" applyBorder="true" applyAlignment="true" applyProtection="false">
      <alignment horizontal="center" vertical="bottom" textRotation="0" wrapText="false" indent="0" shrinkToFit="false"/>
      <protection locked="true" hidden="false"/>
    </xf>
    <xf numFmtId="165" fontId="56" fillId="2" borderId="25" xfId="22" applyFont="true" applyBorder="true" applyAlignment="true" applyProtection="false">
      <alignment horizontal="right" vertical="bottom" textRotation="0" wrapText="false" indent="0" shrinkToFit="false"/>
      <protection locked="true" hidden="false"/>
    </xf>
    <xf numFmtId="165" fontId="4" fillId="2" borderId="0" xfId="22" applyFont="false" applyBorder="true" applyAlignment="true" applyProtection="false">
      <alignment horizontal="right" vertical="bottom" textRotation="0" wrapText="false" indent="0" shrinkToFit="false"/>
      <protection locked="true" hidden="false"/>
    </xf>
    <xf numFmtId="165" fontId="14" fillId="2" borderId="0" xfId="22" applyFont="true" applyBorder="true" applyAlignment="true" applyProtection="false">
      <alignment horizontal="center" vertical="bottom" textRotation="0" wrapText="false" indent="0" shrinkToFit="false"/>
      <protection locked="true" hidden="false"/>
    </xf>
    <xf numFmtId="165" fontId="14" fillId="2" borderId="25" xfId="22" applyFont="true" applyBorder="true" applyAlignment="true" applyProtection="false">
      <alignment horizontal="center" vertical="bottom" textRotation="0" wrapText="false" indent="0" shrinkToFit="false"/>
      <protection locked="true" hidden="false"/>
    </xf>
    <xf numFmtId="165" fontId="4" fillId="2" borderId="26" xfId="22" applyFont="false" applyBorder="true" applyAlignment="true" applyProtection="false">
      <alignment horizontal="center" vertical="bottom" textRotation="0" wrapText="false" indent="0" shrinkToFit="false"/>
      <protection locked="true" hidden="false"/>
    </xf>
    <xf numFmtId="165" fontId="14" fillId="2" borderId="26" xfId="22" applyFont="true" applyBorder="true" applyAlignment="true" applyProtection="false">
      <alignment horizontal="center" vertical="bottom" textRotation="0" wrapText="false" indent="0" shrinkToFit="false"/>
      <protection locked="true" hidden="false"/>
    </xf>
    <xf numFmtId="165" fontId="14" fillId="2" borderId="28" xfId="22" applyFont="true" applyBorder="true" applyAlignment="true" applyProtection="false">
      <alignment horizontal="center" vertical="bottom" textRotation="0" wrapText="false" indent="0" shrinkToFit="false"/>
      <protection locked="true" hidden="false"/>
    </xf>
    <xf numFmtId="165" fontId="4" fillId="2" borderId="26" xfId="22" applyFont="false" applyBorder="true" applyAlignment="true" applyProtection="false">
      <alignment horizontal="right" vertical="bottom" textRotation="0" wrapText="false" indent="0" shrinkToFit="false"/>
      <protection locked="true" hidden="false"/>
    </xf>
    <xf numFmtId="165" fontId="4" fillId="2" borderId="25" xfId="22" applyFont="false" applyBorder="true" applyAlignment="true" applyProtection="false">
      <alignment horizontal="right" vertical="bottom" textRotation="0" wrapText="false" indent="0" shrinkToFit="false"/>
      <protection locked="true" hidden="false"/>
    </xf>
    <xf numFmtId="165" fontId="57" fillId="2" borderId="25" xfId="22" applyFont="true" applyBorder="true" applyAlignment="true" applyProtection="false">
      <alignment horizontal="right" vertical="bottom" textRotation="0" wrapText="false" indent="0" shrinkToFit="false"/>
      <protection locked="true" hidden="false"/>
    </xf>
    <xf numFmtId="165" fontId="57" fillId="2" borderId="0" xfId="22" applyFont="true" applyBorder="false" applyAlignment="true" applyProtection="false">
      <alignment horizontal="right" vertical="bottom" textRotation="0" wrapText="false" indent="0" shrinkToFit="false"/>
      <protection locked="true" hidden="false"/>
    </xf>
    <xf numFmtId="165" fontId="4" fillId="2" borderId="0" xfId="22" applyFont="false" applyBorder="false" applyAlignment="true" applyProtection="false">
      <alignment horizontal="center" vertical="bottom" textRotation="0" wrapText="false" indent="0" shrinkToFit="false"/>
      <protection locked="true" hidden="false"/>
    </xf>
    <xf numFmtId="166" fontId="4" fillId="2" borderId="0" xfId="22" applyFont="true" applyBorder="false" applyAlignment="true" applyProtection="false">
      <alignment horizontal="right" vertical="bottom" textRotation="0" wrapText="false" indent="0" shrinkToFit="false"/>
      <protection locked="true" hidden="false"/>
    </xf>
    <xf numFmtId="166" fontId="54" fillId="2" borderId="0" xfId="22" applyFont="true" applyBorder="false" applyAlignment="true" applyProtection="false">
      <alignment horizontal="right" vertical="bottom" textRotation="0" wrapText="false" indent="0" shrinkToFit="false"/>
      <protection locked="true" hidden="false"/>
    </xf>
    <xf numFmtId="166" fontId="4" fillId="2" borderId="25" xfId="22" applyFont="true" applyBorder="true" applyAlignment="true" applyProtection="false">
      <alignment horizontal="right" vertical="bottom" textRotation="0" wrapText="false" indent="0" shrinkToFit="false"/>
      <protection locked="true" hidden="false"/>
    </xf>
    <xf numFmtId="165" fontId="58" fillId="2" borderId="0" xfId="22" applyFont="true" applyBorder="false" applyAlignment="true" applyProtection="false">
      <alignment horizontal="right" vertical="bottom" textRotation="0" wrapText="false" indent="0" shrinkToFit="false"/>
      <protection locked="true" hidden="false"/>
    </xf>
    <xf numFmtId="166" fontId="59" fillId="2" borderId="0" xfId="22" applyFont="true" applyBorder="false" applyAlignment="true" applyProtection="false">
      <alignment horizontal="right" vertical="bottom" textRotation="0" wrapText="false" indent="0" shrinkToFit="false"/>
      <protection locked="true" hidden="false"/>
    </xf>
    <xf numFmtId="166" fontId="22" fillId="2" borderId="28" xfId="22" applyFont="true" applyBorder="true" applyAlignment="true" applyProtection="false">
      <alignment horizontal="right" vertical="bottom" textRotation="0" wrapText="false" indent="0" shrinkToFit="false"/>
      <protection locked="true" hidden="false"/>
    </xf>
    <xf numFmtId="169" fontId="59" fillId="2" borderId="0" xfId="22" applyFont="true" applyBorder="false" applyAlignment="true" applyProtection="false">
      <alignment horizontal="right" vertical="bottom" textRotation="0" wrapText="false" indent="0" shrinkToFit="false"/>
      <protection locked="true" hidden="false"/>
    </xf>
    <xf numFmtId="165" fontId="22" fillId="2" borderId="0" xfId="22" applyFont="true" applyBorder="true" applyAlignment="true" applyProtection="false">
      <alignment horizontal="right" vertical="bottom" textRotation="0" wrapText="false" indent="0" shrinkToFit="false"/>
      <protection locked="true" hidden="false"/>
    </xf>
    <xf numFmtId="169" fontId="22" fillId="2" borderId="0" xfId="22" applyFont="true" applyBorder="true" applyAlignment="true" applyProtection="false">
      <alignment horizontal="right" vertical="bottom" textRotation="0" wrapText="false" indent="0" shrinkToFit="false"/>
      <protection locked="true" hidden="false"/>
    </xf>
    <xf numFmtId="165" fontId="22" fillId="2" borderId="1" xfId="22" applyFont="true" applyBorder="true" applyAlignment="true" applyProtection="false">
      <alignment horizontal="right" vertical="bottom" textRotation="0" wrapText="false" indent="0" shrinkToFit="false"/>
      <protection locked="true" hidden="false"/>
    </xf>
    <xf numFmtId="165" fontId="22" fillId="2" borderId="26" xfId="22" applyFont="true" applyBorder="true" applyAlignment="true" applyProtection="false">
      <alignment horizontal="center" vertical="bottom" textRotation="0" wrapText="false" indent="0" shrinkToFit="false"/>
      <protection locked="true" hidden="false"/>
    </xf>
    <xf numFmtId="165" fontId="22" fillId="2" borderId="30" xfId="22" applyFont="true" applyBorder="true" applyAlignment="true" applyProtection="false">
      <alignment horizontal="right" vertical="bottom" textRotation="0" wrapText="false" indent="0" shrinkToFit="false"/>
      <protection locked="true" hidden="false"/>
    </xf>
    <xf numFmtId="165" fontId="11" fillId="2" borderId="0" xfId="22" applyFont="true" applyBorder="false" applyAlignment="true" applyProtection="false">
      <alignment horizontal="left" vertical="bottom" textRotation="0" wrapText="false" indent="0" shrinkToFit="false"/>
      <protection locked="true" hidden="false"/>
    </xf>
    <xf numFmtId="165" fontId="60" fillId="2" borderId="0" xfId="22" applyFont="true" applyBorder="false" applyAlignment="false" applyProtection="false">
      <alignment horizontal="general" vertical="bottom" textRotation="0" wrapText="false" indent="0" shrinkToFit="false"/>
      <protection locked="true" hidden="false"/>
    </xf>
    <xf numFmtId="165" fontId="33" fillId="2" borderId="0" xfId="22" applyFont="true" applyBorder="false" applyAlignment="true" applyProtection="false">
      <alignment horizontal="left" vertical="bottom" textRotation="0" wrapText="false" indent="6" shrinkToFit="false"/>
      <protection locked="true" hidden="false"/>
    </xf>
    <xf numFmtId="165" fontId="4" fillId="2" borderId="22" xfId="22" applyFont="false" applyBorder="true" applyAlignment="false" applyProtection="false">
      <alignment horizontal="general" vertical="bottom" textRotation="0" wrapText="false" indent="0" shrinkToFit="false"/>
      <protection locked="true" hidden="false"/>
    </xf>
    <xf numFmtId="165" fontId="56" fillId="2" borderId="0" xfId="22" applyFont="true" applyBorder="false" applyAlignment="true" applyProtection="false">
      <alignment horizontal="center" vertical="bottom" textRotation="0" wrapText="false" indent="0" shrinkToFit="false"/>
      <protection locked="true" hidden="false"/>
    </xf>
    <xf numFmtId="165" fontId="56" fillId="2" borderId="0" xfId="22" applyFont="true" applyBorder="false" applyAlignment="true" applyProtection="false">
      <alignment horizontal="right" vertical="bottom" textRotation="0" wrapText="false" indent="0" shrinkToFit="false"/>
      <protection locked="true" hidden="false"/>
    </xf>
    <xf numFmtId="165" fontId="14" fillId="2" borderId="0" xfId="22" applyFont="true" applyBorder="false" applyAlignment="true" applyProtection="false">
      <alignment horizontal="center" vertical="bottom" textRotation="0" wrapText="false" indent="0" shrinkToFit="false"/>
      <protection locked="true" hidden="false"/>
    </xf>
    <xf numFmtId="165" fontId="14" fillId="2" borderId="22" xfId="22" applyFont="true" applyBorder="true" applyAlignment="true" applyProtection="false">
      <alignment horizontal="center" vertical="bottom" textRotation="0" wrapText="false" indent="0" shrinkToFit="false"/>
      <protection locked="true" hidden="false"/>
    </xf>
    <xf numFmtId="168" fontId="4" fillId="2" borderId="0" xfId="15" applyFont="true" applyBorder="true" applyAlignment="true" applyProtection="true">
      <alignment horizontal="right" vertical="bottom" textRotation="0" wrapText="false" indent="0" shrinkToFit="false"/>
      <protection locked="true" hidden="false"/>
    </xf>
    <xf numFmtId="169" fontId="22" fillId="2" borderId="26" xfId="22" applyFont="true" applyBorder="true" applyAlignment="true" applyProtection="false">
      <alignment horizontal="right" vertical="bottom" textRotation="0" wrapText="false" indent="0" shrinkToFit="false"/>
      <protection locked="true" hidden="false"/>
    </xf>
    <xf numFmtId="169" fontId="54" fillId="2" borderId="0" xfId="22" applyFont="true" applyBorder="false" applyAlignment="true" applyProtection="false">
      <alignment horizontal="right" vertical="bottom" textRotation="0" wrapText="false" indent="0" shrinkToFit="false"/>
      <protection locked="true" hidden="false"/>
    </xf>
    <xf numFmtId="168" fontId="22" fillId="2" borderId="26" xfId="15" applyFont="true" applyBorder="true" applyAlignment="true" applyProtection="true">
      <alignment horizontal="right" vertical="bottom" textRotation="0" wrapText="false" indent="0" shrinkToFit="false"/>
      <protection locked="true" hidden="false"/>
    </xf>
    <xf numFmtId="168" fontId="22" fillId="2" borderId="0" xfId="23" applyFont="true" applyBorder="true" applyAlignment="true" applyProtection="false">
      <alignment horizontal="right" vertical="bottom" textRotation="0" wrapText="false" indent="0" shrinkToFit="false"/>
      <protection locked="true" hidden="false"/>
    </xf>
    <xf numFmtId="169" fontId="22" fillId="2" borderId="22" xfId="22" applyFont="true" applyBorder="true" applyAlignment="true" applyProtection="false">
      <alignment horizontal="right" vertical="bottom" textRotation="0" wrapText="false" indent="0" shrinkToFit="false"/>
      <protection locked="true" hidden="false"/>
    </xf>
    <xf numFmtId="168" fontId="22" fillId="2" borderId="26" xfId="23" applyFont="true" applyBorder="true" applyAlignment="true" applyProtection="false">
      <alignment horizontal="right" vertical="bottom" textRotation="0" wrapText="false" indent="0" shrinkToFit="false"/>
      <protection locked="true" hidden="false"/>
    </xf>
    <xf numFmtId="165" fontId="61" fillId="2" borderId="12" xfId="22" applyFont="true" applyBorder="true" applyAlignment="true" applyProtection="false">
      <alignment horizontal="right" vertical="bottom" textRotation="0" wrapText="false" indent="0" shrinkToFit="false"/>
      <protection locked="true" hidden="false"/>
    </xf>
    <xf numFmtId="165" fontId="61" fillId="2" borderId="12" xfId="22" applyFont="true" applyBorder="true" applyAlignment="false" applyProtection="false">
      <alignment horizontal="general" vertical="bottom" textRotation="0" wrapText="false" indent="0" shrinkToFit="false"/>
      <protection locked="true" hidden="false"/>
    </xf>
    <xf numFmtId="165" fontId="61" fillId="2" borderId="12" xfId="22" applyFont="true" applyBorder="true" applyAlignment="true" applyProtection="false">
      <alignment horizontal="center" vertical="bottom" textRotation="0" wrapText="false" indent="0" shrinkToFit="false"/>
      <protection locked="true" hidden="false"/>
    </xf>
    <xf numFmtId="165" fontId="61" fillId="2" borderId="27" xfId="22" applyFont="true" applyBorder="true" applyAlignment="true" applyProtection="false">
      <alignment horizontal="center" vertical="bottom" textRotation="0" wrapText="false" indent="0" shrinkToFit="false"/>
      <protection locked="true" hidden="false"/>
    </xf>
    <xf numFmtId="165" fontId="40" fillId="2" borderId="0" xfId="22" applyFont="true" applyBorder="true" applyAlignment="false" applyProtection="false">
      <alignment horizontal="general" vertical="bottom" textRotation="0" wrapText="false" indent="0" shrinkToFit="false"/>
      <protection locked="true" hidden="false"/>
    </xf>
    <xf numFmtId="165" fontId="61" fillId="2" borderId="0" xfId="22" applyFont="true" applyBorder="true" applyAlignment="true" applyProtection="false">
      <alignment horizontal="center" vertical="bottom" textRotation="0" wrapText="false" indent="0" shrinkToFit="false"/>
      <protection locked="true" hidden="false"/>
    </xf>
    <xf numFmtId="165" fontId="61" fillId="2" borderId="25" xfId="22" applyFont="true" applyBorder="true" applyAlignment="true" applyProtection="false">
      <alignment horizontal="center" vertical="bottom" textRotation="0" wrapText="false" indent="0" shrinkToFit="false"/>
      <protection locked="true" hidden="false"/>
    </xf>
    <xf numFmtId="165" fontId="7" fillId="2" borderId="25" xfId="22" applyFont="true" applyBorder="true" applyAlignment="true" applyProtection="false">
      <alignment horizontal="center" vertical="bottom" textRotation="0" wrapText="false" indent="0" shrinkToFit="false"/>
      <protection locked="true" hidden="false"/>
    </xf>
    <xf numFmtId="165" fontId="7" fillId="2" borderId="26" xfId="22" applyFont="true" applyBorder="true" applyAlignment="true" applyProtection="false">
      <alignment horizontal="center" vertical="bottom" textRotation="0" wrapText="false" indent="0" shrinkToFit="false"/>
      <protection locked="true" hidden="false"/>
    </xf>
    <xf numFmtId="165" fontId="7" fillId="2" borderId="28" xfId="22" applyFont="true" applyBorder="true" applyAlignment="true" applyProtection="false">
      <alignment horizontal="center" vertical="bottom" textRotation="0" wrapText="false" indent="0" shrinkToFit="false"/>
      <protection locked="true" hidden="false"/>
    </xf>
    <xf numFmtId="169" fontId="22" fillId="2" borderId="25" xfId="22" applyFont="true" applyBorder="true" applyAlignment="true" applyProtection="false">
      <alignment horizontal="right" vertical="bottom" textRotation="0" wrapText="false" indent="0" shrinkToFit="false"/>
      <protection locked="true" hidden="false"/>
    </xf>
    <xf numFmtId="169" fontId="49" fillId="2" borderId="0" xfId="22" applyFont="true" applyBorder="false" applyAlignment="true" applyProtection="false">
      <alignment horizontal="right" vertical="bottom" textRotation="0" wrapText="false" indent="0" shrinkToFit="false"/>
      <protection locked="true" hidden="false"/>
    </xf>
    <xf numFmtId="169" fontId="49" fillId="2" borderId="26" xfId="22" applyFont="true" applyBorder="true" applyAlignment="true" applyProtection="false">
      <alignment horizontal="right" vertical="bottom" textRotation="0" wrapText="false" indent="0" shrinkToFit="false"/>
      <protection locked="true" hidden="false"/>
    </xf>
    <xf numFmtId="182" fontId="22" fillId="2" borderId="25" xfId="22" applyFont="true" applyBorder="true" applyAlignment="true" applyProtection="false">
      <alignment horizontal="right" vertical="bottom" textRotation="0" wrapText="false" indent="0" shrinkToFit="false"/>
      <protection locked="true" hidden="false"/>
    </xf>
    <xf numFmtId="169" fontId="49" fillId="2" borderId="0" xfId="22" applyFont="true" applyBorder="true" applyAlignment="true" applyProtection="false">
      <alignment horizontal="right" vertical="bottom" textRotation="0" wrapText="false" indent="0" shrinkToFit="false"/>
      <protection locked="true" hidden="false"/>
    </xf>
    <xf numFmtId="165" fontId="22" fillId="2" borderId="1" xfId="22" applyFont="true" applyBorder="true" applyAlignment="true" applyProtection="false">
      <alignment horizontal="center" vertical="bottom" textRotation="0" wrapText="false" indent="0" shrinkToFit="false"/>
      <protection locked="true" hidden="false"/>
    </xf>
    <xf numFmtId="169" fontId="22" fillId="2" borderId="26" xfId="22" applyFont="true" applyBorder="true" applyAlignment="false" applyProtection="false">
      <alignment horizontal="general" vertical="bottom" textRotation="0" wrapText="false" indent="0" shrinkToFit="false"/>
      <protection locked="true" hidden="false"/>
    </xf>
    <xf numFmtId="165" fontId="7" fillId="2" borderId="26" xfId="22" applyFont="true" applyBorder="true" applyAlignment="true" applyProtection="false">
      <alignment horizontal="left" vertical="bottom" textRotation="0" wrapText="false" indent="0" shrinkToFit="false"/>
      <protection locked="true" hidden="false"/>
    </xf>
    <xf numFmtId="169" fontId="7" fillId="2" borderId="0" xfId="22" applyFont="true" applyBorder="true" applyAlignment="false" applyProtection="false">
      <alignment horizontal="general" vertical="bottom" textRotation="0" wrapText="false" indent="0" shrinkToFit="false"/>
      <protection locked="true" hidden="false"/>
    </xf>
    <xf numFmtId="182" fontId="22" fillId="2" borderId="0" xfId="22" applyFont="true" applyBorder="true" applyAlignment="true" applyProtection="false">
      <alignment horizontal="center" vertical="bottom" textRotation="0" wrapText="false" indent="0" shrinkToFit="false"/>
      <protection locked="true" hidden="false"/>
    </xf>
    <xf numFmtId="169" fontId="22" fillId="2" borderId="0" xfId="22" applyFont="true" applyBorder="true" applyAlignment="true" applyProtection="false">
      <alignment horizontal="center" vertical="bottom" textRotation="0" wrapText="false" indent="0" shrinkToFit="false"/>
      <protection locked="true" hidden="false"/>
    </xf>
    <xf numFmtId="165" fontId="61" fillId="2" borderId="31" xfId="22" applyFont="true" applyBorder="true" applyAlignment="false" applyProtection="false">
      <alignment horizontal="general" vertical="bottom" textRotation="0" wrapText="false" indent="0" shrinkToFit="false"/>
      <protection locked="true" hidden="false"/>
    </xf>
    <xf numFmtId="165" fontId="40" fillId="2" borderId="1" xfId="22" applyFont="true" applyBorder="true" applyAlignment="false" applyProtection="false">
      <alignment horizontal="general" vertical="bottom" textRotation="0" wrapText="false" indent="0" shrinkToFit="false"/>
      <protection locked="true" hidden="false"/>
    </xf>
    <xf numFmtId="165" fontId="7" fillId="2" borderId="1" xfId="22" applyFont="true" applyBorder="true" applyAlignment="false" applyProtection="false">
      <alignment horizontal="general" vertical="bottom" textRotation="0" wrapText="false" indent="0" shrinkToFit="false"/>
      <protection locked="true" hidden="false"/>
    </xf>
    <xf numFmtId="165" fontId="7" fillId="2" borderId="30" xfId="22" applyFont="true" applyBorder="true" applyAlignment="false" applyProtection="false">
      <alignment horizontal="general" vertical="bottom" textRotation="0" wrapText="false" indent="0" shrinkToFit="false"/>
      <protection locked="true" hidden="false"/>
    </xf>
    <xf numFmtId="169" fontId="22" fillId="2" borderId="0" xfId="22" applyFont="true" applyBorder="false" applyAlignment="true" applyProtection="false">
      <alignment horizontal="general" vertical="bottom" textRotation="0" wrapText="false" indent="0" shrinkToFit="false"/>
      <protection locked="true" hidden="false"/>
    </xf>
    <xf numFmtId="165" fontId="25" fillId="2" borderId="0" xfId="22" applyFont="true" applyBorder="false" applyAlignment="false" applyProtection="false">
      <alignment horizontal="general" vertical="bottom" textRotation="0" wrapText="false" indent="0" shrinkToFit="false"/>
      <protection locked="true" hidden="false"/>
    </xf>
    <xf numFmtId="165" fontId="59" fillId="2" borderId="26" xfId="22" applyFont="true" applyBorder="true" applyAlignment="true" applyProtection="false">
      <alignment horizontal="right" vertical="bottom" textRotation="0" wrapText="false" indent="0" shrinkToFit="false"/>
      <protection locked="true" hidden="false"/>
    </xf>
    <xf numFmtId="168" fontId="22" fillId="2" borderId="0" xfId="22" applyFont="true" applyBorder="true" applyAlignment="true" applyProtection="false">
      <alignment horizontal="right" vertical="bottom" textRotation="0" wrapText="true" indent="0" shrinkToFit="false"/>
      <protection locked="true" hidden="false"/>
    </xf>
    <xf numFmtId="168" fontId="22" fillId="2" borderId="26" xfId="22" applyFont="true" applyBorder="true" applyAlignment="true" applyProtection="false">
      <alignment horizontal="right" vertical="bottom" textRotation="0" wrapText="true" indent="0" shrinkToFit="false"/>
      <protection locked="true" hidden="false"/>
    </xf>
    <xf numFmtId="165" fontId="22" fillId="2" borderId="30" xfId="22" applyFont="true" applyBorder="true" applyAlignment="true" applyProtection="false">
      <alignment horizontal="center" vertical="bottom" textRotation="0" wrapText="false" indent="0" shrinkToFit="false"/>
      <protection locked="true" hidden="false"/>
    </xf>
    <xf numFmtId="182" fontId="7" fillId="2" borderId="0" xfId="22" applyFont="true" applyBorder="true" applyAlignment="true" applyProtection="false">
      <alignment horizontal="center" vertical="bottom" textRotation="0" wrapText="false" indent="0" shrinkToFit="false"/>
      <protection locked="true" hidden="false"/>
    </xf>
    <xf numFmtId="169" fontId="7" fillId="2" borderId="0" xfId="22" applyFont="true" applyBorder="true" applyAlignment="true" applyProtection="false">
      <alignment horizontal="center"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true" applyProtection="false">
      <alignment horizontal="center" vertical="bottom" textRotation="0" wrapText="true" indent="0" shrinkToFit="false"/>
      <protection locked="true" hidden="false"/>
    </xf>
    <xf numFmtId="164" fontId="12" fillId="2" borderId="13" xfId="0" applyFont="true" applyBorder="true" applyAlignment="true" applyProtection="false">
      <alignment horizontal="right" vertical="bottom" textRotation="0" wrapText="true" indent="0" shrinkToFit="false"/>
      <protection locked="true" hidden="false"/>
    </xf>
    <xf numFmtId="164" fontId="12" fillId="2" borderId="14" xfId="0" applyFont="true" applyBorder="true" applyAlignment="true" applyProtection="false">
      <alignment horizontal="right"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7" fillId="2" borderId="21" xfId="0" applyFont="true" applyBorder="true" applyAlignment="true" applyProtection="false">
      <alignment horizontal="general" vertical="bottom" textRotation="0" wrapText="true" indent="0" shrinkToFit="false"/>
      <protection locked="true" hidden="false"/>
    </xf>
    <xf numFmtId="164" fontId="17" fillId="2" borderId="21"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6" fontId="15" fillId="2" borderId="0" xfId="0" applyFont="true" applyBorder="false" applyAlignment="true" applyProtection="false">
      <alignment horizontal="right" vertical="bottom" textRotation="0" wrapText="true" indent="0" shrinkToFit="false"/>
      <protection locked="true" hidden="false"/>
    </xf>
    <xf numFmtId="166" fontId="15" fillId="2" borderId="0" xfId="0" applyFont="true" applyBorder="true" applyAlignment="true" applyProtection="false">
      <alignment horizontal="right" vertical="bottom" textRotation="0" wrapText="tru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64" fillId="2" borderId="22" xfId="0" applyFont="true" applyBorder="true" applyAlignment="true" applyProtection="false">
      <alignment horizontal="general" vertical="bottom" textRotation="0" wrapText="true" indent="0" shrinkToFit="false"/>
      <protection locked="true" hidden="false"/>
    </xf>
    <xf numFmtId="168" fontId="17" fillId="2" borderId="22" xfId="0" applyFont="true" applyBorder="true" applyAlignment="true" applyProtection="false">
      <alignment horizontal="right" vertical="bottom" textRotation="0" wrapText="true" indent="0" shrinkToFit="false"/>
      <protection locked="true" hidden="false"/>
    </xf>
    <xf numFmtId="164" fontId="64" fillId="2" borderId="0" xfId="0" applyFont="true" applyBorder="true" applyAlignment="true" applyProtection="false">
      <alignment horizontal="general" vertical="bottom" textRotation="0" wrapText="true" indent="0" shrinkToFit="false"/>
      <protection locked="true" hidden="false"/>
    </xf>
    <xf numFmtId="168" fontId="17" fillId="2" borderId="0" xfId="0" applyFont="true" applyBorder="true" applyAlignment="true" applyProtection="false">
      <alignment horizontal="right" vertical="bottom"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33" xfId="0" applyFont="false" applyBorder="true" applyAlignment="true" applyProtection="false">
      <alignment horizontal="right"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4" fontId="65" fillId="2" borderId="22" xfId="0" applyFont="true" applyBorder="true" applyAlignment="true" applyProtection="false">
      <alignment horizontal="left" vertical="bottom" textRotation="0" wrapText="false" indent="0" shrinkToFit="false"/>
      <protection locked="true" hidden="false"/>
    </xf>
    <xf numFmtId="172" fontId="14" fillId="2" borderId="22" xfId="15" applyFont="true" applyBorder="true" applyAlignment="true" applyProtection="true">
      <alignment horizontal="right" vertical="bottom" textRotation="0" wrapText="false" indent="0" shrinkToFit="false"/>
      <protection locked="true" hidden="false"/>
    </xf>
    <xf numFmtId="164" fontId="0" fillId="2" borderId="22" xfId="0" applyFont="true" applyBorder="true" applyAlignment="true" applyProtection="false">
      <alignment horizontal="center" vertical="bottom" textRotation="0" wrapText="false" indent="0" shrinkToFit="false"/>
      <protection locked="true" hidden="false"/>
    </xf>
    <xf numFmtId="168" fontId="14" fillId="2" borderId="34" xfId="0" applyFont="true" applyBorder="true" applyAlignment="true" applyProtection="false">
      <alignment horizontal="right" vertical="bottom" textRotation="0" wrapText="false" indent="0" shrinkToFit="false"/>
      <protection locked="true" hidden="false"/>
    </xf>
    <xf numFmtId="168" fontId="14" fillId="2" borderId="22" xfId="0" applyFont="true" applyBorder="true" applyAlignment="true" applyProtection="false">
      <alignment horizontal="right" vertical="bottom" textRotation="0" wrapText="false" indent="0" shrinkToFit="false"/>
      <protection locked="true" hidden="false"/>
    </xf>
    <xf numFmtId="164" fontId="66" fillId="2" borderId="15" xfId="0" applyFont="true" applyBorder="true" applyAlignment="true" applyProtection="false">
      <alignment horizontal="left" vertical="top" textRotation="0" wrapText="true" indent="0" shrinkToFit="false"/>
      <protection locked="true" hidden="false"/>
    </xf>
    <xf numFmtId="164" fontId="66" fillId="2" borderId="0" xfId="0" applyFont="true" applyBorder="true" applyAlignment="true" applyProtection="false">
      <alignment horizontal="left" vertical="top" textRotation="0" wrapText="true" indent="0" shrinkToFit="false"/>
      <protection locked="true" hidden="false"/>
    </xf>
    <xf numFmtId="164" fontId="12" fillId="2" borderId="13" xfId="0" applyFont="true" applyBorder="true" applyAlignment="true" applyProtection="false">
      <alignment horizontal="right" vertical="center" textRotation="0" wrapText="true" indent="0" shrinkToFit="false"/>
      <protection locked="true" hidden="false"/>
    </xf>
    <xf numFmtId="164" fontId="12" fillId="2" borderId="21" xfId="0" applyFont="true" applyBorder="true" applyAlignment="true" applyProtection="false">
      <alignment horizontal="general" vertical="top" textRotation="0" wrapText="true" indent="0" shrinkToFit="false"/>
      <protection locked="true" hidden="false"/>
    </xf>
    <xf numFmtId="164" fontId="14" fillId="2" borderId="21" xfId="0" applyFont="true" applyBorder="true" applyAlignment="true" applyProtection="false">
      <alignment horizontal="general" vertical="bottom" textRotation="0" wrapText="false" indent="0" shrinkToFit="false"/>
      <protection locked="true" hidden="false"/>
    </xf>
    <xf numFmtId="164" fontId="14" fillId="2" borderId="21" xfId="0" applyFont="true" applyBorder="tru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4" fillId="2" borderId="22" xfId="0" applyFont="true" applyBorder="true" applyAlignment="true" applyProtection="false">
      <alignment horizontal="left" vertical="bottom" textRotation="0" wrapText="true" indent="0" shrinkToFit="false"/>
      <protection locked="true" hidden="false"/>
    </xf>
    <xf numFmtId="164" fontId="66" fillId="2" borderId="0" xfId="0" applyFont="true" applyBorder="true" applyAlignment="true" applyProtection="false">
      <alignment horizontal="general" vertical="top" textRotation="0" wrapText="true" indent="0" shrinkToFit="false"/>
      <protection locked="true" hidden="false"/>
    </xf>
    <xf numFmtId="185" fontId="12" fillId="2" borderId="35" xfId="0" applyFont="true" applyBorder="tru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right" vertical="top" textRotation="0" wrapText="tru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85" fontId="14" fillId="2" borderId="36"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right" vertical="bottom" textRotation="0" wrapText="true" indent="0" shrinkToFit="false"/>
      <protection locked="true" hidden="false"/>
    </xf>
    <xf numFmtId="185" fontId="7" fillId="2" borderId="37"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8" fontId="12" fillId="2" borderId="22" xfId="0" applyFont="true" applyBorder="true" applyAlignment="true" applyProtection="false">
      <alignment horizontal="general" vertical="top" textRotation="0" wrapText="true" indent="0" shrinkToFit="false"/>
      <protection locked="true" hidden="false"/>
    </xf>
    <xf numFmtId="168" fontId="15" fillId="2" borderId="22" xfId="0" applyFont="true" applyBorder="true" applyAlignment="true" applyProtection="false">
      <alignment horizontal="right" vertical="top" textRotation="0" wrapText="true" indent="0" shrinkToFit="false"/>
      <protection locked="true" hidden="false"/>
    </xf>
    <xf numFmtId="168" fontId="17" fillId="2" borderId="22" xfId="15" applyFont="true" applyBorder="true" applyAlignment="true" applyProtection="true">
      <alignment horizontal="right" vertical="bottom" textRotation="0" wrapText="true" indent="0" shrinkToFit="false"/>
      <protection locked="true" hidden="false"/>
    </xf>
    <xf numFmtId="185" fontId="17" fillId="2" borderId="38" xfId="15" applyFont="true" applyBorder="true" applyAlignment="true" applyProtection="true">
      <alignment horizontal="left" vertical="bottom" textRotation="0" wrapText="true" indent="0" shrinkToFit="false"/>
      <protection locked="true" hidden="false"/>
    </xf>
    <xf numFmtId="172" fontId="14" fillId="2" borderId="22" xfId="15"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2" borderId="21"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right" vertical="bottom" textRotation="0" wrapText="true" indent="0" shrinkToFit="false"/>
      <protection locked="true" hidden="false"/>
    </xf>
    <xf numFmtId="164" fontId="67" fillId="2" borderId="0" xfId="0" applyFont="true" applyBorder="false" applyAlignment="true" applyProtection="false">
      <alignment horizontal="general" vertical="bottom" textRotation="0" wrapText="true" indent="0" shrinkToFit="false"/>
      <protection locked="true" hidden="false"/>
    </xf>
    <xf numFmtId="164" fontId="64" fillId="2" borderId="22"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5" fillId="2" borderId="15" xfId="0" applyFont="true" applyBorder="true" applyAlignment="true" applyProtection="false">
      <alignment horizontal="general" vertical="bottom" textRotation="0" wrapText="true" indent="0" shrinkToFit="false"/>
      <protection locked="true" hidden="false"/>
    </xf>
    <xf numFmtId="164" fontId="12" fillId="2" borderId="15" xfId="0" applyFont="true" applyBorder="true" applyAlignment="true" applyProtection="false">
      <alignment horizontal="center" vertical="bottom" textRotation="0" wrapText="true" indent="0" shrinkToFit="false"/>
      <protection locked="true" hidden="false"/>
    </xf>
    <xf numFmtId="164" fontId="64" fillId="2" borderId="13" xfId="0" applyFont="true" applyBorder="true" applyAlignment="true" applyProtection="false">
      <alignment horizontal="right" vertical="bottom" textRotation="0" wrapText="true" indent="0" shrinkToFit="false"/>
      <protection locked="true" hidden="false"/>
    </xf>
    <xf numFmtId="164" fontId="15" fillId="2" borderId="14" xfId="0" applyFont="true" applyBorder="true" applyAlignment="true" applyProtection="false">
      <alignment horizontal="general" vertical="bottom" textRotation="0" wrapText="true" indent="0" shrinkToFit="false"/>
      <protection locked="true" hidden="false"/>
    </xf>
    <xf numFmtId="164" fontId="12" fillId="2" borderId="14"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0" applyFont="true" applyBorder="false" applyAlignment="true" applyProtection="false">
      <alignment horizontal="center" vertical="bottom" textRotation="0" wrapText="true" indent="0" shrinkToFit="false"/>
      <protection locked="true" hidden="false"/>
    </xf>
    <xf numFmtId="168" fontId="17" fillId="2" borderId="0" xfId="0" applyFont="true" applyBorder="false" applyAlignment="true" applyProtection="false">
      <alignment horizontal="right" vertical="bottom" textRotation="0" wrapText="tru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true" indent="0" shrinkToFit="false"/>
      <protection locked="true" hidden="false"/>
    </xf>
    <xf numFmtId="166" fontId="15" fillId="2" borderId="22" xfId="0" applyFont="true" applyBorder="true" applyAlignment="true" applyProtection="false">
      <alignment horizontal="center" vertical="bottom" textRotation="0" wrapText="true" indent="0" shrinkToFit="false"/>
      <protection locked="true" hidden="false"/>
    </xf>
    <xf numFmtId="164" fontId="10" fillId="2" borderId="15"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general" vertical="bottom" textRotation="0" wrapText="true" indent="0" shrinkToFit="false"/>
      <protection locked="true" hidden="false"/>
    </xf>
    <xf numFmtId="164" fontId="6" fillId="2" borderId="13"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65" fillId="2" borderId="22" xfId="0" applyFont="true" applyBorder="true" applyAlignment="true" applyProtection="false">
      <alignment horizontal="left" vertical="bottom" textRotation="0" wrapText="true" indent="0" shrinkToFit="false"/>
      <protection locked="true" hidden="false"/>
    </xf>
    <xf numFmtId="172" fontId="14" fillId="2" borderId="22" xfId="15" applyFont="true" applyBorder="true" applyAlignment="true" applyProtection="true">
      <alignment horizontal="center" vertical="bottom" textRotation="0" wrapText="false" indent="0" shrinkToFit="false"/>
      <protection locked="true" hidden="false"/>
    </xf>
    <xf numFmtId="164" fontId="6" fillId="2" borderId="13"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65" fillId="2" borderId="22" xfId="0" applyFont="true" applyBorder="true" applyAlignment="false" applyProtection="false">
      <alignment horizontal="general" vertical="bottom" textRotation="0" wrapText="false" indent="0" shrinkToFit="false"/>
      <protection locked="true" hidden="false"/>
    </xf>
    <xf numFmtId="168" fontId="14" fillId="2" borderId="22"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21" xfId="0" applyFont="true" applyBorder="true" applyAlignment="true" applyProtection="false">
      <alignment horizontal="center" vertical="bottom" textRotation="0" wrapText="true" indent="0" shrinkToFit="false"/>
      <protection locked="true" hidden="false"/>
    </xf>
    <xf numFmtId="168" fontId="14" fillId="2" borderId="22" xfId="0" applyFont="true" applyBorder="true" applyAlignment="true" applyProtection="false">
      <alignment horizontal="center" vertical="bottom" textRotation="0" wrapText="false" indent="0" shrinkToFit="false"/>
      <protection locked="true" hidden="false"/>
    </xf>
    <xf numFmtId="164" fontId="65" fillId="2" borderId="0" xfId="0" applyFont="true" applyBorder="true" applyAlignment="true" applyProtection="false">
      <alignment horizontal="left"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8" fontId="14" fillId="2" borderId="22" xfId="15" applyFont="true" applyBorder="true" applyAlignment="true" applyProtection="true">
      <alignment horizontal="center" vertical="bottom" textRotation="0" wrapText="false" indent="0" shrinkToFit="false"/>
      <protection locked="true" hidden="false"/>
    </xf>
    <xf numFmtId="164" fontId="65" fillId="2" borderId="0" xfId="0" applyFont="true" applyBorder="true" applyAlignment="false" applyProtection="false">
      <alignment horizontal="general" vertical="bottom" textRotation="0" wrapText="false" indent="0" shrinkToFit="false"/>
      <protection locked="true" hidden="false"/>
    </xf>
    <xf numFmtId="172" fontId="14" fillId="2"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2" fillId="2" borderId="13"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right" vertical="top"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8" fontId="14" fillId="2" borderId="22"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left" vertical="bottom" textRotation="0" wrapText="false" indent="0" shrinkToFit="false"/>
      <protection locked="true" hidden="false"/>
    </xf>
    <xf numFmtId="185"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6" fillId="2" borderId="0" xfId="0" applyFont="true" applyBorder="true" applyAlignment="true" applyProtection="false">
      <alignment horizontal="general" vertical="bottom" textRotation="0" wrapText="true" indent="0" shrinkToFit="false"/>
      <protection locked="true" hidden="false"/>
    </xf>
    <xf numFmtId="164" fontId="6" fillId="2" borderId="22" xfId="0" applyFont="true" applyBorder="true" applyAlignment="tru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2" borderId="26" xfId="0" applyFont="true" applyBorder="true" applyAlignment="true" applyProtection="false">
      <alignment horizontal="left" vertical="bottom"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4" fontId="6" fillId="2" borderId="24" xfId="0" applyFont="true" applyBorder="true" applyAlignment="true" applyProtection="false">
      <alignment horizontal="center" vertical="bottom" textRotation="0" wrapText="false" indent="0" shrinkToFit="false"/>
      <protection locked="true" hidden="false"/>
    </xf>
    <xf numFmtId="164" fontId="6" fillId="2" borderId="39"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65" fillId="2" borderId="0" xfId="0" applyFont="true" applyBorder="false" applyAlignment="true" applyProtection="false">
      <alignment horizontal="right" vertical="bottom" textRotation="0" wrapText="true" indent="0" shrinkToFit="false"/>
      <protection locked="true" hidden="false"/>
    </xf>
    <xf numFmtId="164" fontId="6" fillId="2" borderId="40" xfId="0" applyFont="true" applyBorder="true" applyAlignment="true" applyProtection="false">
      <alignment horizontal="center" vertical="top" textRotation="0" wrapText="true" indent="0" shrinkToFit="false"/>
      <protection locked="true" hidden="false"/>
    </xf>
    <xf numFmtId="164" fontId="6" fillId="2" borderId="41" xfId="0" applyFont="true" applyBorder="true" applyAlignment="true" applyProtection="false">
      <alignment horizontal="center" vertical="top" textRotation="0" wrapText="true" indent="0" shrinkToFit="false"/>
      <protection locked="true" hidden="false"/>
    </xf>
    <xf numFmtId="164" fontId="65" fillId="2" borderId="0" xfId="0" applyFont="true" applyBorder="true" applyAlignment="true" applyProtection="false">
      <alignment horizontal="right" vertical="bottom" textRotation="0" wrapText="tru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65" fillId="2" borderId="14" xfId="0" applyFont="true" applyBorder="true" applyAlignment="true" applyProtection="false">
      <alignment horizontal="right" vertical="bottom" textRotation="0" wrapText="false" indent="0" shrinkToFit="false"/>
      <protection locked="true" hidden="false"/>
    </xf>
    <xf numFmtId="164" fontId="65" fillId="2" borderId="14" xfId="0" applyFont="true" applyBorder="true" applyAlignment="true" applyProtection="false">
      <alignment horizontal="right" vertical="bottom" textRotation="0" wrapText="true" indent="0" shrinkToFit="false"/>
      <protection locked="true" hidden="false"/>
    </xf>
    <xf numFmtId="164" fontId="0" fillId="2" borderId="4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9" fontId="0" fillId="2" borderId="0" xfId="0" applyFont="true" applyBorder="false" applyAlignment="true" applyProtection="false">
      <alignment horizontal="center" vertical="top" textRotation="0" wrapText="true" indent="0" shrinkToFit="false"/>
      <protection locked="true" hidden="false"/>
    </xf>
    <xf numFmtId="168" fontId="0" fillId="2" borderId="0" xfId="0" applyFont="true" applyBorder="false" applyAlignment="true" applyProtection="false">
      <alignment horizontal="general" vertical="top" textRotation="0" wrapText="true" indent="0" shrinkToFit="false"/>
      <protection locked="true" hidden="false"/>
    </xf>
    <xf numFmtId="169" fontId="0" fillId="2" borderId="1" xfId="0" applyFont="true" applyBorder="true" applyAlignment="true" applyProtection="false">
      <alignment horizontal="center" vertical="bottom" textRotation="0" wrapText="false" indent="0" shrinkToFit="false"/>
      <protection locked="true" hidden="false"/>
    </xf>
    <xf numFmtId="169" fontId="0" fillId="2" borderId="0" xfId="0" applyFont="true" applyBorder="true" applyAlignment="true" applyProtection="false">
      <alignment horizontal="center" vertical="bottom" textRotation="0" wrapText="false" indent="0" shrinkToFit="false"/>
      <protection locked="true" hidden="false"/>
    </xf>
    <xf numFmtId="168" fontId="0" fillId="2" borderId="0" xfId="0" applyFont="true" applyBorder="true" applyAlignment="true" applyProtection="false">
      <alignment horizontal="general" vertical="top" textRotation="0" wrapText="true" indent="0" shrinkToFit="false"/>
      <protection locked="true" hidden="false"/>
    </xf>
    <xf numFmtId="169" fontId="0" fillId="2" borderId="0" xfId="0" applyFont="true" applyBorder="false" applyAlignment="true" applyProtection="false">
      <alignment horizontal="center"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9" fontId="0" fillId="2" borderId="1" xfId="0" applyFont="true" applyBorder="true" applyAlignment="true" applyProtection="false">
      <alignment horizontal="center" vertical="top" textRotation="0" wrapText="true" indent="0" shrinkToFit="false"/>
      <protection locked="true" hidden="false"/>
    </xf>
    <xf numFmtId="169" fontId="0" fillId="2" borderId="0" xfId="0" applyFont="true" applyBorder="true" applyAlignment="true" applyProtection="false">
      <alignment horizontal="center" vertical="top" textRotation="0" wrapText="true" indent="0" shrinkToFit="false"/>
      <protection locked="true" hidden="false"/>
    </xf>
    <xf numFmtId="168" fontId="0" fillId="2" borderId="0" xfId="0" applyFont="true" applyBorder="true" applyAlignment="true" applyProtection="false">
      <alignment horizontal="center" vertical="top" textRotation="0" wrapText="true" indent="0" shrinkToFit="false"/>
      <protection locked="true" hidden="false"/>
    </xf>
    <xf numFmtId="164" fontId="56" fillId="2" borderId="0" xfId="0" applyFont="true" applyBorder="false" applyAlignment="true" applyProtection="false">
      <alignment horizontal="left" vertical="top" textRotation="0" wrapText="false" indent="0" shrinkToFit="false"/>
      <protection locked="true" hidden="false"/>
    </xf>
    <xf numFmtId="169" fontId="7" fillId="2" borderId="0" xfId="0" applyFont="true" applyBorder="false" applyAlignment="true" applyProtection="false">
      <alignment horizontal="center" vertical="top" textRotation="0" wrapText="true" indent="0" shrinkToFit="false"/>
      <protection locked="true" hidden="false"/>
    </xf>
    <xf numFmtId="169" fontId="7" fillId="2" borderId="1" xfId="0" applyFont="true" applyBorder="true" applyAlignment="true" applyProtection="false">
      <alignment horizontal="center" vertical="top" textRotation="0" wrapText="true" indent="0" shrinkToFit="false"/>
      <protection locked="true" hidden="false"/>
    </xf>
    <xf numFmtId="169" fontId="7" fillId="2" borderId="0" xfId="0" applyFont="true" applyBorder="true" applyAlignment="true" applyProtection="false">
      <alignment horizontal="center" vertical="top" textRotation="0" wrapText="true" indent="0" shrinkToFit="false"/>
      <protection locked="true" hidden="false"/>
    </xf>
    <xf numFmtId="168" fontId="7"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9" fontId="7" fillId="2" borderId="1" xfId="0" applyFont="true" applyBorder="true" applyAlignment="true" applyProtection="false">
      <alignment horizontal="center" vertical="bottom" textRotation="0" wrapText="false" indent="0" shrinkToFit="false"/>
      <protection locked="true" hidden="false"/>
    </xf>
    <xf numFmtId="169" fontId="7" fillId="2" borderId="0" xfId="0" applyFont="true" applyBorder="true" applyAlignment="true" applyProtection="false">
      <alignment horizontal="center" vertical="bottom" textRotation="0" wrapText="false" indent="0" shrinkToFit="false"/>
      <protection locked="true" hidden="false"/>
    </xf>
    <xf numFmtId="168" fontId="7" fillId="2" borderId="0" xfId="0" applyFont="true" applyBorder="true" applyAlignment="false" applyProtection="false">
      <alignment horizontal="general" vertical="bottom" textRotation="0" wrapText="false" indent="0" shrinkToFit="false"/>
      <protection locked="true" hidden="false"/>
    </xf>
    <xf numFmtId="164" fontId="7" fillId="2" borderId="26" xfId="0" applyFont="true" applyBorder="true" applyAlignment="true" applyProtection="false">
      <alignment horizontal="left" vertical="top" textRotation="0" wrapText="true" indent="0" shrinkToFit="false"/>
      <protection locked="true" hidden="false"/>
    </xf>
    <xf numFmtId="169" fontId="0" fillId="2" borderId="26" xfId="0" applyFont="true" applyBorder="true" applyAlignment="true" applyProtection="false">
      <alignment horizontal="center" vertical="top" textRotation="0" wrapText="true" indent="0" shrinkToFit="false"/>
      <protection locked="true" hidden="false"/>
    </xf>
    <xf numFmtId="168" fontId="0" fillId="2" borderId="26" xfId="0" applyFont="true" applyBorder="true" applyAlignment="true" applyProtection="false">
      <alignment horizontal="general" vertical="top" textRotation="0" wrapText="true" indent="0" shrinkToFit="false"/>
      <protection locked="true" hidden="false"/>
    </xf>
    <xf numFmtId="169" fontId="0" fillId="2" borderId="30" xfId="0" applyFont="true" applyBorder="true" applyAlignment="true" applyProtection="false">
      <alignment horizontal="center" vertical="top" textRotation="0" wrapText="true" indent="0" shrinkToFit="false"/>
      <protection locked="true" hidden="false"/>
    </xf>
    <xf numFmtId="164" fontId="69" fillId="2" borderId="0" xfId="0" applyFont="true" applyBorder="true" applyAlignment="tru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left" vertical="bottom" textRotation="0" wrapText="true" indent="0" shrinkToFit="false"/>
      <protection locked="true" hidden="false"/>
    </xf>
    <xf numFmtId="164" fontId="6" fillId="2" borderId="22" xfId="0" applyFont="true" applyBorder="true" applyAlignment="true" applyProtection="false">
      <alignment horizontal="left" vertical="bottom" textRotation="0" wrapText="true" indent="0" shrinkToFit="false"/>
      <protection locked="true" hidden="false"/>
    </xf>
    <xf numFmtId="164" fontId="12" fillId="2" borderId="14"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9" fontId="15" fillId="2" borderId="0" xfId="0" applyFont="true" applyBorder="false" applyAlignment="true" applyProtection="false">
      <alignment horizontal="right" vertical="bottom" textRotation="0" wrapText="true" indent="0" shrinkToFit="false"/>
      <protection locked="true" hidden="false"/>
    </xf>
    <xf numFmtId="172" fontId="15" fillId="2" borderId="0" xfId="15" applyFont="true" applyBorder="true" applyAlignment="true" applyProtection="true">
      <alignment horizontal="right" vertical="bottom" textRotation="0" wrapText="true" indent="0" shrinkToFit="false"/>
      <protection locked="true" hidden="false"/>
    </xf>
    <xf numFmtId="164" fontId="64" fillId="2" borderId="0" xfId="0" applyFont="true" applyBorder="false" applyAlignment="true" applyProtection="false">
      <alignment horizontal="general" vertical="bottom" textRotation="0" wrapText="true" indent="0" shrinkToFit="false"/>
      <protection locked="true" hidden="false"/>
    </xf>
    <xf numFmtId="168" fontId="14" fillId="2" borderId="0" xfId="0" applyFont="true" applyBorder="false" applyAlignment="false" applyProtection="false">
      <alignment horizontal="general" vertical="bottom" textRotation="0" wrapText="false" indent="0" shrinkToFit="false"/>
      <protection locked="true" hidden="false"/>
    </xf>
    <xf numFmtId="169" fontId="17" fillId="2" borderId="0" xfId="0" applyFont="true" applyBorder="false" applyAlignment="true" applyProtection="false">
      <alignment horizontal="right" vertical="bottom" textRotation="0" wrapText="true" indent="0" shrinkToFit="false"/>
      <protection locked="true" hidden="false"/>
    </xf>
    <xf numFmtId="166" fontId="12" fillId="2" borderId="0" xfId="0" applyFont="true" applyBorder="false" applyAlignment="true" applyProtection="false">
      <alignment horizontal="right" vertical="bottom" textRotation="0" wrapText="true" indent="0" shrinkToFit="false"/>
      <protection locked="true" hidden="false"/>
    </xf>
    <xf numFmtId="169" fontId="0" fillId="2" borderId="0" xfId="0" applyFont="fals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right" vertical="bottom" textRotation="0" wrapText="false" indent="0" shrinkToFit="false"/>
      <protection locked="true" hidden="false"/>
    </xf>
    <xf numFmtId="164" fontId="15" fillId="2" borderId="15" xfId="0" applyFont="true" applyBorder="true" applyAlignment="true" applyProtection="false">
      <alignment horizontal="general" vertical="top" textRotation="0" wrapText="true" indent="0" shrinkToFit="false"/>
      <protection locked="true" hidden="false"/>
    </xf>
    <xf numFmtId="164" fontId="15" fillId="2" borderId="14"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64" fillId="2" borderId="0" xfId="0" applyFont="true" applyBorder="true" applyAlignment="true" applyProtection="false">
      <alignment horizontal="right" vertical="top" textRotation="0" wrapText="true" indent="0" shrinkToFit="false"/>
      <protection locked="true" hidden="false"/>
    </xf>
    <xf numFmtId="166" fontId="15" fillId="2" borderId="0" xfId="0" applyFont="true" applyBorder="true" applyAlignment="true" applyProtection="false">
      <alignment horizontal="center" vertical="bottom" textRotation="0" wrapText="true" indent="0" shrinkToFit="false"/>
      <protection locked="true" hidden="false"/>
    </xf>
    <xf numFmtId="166" fontId="12" fillId="2" borderId="0" xfId="0" applyFont="true" applyBorder="true" applyAlignment="true" applyProtection="false">
      <alignment horizontal="center" vertical="bottom" textRotation="0" wrapText="true" indent="0" shrinkToFit="false"/>
      <protection locked="true" hidden="false"/>
    </xf>
    <xf numFmtId="168" fontId="64" fillId="2" borderId="0" xfId="0" applyFont="true" applyBorder="true" applyAlignment="true" applyProtection="false">
      <alignment horizontal="right"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5" fillId="2" borderId="22"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right" vertical="bottom" textRotation="0" wrapText="true" indent="0" shrinkToFit="false"/>
      <protection locked="true" hidden="false"/>
    </xf>
    <xf numFmtId="164" fontId="12" fillId="2" borderId="13" xfId="0" applyFont="true" applyBorder="true" applyAlignment="true" applyProtection="false">
      <alignment horizontal="general" vertical="bottom" textRotation="0" wrapText="true" indent="0" shrinkToFit="false"/>
      <protection locked="true" hidden="false"/>
    </xf>
    <xf numFmtId="164" fontId="17" fillId="2" borderId="21" xfId="0" applyFont="true" applyBorder="true" applyAlignment="true" applyProtection="false">
      <alignment horizontal="right" vertical="bottom" textRotation="0" wrapText="true" indent="0" shrinkToFit="false"/>
      <protection locked="true" hidden="false"/>
    </xf>
    <xf numFmtId="169" fontId="15" fillId="2" borderId="0" xfId="0" applyFont="true" applyBorder="false" applyAlignment="true" applyProtection="false">
      <alignment horizontal="center" vertical="bottom" textRotation="0" wrapText="true" indent="0" shrinkToFit="false"/>
      <protection locked="true" hidden="false"/>
    </xf>
    <xf numFmtId="164" fontId="12" fillId="2" borderId="22" xfId="0" applyFont="true" applyBorder="true" applyAlignment="true" applyProtection="false">
      <alignment horizontal="general" vertical="bottom" textRotation="0" wrapText="true" indent="0" shrinkToFit="false"/>
      <protection locked="true" hidden="false"/>
    </xf>
    <xf numFmtId="168" fontId="17" fillId="2" borderId="22" xfId="0" applyFont="true" applyBorder="true" applyAlignment="true" applyProtection="false">
      <alignment horizontal="center" vertical="bottom" textRotation="0" wrapText="true" indent="0" shrinkToFit="false"/>
      <protection locked="true" hidden="false"/>
    </xf>
    <xf numFmtId="164" fontId="10" fillId="2" borderId="1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12" fillId="2" borderId="15"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right" vertical="bottom" textRotation="0" wrapText="true" indent="0" shrinkToFit="false"/>
      <protection locked="true" hidden="false"/>
    </xf>
    <xf numFmtId="164" fontId="15" fillId="2" borderId="0" xfId="0" applyFont="true" applyBorder="false" applyAlignment="true" applyProtection="false">
      <alignment horizontal="center" vertical="bottom" textRotation="0" wrapText="true" indent="0" shrinkToFit="false"/>
      <protection locked="true" hidden="false"/>
    </xf>
    <xf numFmtId="168" fontId="17" fillId="2" borderId="0" xfId="0" applyFont="true" applyBorder="fals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4" fontId="65" fillId="2" borderId="13" xfId="0" applyFont="true" applyBorder="true" applyAlignment="true" applyProtection="false">
      <alignment horizontal="right" vertical="bottom" textRotation="0" wrapText="true" indent="0" shrinkToFit="false"/>
      <protection locked="true" hidden="false"/>
    </xf>
    <xf numFmtId="164" fontId="12" fillId="2" borderId="43" xfId="0" applyFont="true" applyBorder="true" applyAlignment="true" applyProtection="false">
      <alignment horizontal="center" vertical="bottom" textRotation="0" wrapText="true" indent="0" shrinkToFit="false"/>
      <protection locked="true" hidden="false"/>
    </xf>
    <xf numFmtId="169" fontId="15" fillId="2" borderId="44" xfId="0" applyFont="true" applyBorder="true" applyAlignment="true" applyProtection="false">
      <alignment horizontal="center" vertical="bottom" textRotation="0" wrapText="true" indent="0" shrinkToFit="false"/>
      <protection locked="true" hidden="false"/>
    </xf>
    <xf numFmtId="169" fontId="7" fillId="2" borderId="0" xfId="0" applyFont="true" applyBorder="false" applyAlignment="true" applyProtection="false">
      <alignment horizontal="center" vertical="bottom" textRotation="0" wrapText="fals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top" textRotation="0" wrapText="false" indent="0" shrinkToFit="false"/>
      <protection locked="true" hidden="false"/>
    </xf>
    <xf numFmtId="164" fontId="15" fillId="2" borderId="44" xfId="0" applyFont="true" applyBorder="true" applyAlignment="true" applyProtection="false">
      <alignment horizontal="center" vertical="bottom" textRotation="0" wrapText="true" indent="0" shrinkToFit="false"/>
      <protection locked="true" hidden="false"/>
    </xf>
    <xf numFmtId="164" fontId="12" fillId="2" borderId="44" xfId="0" applyFont="true" applyBorder="true" applyAlignment="true" applyProtection="false">
      <alignment horizontal="center" vertical="top" textRotation="0" wrapText="fals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64" fontId="7" fillId="2" borderId="44"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5" fillId="2" borderId="22" xfId="0" applyFont="true" applyBorder="true" applyAlignment="true" applyProtection="false">
      <alignment horizontal="general" vertical="bottom" textRotation="0" wrapText="true" indent="0" shrinkToFit="false"/>
      <protection locked="true" hidden="false"/>
    </xf>
    <xf numFmtId="169" fontId="15" fillId="2" borderId="22" xfId="0" applyFont="true" applyBorder="true" applyAlignment="true" applyProtection="false">
      <alignment horizontal="center" vertical="bottom" textRotation="0" wrapText="true" indent="0" shrinkToFit="false"/>
      <protection locked="true" hidden="false"/>
    </xf>
    <xf numFmtId="169" fontId="15" fillId="2" borderId="45"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72" fontId="17" fillId="2" borderId="0" xfId="15" applyFont="true" applyBorder="true" applyAlignment="true" applyProtection="true">
      <alignment horizontal="right" vertical="bottom" textRotation="0" wrapText="true" indent="0" shrinkToFit="false"/>
      <protection locked="true" hidden="false"/>
    </xf>
    <xf numFmtId="164" fontId="64" fillId="2" borderId="22" xfId="0" applyFont="true" applyBorder="true" applyAlignment="true" applyProtection="false">
      <alignment horizontal="right" vertical="bottom"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5" fillId="2" borderId="13" xfId="0" applyFont="true" applyBorder="true" applyAlignment="true" applyProtection="false">
      <alignment horizontal="center" vertical="bottom" textRotation="0" wrapText="true" indent="0" shrinkToFit="false"/>
      <protection locked="true" hidden="false"/>
    </xf>
    <xf numFmtId="164" fontId="6" fillId="2" borderId="13"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2"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9" fontId="15" fillId="2" borderId="0" xfId="0" applyFont="true" applyBorder="false" applyAlignment="true" applyProtection="false">
      <alignment horizontal="right" vertical="top" textRotation="0" wrapText="true" indent="0" shrinkToFit="false"/>
      <protection locked="true" hidden="false"/>
    </xf>
    <xf numFmtId="168" fontId="17" fillId="2" borderId="22" xfId="0" applyFont="true" applyBorder="true" applyAlignment="true" applyProtection="false">
      <alignment horizontal="right" vertical="top" textRotation="0" wrapText="true" indent="0" shrinkToFit="false"/>
      <protection locked="true" hidden="false"/>
    </xf>
    <xf numFmtId="168" fontId="17" fillId="2" borderId="0" xfId="0" applyFont="true" applyBorder="true" applyAlignment="true" applyProtection="false">
      <alignment horizontal="right" vertical="top" textRotation="0" wrapText="true" indent="0" shrinkToFit="false"/>
      <protection locked="true" hidden="false"/>
    </xf>
    <xf numFmtId="168" fontId="17" fillId="2" borderId="0" xfId="0" applyFont="true" applyBorder="false" applyAlignment="true" applyProtection="false">
      <alignment horizontal="right"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6" fillId="2" borderId="22"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8" fontId="17" fillId="2" borderId="21" xfId="0" applyFont="true" applyBorder="true" applyAlignment="true" applyProtection="false">
      <alignment horizontal="general" vertical="top" textRotation="0" wrapText="true" indent="0" shrinkToFit="false"/>
      <protection locked="true" hidden="false"/>
    </xf>
    <xf numFmtId="168" fontId="17" fillId="2" borderId="0" xfId="0" applyFont="true" applyBorder="false" applyAlignment="true" applyProtection="false">
      <alignment horizontal="right" vertical="top" textRotation="0" wrapText="false" indent="0" shrinkToFit="false"/>
      <protection locked="true" hidden="false"/>
    </xf>
    <xf numFmtId="168" fontId="0" fillId="2" borderId="0" xfId="0" applyFont="false" applyBorder="false" applyAlignment="true" applyProtection="false">
      <alignment horizontal="right" vertical="bottom" textRotation="0" wrapText="false" indent="0" shrinkToFit="false"/>
      <protection locked="true" hidden="false"/>
    </xf>
    <xf numFmtId="168" fontId="15" fillId="2" borderId="0" xfId="0" applyFont="true" applyBorder="true" applyAlignment="true" applyProtection="false">
      <alignment horizontal="center" vertical="top" textRotation="0" wrapText="true" indent="0" shrinkToFit="false"/>
      <protection locked="true" hidden="false"/>
    </xf>
    <xf numFmtId="168" fontId="15" fillId="2" borderId="0" xfId="0" applyFont="true" applyBorder="false" applyAlignment="true" applyProtection="false">
      <alignment horizontal="center" vertical="top" textRotation="0" wrapText="false" indent="0" shrinkToFit="false"/>
      <protection locked="true" hidden="false"/>
    </xf>
    <xf numFmtId="186" fontId="14" fillId="2" borderId="0" xfId="15" applyFont="true" applyBorder="true" applyAlignment="true" applyProtection="true">
      <alignment horizontal="right" vertical="bottom" textRotation="0" wrapText="false" indent="0" shrinkToFit="false"/>
      <protection locked="true" hidden="false"/>
    </xf>
    <xf numFmtId="168" fontId="15" fillId="2" borderId="0" xfId="0" applyFont="true" applyBorder="false" applyAlignment="true" applyProtection="false">
      <alignment horizontal="center" vertical="top" textRotation="0" wrapText="true" indent="0" shrinkToFit="false"/>
      <protection locked="true" hidden="false"/>
    </xf>
    <xf numFmtId="168" fontId="14" fillId="2" borderId="0" xfId="15" applyFont="true" applyBorder="true" applyAlignment="true" applyProtection="true">
      <alignment horizontal="right" vertical="bottom" textRotation="0" wrapText="false" indent="0" shrinkToFit="false"/>
      <protection locked="true" hidden="false"/>
    </xf>
    <xf numFmtId="168" fontId="15" fillId="2" borderId="22" xfId="0" applyFont="true" applyBorder="true" applyAlignment="true" applyProtection="false">
      <alignment horizontal="center" vertical="top" textRotation="0" wrapText="true" indent="0" shrinkToFit="false"/>
      <protection locked="true" hidden="false"/>
    </xf>
    <xf numFmtId="168" fontId="14" fillId="2" borderId="22" xfId="15" applyFont="true" applyBorder="true" applyAlignment="true" applyProtection="true">
      <alignment horizontal="right" vertical="bottom" textRotation="0" wrapText="false" indent="0" shrinkToFit="false"/>
      <protection locked="true" hidden="false"/>
    </xf>
    <xf numFmtId="164" fontId="10" fillId="2" borderId="15"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right" vertical="bottom" textRotation="0" wrapText="tru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left" vertical="bottom" textRotation="0" wrapText="false" indent="0" shrinkToFit="false"/>
      <protection locked="true" hidden="false"/>
    </xf>
    <xf numFmtId="187" fontId="6" fillId="2" borderId="13"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72" fontId="14" fillId="2" borderId="0" xfId="15" applyFont="true" applyBorder="true" applyAlignment="true" applyProtection="true">
      <alignment horizontal="right" vertical="bottom" textRotation="0" wrapText="false" indent="0" shrinkToFit="false"/>
      <protection locked="true" hidden="false"/>
    </xf>
    <xf numFmtId="164" fontId="0" fillId="2" borderId="22" xfId="0" applyFont="true" applyBorder="true" applyAlignment="true" applyProtection="false">
      <alignment horizontal="general" vertical="bottom" textRotation="0" wrapText="true" indent="0" shrinkToFit="false"/>
      <protection locked="true" hidden="false"/>
    </xf>
    <xf numFmtId="169" fontId="0" fillId="2" borderId="22" xfId="0" applyFont="false" applyBorder="true" applyAlignment="true" applyProtection="false">
      <alignment horizontal="center" vertical="bottom" textRotation="0" wrapText="false" indent="0" shrinkToFit="false"/>
      <protection locked="true" hidden="false"/>
    </xf>
    <xf numFmtId="164" fontId="12" fillId="2" borderId="16" xfId="0" applyFont="true" applyBorder="true" applyAlignment="true" applyProtection="false">
      <alignment horizontal="center" vertical="bottom" textRotation="0" wrapText="true" indent="0" shrinkToFit="false"/>
      <protection locked="true" hidden="false"/>
    </xf>
    <xf numFmtId="164" fontId="12" fillId="2" borderId="17" xfId="0" applyFont="true" applyBorder="true" applyAlignment="true" applyProtection="false">
      <alignment horizontal="center" vertical="bottom" textRotation="0" wrapText="true" indent="0" shrinkToFit="false"/>
      <protection locked="true" hidden="false"/>
    </xf>
    <xf numFmtId="164" fontId="12" fillId="2" borderId="18" xfId="0" applyFont="true" applyBorder="true" applyAlignment="true" applyProtection="false">
      <alignment horizontal="center" vertical="bottom" textRotation="0" wrapText="true" indent="0" shrinkToFit="false"/>
      <protection locked="true" hidden="false"/>
    </xf>
    <xf numFmtId="164" fontId="12" fillId="2" borderId="21" xfId="0" applyFont="true" applyBorder="true" applyAlignment="true" applyProtection="false">
      <alignment horizontal="center" vertical="bottom" textRotation="0" wrapText="true" indent="0" shrinkToFit="false"/>
      <protection locked="true" hidden="false"/>
    </xf>
    <xf numFmtId="164" fontId="12" fillId="2" borderId="21" xfId="0" applyFont="true" applyBorder="true" applyAlignment="true" applyProtection="false">
      <alignment horizontal="general" vertical="bottom" textRotation="0" wrapText="true" indent="0" shrinkToFit="false"/>
      <protection locked="true" hidden="false"/>
    </xf>
    <xf numFmtId="164" fontId="7" fillId="2" borderId="46"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17" fillId="2" borderId="19" xfId="0" applyFont="true" applyBorder="true" applyAlignment="true" applyProtection="false">
      <alignment horizontal="right" vertical="bottom" textRotation="0" wrapText="false" indent="0" shrinkToFit="false"/>
      <protection locked="true" hidden="false"/>
    </xf>
    <xf numFmtId="169" fontId="15" fillId="2" borderId="19" xfId="0" applyFont="true" applyBorder="true" applyAlignment="true" applyProtection="false">
      <alignment horizontal="center" vertical="bottom" textRotation="0" wrapText="true" indent="0" shrinkToFit="false"/>
      <protection locked="true" hidden="false"/>
    </xf>
    <xf numFmtId="169" fontId="15" fillId="2" borderId="0" xfId="0" applyFont="true" applyBorder="true" applyAlignment="true" applyProtection="false">
      <alignment horizontal="center" vertical="bottom" textRotation="0" wrapText="true" indent="0" shrinkToFit="false"/>
      <protection locked="true" hidden="false"/>
    </xf>
    <xf numFmtId="169" fontId="15" fillId="2" borderId="0" xfId="0" applyFont="true" applyBorder="false" applyAlignment="true" applyProtection="false">
      <alignment horizontal="center" vertical="bottom" textRotation="0" wrapText="false" indent="0" shrinkToFit="false"/>
      <protection locked="true" hidden="false"/>
    </xf>
    <xf numFmtId="169" fontId="15" fillId="2" borderId="0" xfId="0" applyFont="true" applyBorder="true" applyAlignment="true" applyProtection="false">
      <alignment horizontal="center" vertical="bottom" textRotation="0" wrapText="false" indent="0" shrinkToFit="false"/>
      <protection locked="true" hidden="false"/>
    </xf>
    <xf numFmtId="169" fontId="12" fillId="2" borderId="0" xfId="0" applyFont="true" applyBorder="false" applyAlignment="true" applyProtection="false">
      <alignment horizontal="center" vertical="bottom" textRotation="0" wrapText="true" indent="0" shrinkToFit="false"/>
      <protection locked="true" hidden="false"/>
    </xf>
    <xf numFmtId="169" fontId="15" fillId="2" borderId="23" xfId="0" applyFont="true" applyBorder="true" applyAlignment="true" applyProtection="false">
      <alignment horizontal="center" vertical="bottom" textRotation="0" wrapText="true" indent="0" shrinkToFit="false"/>
      <protection locked="true" hidden="false"/>
    </xf>
    <xf numFmtId="164" fontId="7" fillId="2" borderId="15"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right" vertical="top" textRotation="0" wrapText="true" indent="0" shrinkToFit="false"/>
      <protection locked="true" hidden="false"/>
    </xf>
    <xf numFmtId="164" fontId="7" fillId="2" borderId="0" xfId="0" applyFont="true" applyBorder="false" applyAlignment="true" applyProtection="false">
      <alignment horizontal="right" vertical="top" textRotation="0" wrapText="true" indent="0" shrinkToFit="false"/>
      <protection locked="true" hidden="false"/>
    </xf>
    <xf numFmtId="164" fontId="65" fillId="2" borderId="0" xfId="0" applyFont="true" applyBorder="false" applyAlignment="true" applyProtection="false">
      <alignment horizontal="left" vertical="bottom" textRotation="0" wrapText="false" indent="0" shrinkToFit="false"/>
      <protection locked="true" hidden="false"/>
    </xf>
    <xf numFmtId="168" fontId="14" fillId="2" borderId="0" xfId="0" applyFont="true" applyBorder="false" applyAlignment="true" applyProtection="false">
      <alignment horizontal="general" vertical="top" textRotation="0" wrapText="true" indent="0" shrinkToFit="false"/>
      <protection locked="true" hidden="false"/>
    </xf>
    <xf numFmtId="164" fontId="65" fillId="2" borderId="26" xfId="0" applyFont="true" applyBorder="true" applyAlignment="true" applyProtection="false">
      <alignment horizontal="left" vertical="bottom" textRotation="0" wrapText="false" indent="0" shrinkToFit="false"/>
      <protection locked="true" hidden="false"/>
    </xf>
    <xf numFmtId="168" fontId="14" fillId="2" borderId="26" xfId="0" applyFont="true" applyBorder="true" applyAlignment="false" applyProtection="false">
      <alignment horizontal="general" vertical="bottom" textRotation="0" wrapText="false" indent="0" shrinkToFit="false"/>
      <protection locked="true" hidden="false"/>
    </xf>
    <xf numFmtId="169" fontId="12" fillId="2" borderId="0" xfId="0" applyFont="true" applyBorder="false" applyAlignment="true" applyProtection="false">
      <alignment horizontal="center" vertical="top" textRotation="0" wrapText="true" indent="0" shrinkToFit="false"/>
      <protection locked="true" hidden="false"/>
    </xf>
    <xf numFmtId="168" fontId="17" fillId="2" borderId="0" xfId="0" applyFont="true" applyBorder="false" applyAlignment="true" applyProtection="false">
      <alignment horizontal="general" vertical="bottom" textRotation="0" wrapText="true" indent="0" shrinkToFit="false"/>
      <protection locked="true" hidden="false"/>
    </xf>
    <xf numFmtId="168" fontId="14" fillId="2" borderId="0" xfId="0" applyFont="true" applyBorder="false" applyAlignment="true" applyProtection="false">
      <alignment horizontal="general" vertical="bottom" textRotation="0" wrapText="false" indent="0" shrinkToFit="false"/>
      <protection locked="true" hidden="false"/>
    </xf>
    <xf numFmtId="164" fontId="64" fillId="2" borderId="13" xfId="0" applyFont="true" applyBorder="true" applyAlignment="true" applyProtection="false">
      <alignment horizontal="center" vertical="bottom" textRotation="0" wrapText="true" indent="0" shrinkToFit="false"/>
      <protection locked="true" hidden="false"/>
    </xf>
    <xf numFmtId="164" fontId="12" fillId="2" borderId="20" xfId="0" applyFont="true" applyBorder="true" applyAlignment="true" applyProtection="false">
      <alignment horizontal="center" vertical="bottom" textRotation="0" wrapText="true" indent="0" shrinkToFit="false"/>
      <protection locked="true" hidden="false"/>
    </xf>
    <xf numFmtId="164" fontId="15" fillId="2" borderId="19" xfId="0" applyFont="true" applyBorder="true" applyAlignment="true" applyProtection="false">
      <alignment horizontal="right" vertical="bottom" textRotation="0" wrapText="true" indent="0" shrinkToFit="false"/>
      <protection locked="true" hidden="false"/>
    </xf>
    <xf numFmtId="164" fontId="15" fillId="2" borderId="19"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23" xfId="0" applyFont="true" applyBorder="true" applyAlignment="true" applyProtection="false">
      <alignment horizontal="center" vertical="bottom" textRotation="0" wrapText="true" indent="0" shrinkToFit="false"/>
      <protection locked="true" hidden="false"/>
    </xf>
    <xf numFmtId="164" fontId="15" fillId="2" borderId="22" xfId="0" applyFont="true" applyBorder="true" applyAlignment="true" applyProtection="false">
      <alignment horizontal="center" vertical="bottom" textRotation="0" wrapText="true" indent="0" shrinkToFit="false"/>
      <protection locked="true" hidden="false"/>
    </xf>
    <xf numFmtId="164" fontId="66" fillId="2" borderId="15"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12" fillId="2" borderId="13" xfId="0" applyFont="true" applyBorder="true" applyAlignment="true" applyProtection="false">
      <alignment horizontal="center" vertical="top" textRotation="0" wrapText="true" indent="0" shrinkToFit="false"/>
      <protection locked="true" hidden="false"/>
    </xf>
    <xf numFmtId="169" fontId="15" fillId="2" borderId="0" xfId="0" applyFont="true" applyBorder="true" applyAlignment="true" applyProtection="false">
      <alignment horizontal="right" vertical="top" textRotation="0" wrapText="true" indent="0" shrinkToFit="false"/>
      <protection locked="true" hidden="false"/>
    </xf>
    <xf numFmtId="164" fontId="17" fillId="2" borderId="0" xfId="0" applyFont="true" applyBorder="true" applyAlignment="true" applyProtection="false">
      <alignment horizontal="right" vertical="top" textRotation="0" wrapText="true" indent="0" shrinkToFit="false"/>
      <protection locked="true" hidden="false"/>
    </xf>
    <xf numFmtId="169" fontId="15"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66"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64" fillId="2" borderId="0" xfId="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8" fontId="14" fillId="2" borderId="0" xfId="0" applyFont="true" applyBorder="true" applyAlignment="true" applyProtection="false">
      <alignment horizontal="right" vertical="bottom" textRotation="0" wrapText="false" indent="0" shrinkToFit="false"/>
      <protection locked="true" hidden="false"/>
    </xf>
    <xf numFmtId="164" fontId="7" fillId="2" borderId="22" xfId="0" applyFont="true" applyBorder="true" applyAlignment="true" applyProtection="false">
      <alignment horizontal="left" vertical="top" textRotation="0" wrapText="true" indent="0" shrinkToFit="false"/>
      <protection locked="true" hidden="false"/>
    </xf>
    <xf numFmtId="164" fontId="7" fillId="2" borderId="22" xfId="0" applyFont="true" applyBorder="true" applyAlignment="true" applyProtection="false">
      <alignment horizontal="center" vertical="top" textRotation="0" wrapText="true" indent="0" shrinkToFit="false"/>
      <protection locked="true" hidden="false"/>
    </xf>
    <xf numFmtId="164" fontId="74" fillId="2" borderId="13"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4" fillId="2" borderId="22" xfId="0" applyFont="true" applyBorder="true" applyAlignment="true" applyProtection="false">
      <alignment horizontal="center" vertical="bottom" textRotation="0" wrapText="true" indent="0" shrinkToFit="false"/>
      <protection locked="true" hidden="false"/>
    </xf>
    <xf numFmtId="164" fontId="6" fillId="2" borderId="22" xfId="0" applyFont="true" applyBorder="true" applyAlignment="true" applyProtection="false">
      <alignment horizontal="center" vertical="bottom" textRotation="0" wrapText="false" indent="0" shrinkToFit="false"/>
      <protection locked="true" hidden="false"/>
    </xf>
    <xf numFmtId="174" fontId="7" fillId="2" borderId="0" xfId="0" applyFont="true" applyBorder="false" applyAlignment="true" applyProtection="false">
      <alignment horizontal="right" vertical="bottom" textRotation="0" wrapText="false" indent="0" shrinkToFit="false"/>
      <protection locked="true" hidden="false"/>
    </xf>
    <xf numFmtId="174" fontId="7" fillId="2" borderId="15" xfId="0" applyFont="true" applyBorder="true" applyAlignment="true" applyProtection="false">
      <alignment horizontal="right" vertical="bottom" textRotation="0" wrapText="false" indent="0" shrinkToFit="false"/>
      <protection locked="true" hidden="false"/>
    </xf>
    <xf numFmtId="174" fontId="7" fillId="2" borderId="22" xfId="0" applyFont="true" applyBorder="true" applyAlignment="true" applyProtection="false">
      <alignment horizontal="right"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8" fontId="14" fillId="2" borderId="0" xfId="0" applyFont="true" applyBorder="false" applyAlignment="true" applyProtection="false">
      <alignment horizontal="right" vertical="bottom" textRotation="0" wrapText="false" indent="0" shrinkToFit="false"/>
      <protection locked="true" hidden="false"/>
    </xf>
    <xf numFmtId="166" fontId="7" fillId="2" borderId="22" xfId="0" applyFont="true" applyBorder="true" applyAlignment="true" applyProtection="false">
      <alignment horizontal="right" vertical="bottom" textRotation="0" wrapText="false" indent="0" shrinkToFit="false"/>
      <protection locked="true" hidden="false"/>
    </xf>
    <xf numFmtId="165" fontId="75" fillId="2" borderId="0" xfId="22" applyFont="true" applyBorder="false" applyAlignment="false" applyProtection="false">
      <alignment horizontal="general" vertical="bottom" textRotation="0" wrapText="false" indent="0" shrinkToFit="false"/>
      <protection locked="true" hidden="false"/>
    </xf>
    <xf numFmtId="165" fontId="76" fillId="2" borderId="0" xfId="22" applyFont="true" applyBorder="false" applyAlignment="false" applyProtection="false">
      <alignment horizontal="general" vertical="bottom" textRotation="0" wrapText="false" indent="0" shrinkToFit="false"/>
      <protection locked="true" hidden="false"/>
    </xf>
    <xf numFmtId="165" fontId="4" fillId="2" borderId="0" xfId="22" applyFont="true" applyBorder="false" applyAlignment="true" applyProtection="false">
      <alignment horizontal="general" vertical="bottom" textRotation="0" wrapText="true" indent="0" shrinkToFit="false"/>
      <protection locked="true" hidden="false"/>
    </xf>
    <xf numFmtId="169" fontId="62" fillId="2" borderId="0" xfId="22" applyFont="true" applyBorder="false" applyAlignment="false" applyProtection="false">
      <alignment horizontal="general" vertical="bottom" textRotation="0" wrapText="false" indent="0" shrinkToFit="false"/>
      <protection locked="true" hidden="false"/>
    </xf>
    <xf numFmtId="179" fontId="62" fillId="2" borderId="0" xfId="22" applyFont="true" applyBorder="false" applyAlignment="false" applyProtection="false">
      <alignment horizontal="general" vertical="bottom" textRotation="0" wrapText="false" indent="0" shrinkToFit="false"/>
      <protection locked="true" hidden="false"/>
    </xf>
    <xf numFmtId="182" fontId="62" fillId="2" borderId="0" xfId="22" applyFont="true" applyBorder="false" applyAlignment="false" applyProtection="false">
      <alignment horizontal="general" vertical="bottom" textRotation="0" wrapText="false" indent="0" shrinkToFit="false"/>
      <protection locked="true" hidden="false"/>
    </xf>
    <xf numFmtId="182" fontId="36" fillId="2" borderId="0" xfId="22" applyFont="true" applyBorder="false" applyAlignment="false" applyProtection="false">
      <alignment horizontal="general" vertical="bottom" textRotation="0" wrapText="false" indent="0" shrinkToFit="false"/>
      <protection locked="true" hidden="false"/>
    </xf>
    <xf numFmtId="182" fontId="4" fillId="2" borderId="0" xfId="22" applyFont="false" applyBorder="false" applyAlignment="false" applyProtection="false">
      <alignment horizontal="general" vertical="bottom" textRotation="0" wrapText="false" indent="0" shrinkToFit="false"/>
      <protection locked="true" hidden="false"/>
    </xf>
    <xf numFmtId="165" fontId="81" fillId="2" borderId="0" xfId="22" applyFont="true" applyBorder="false" applyAlignment="true" applyProtection="false">
      <alignment horizontal="left" vertical="bottom" textRotation="0" wrapText="false" indent="11" shrinkToFit="false"/>
      <protection locked="true" hidden="false"/>
    </xf>
    <xf numFmtId="165" fontId="58" fillId="2" borderId="0" xfId="22" applyFont="true" applyBorder="false" applyAlignment="false" applyProtection="false">
      <alignment horizontal="general"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5" fontId="4" fillId="0" borderId="0" xfId="22" applyFont="true" applyBorder="false" applyAlignment="true" applyProtection="false">
      <alignment horizontal="general" vertical="bottom" textRotation="0" wrapText="true" indent="0" shrinkToFit="false"/>
      <protection locked="true" hidden="false"/>
    </xf>
    <xf numFmtId="169" fontId="62" fillId="0" borderId="0" xfId="22" applyFont="true" applyBorder="false" applyAlignment="false" applyProtection="false">
      <alignment horizontal="general" vertical="bottom" textRotation="0" wrapText="false" indent="0" shrinkToFit="false"/>
      <protection locked="true" hidden="false"/>
    </xf>
    <xf numFmtId="182" fontId="62" fillId="0" borderId="0" xfId="22" applyFont="true" applyBorder="false" applyAlignment="false" applyProtection="false">
      <alignment horizontal="general" vertical="bottom" textRotation="0" wrapText="false" indent="0" shrinkToFit="false"/>
      <protection locked="true" hidden="false"/>
    </xf>
    <xf numFmtId="165" fontId="85" fillId="0" borderId="0" xfId="22" applyFont="true" applyBorder="false" applyAlignment="false" applyProtection="false">
      <alignment horizontal="general" vertical="bottom" textRotation="0" wrapText="false" indent="0" shrinkToFit="false"/>
      <protection locked="true" hidden="false"/>
    </xf>
    <xf numFmtId="165" fontId="23" fillId="0" borderId="0" xfId="22" applyFont="true" applyBorder="false" applyAlignment="true" applyProtection="false">
      <alignment horizontal="general" vertical="bottom" textRotation="0" wrapText="true" indent="0" shrinkToFit="false"/>
      <protection locked="true" hidden="false"/>
    </xf>
    <xf numFmtId="165" fontId="4" fillId="0" borderId="0" xfId="22" applyFont="true" applyBorder="false" applyAlignment="true" applyProtection="false">
      <alignment horizontal="right" vertical="bottom" textRotation="0" wrapText="false" indent="0" shrinkToFit="false"/>
      <protection locked="true" hidden="false"/>
    </xf>
    <xf numFmtId="165" fontId="4" fillId="0" borderId="0" xfId="22" applyFont="true" applyBorder="false" applyAlignment="true" applyProtection="false">
      <alignment horizontal="center" vertical="bottom" textRotation="0" wrapText="false" indent="0" shrinkToFit="false"/>
      <protection locked="true" hidden="false"/>
    </xf>
    <xf numFmtId="165" fontId="62" fillId="0" borderId="0" xfId="22" applyFont="true" applyBorder="false" applyAlignment="false" applyProtection="false">
      <alignment horizontal="general" vertical="bottom" textRotation="0" wrapText="false" indent="0" shrinkToFit="false"/>
      <protection locked="true" hidden="false"/>
    </xf>
    <xf numFmtId="177" fontId="62" fillId="0" borderId="0" xfId="22" applyFont="true" applyBorder="false" applyAlignment="false" applyProtection="false">
      <alignment horizontal="general" vertical="bottom" textRotation="0" wrapText="false" indent="0" shrinkToFit="false"/>
      <protection locked="true" hidden="false"/>
    </xf>
    <xf numFmtId="177" fontId="21" fillId="0" borderId="0" xfId="22" applyFont="true" applyBorder="false" applyAlignment="false" applyProtection="false">
      <alignment horizontal="general" vertical="bottom" textRotation="0" wrapText="false" indent="0" shrinkToFit="false"/>
      <protection locked="true" hidden="false"/>
    </xf>
    <xf numFmtId="177" fontId="49" fillId="0" borderId="0" xfId="22" applyFont="true" applyBorder="false" applyAlignment="false" applyProtection="false">
      <alignment horizontal="general" vertical="bottom" textRotation="0" wrapText="false" indent="0" shrinkToFit="false"/>
      <protection locked="true" hidden="false"/>
    </xf>
    <xf numFmtId="177" fontId="21" fillId="0" borderId="0" xfId="22" applyFont="true" applyBorder="false" applyAlignment="true" applyProtection="false">
      <alignment horizontal="right" vertical="bottom" textRotation="0" wrapText="false" indent="0" shrinkToFit="false"/>
      <protection locked="true" hidden="false"/>
    </xf>
    <xf numFmtId="165" fontId="7" fillId="2" borderId="0" xfId="22" applyFont="true" applyBorder="true" applyAlignment="true" applyProtection="false">
      <alignment horizontal="left" vertical="bottom" textRotation="0" wrapText="true" indent="0" shrinkToFit="false"/>
      <protection locked="true" hidden="false"/>
    </xf>
    <xf numFmtId="165" fontId="105" fillId="2" borderId="0" xfId="22" applyFont="true" applyBorder="false" applyAlignment="false" applyProtection="false">
      <alignment horizontal="general" vertical="bottom" textRotation="0" wrapText="false" indent="0" shrinkToFit="false"/>
      <protection locked="true" hidden="false"/>
    </xf>
    <xf numFmtId="165" fontId="106" fillId="2" borderId="0" xfId="22" applyFont="true" applyBorder="false" applyAlignment="false" applyProtection="false">
      <alignment horizontal="general" vertical="bottom" textRotation="0" wrapText="false" indent="0" shrinkToFit="false"/>
      <protection locked="true" hidden="false"/>
    </xf>
    <xf numFmtId="165" fontId="62" fillId="2" borderId="0" xfId="22" applyFont="true" applyBorder="false" applyAlignment="false" applyProtection="false">
      <alignment horizontal="general" vertical="bottom" textRotation="0" wrapText="false" indent="0" shrinkToFit="false"/>
      <protection locked="true" hidden="false"/>
    </xf>
    <xf numFmtId="169" fontId="62" fillId="2" borderId="0" xfId="22" applyFont="true" applyBorder="false" applyAlignment="true" applyProtection="false">
      <alignment horizontal="right" vertical="bottom" textRotation="0" wrapText="false" indent="0" shrinkToFit="false"/>
      <protection locked="true" hidden="false"/>
    </xf>
    <xf numFmtId="165" fontId="107" fillId="2" borderId="0" xfId="22" applyFont="true" applyBorder="false" applyAlignment="false" applyProtection="false">
      <alignment horizontal="general" vertical="bottom" textRotation="0" wrapText="false" indent="0" shrinkToFit="false"/>
      <protection locked="true" hidden="false"/>
    </xf>
    <xf numFmtId="165" fontId="108" fillId="2" borderId="0" xfId="22" applyFont="true" applyBorder="false" applyAlignment="false" applyProtection="false">
      <alignment horizontal="general" vertical="bottom" textRotation="0" wrapText="false" indent="0" shrinkToFit="false"/>
      <protection locked="true" hidden="false"/>
    </xf>
    <xf numFmtId="165" fontId="73" fillId="2" borderId="0" xfId="22" applyFont="true" applyBorder="false" applyAlignment="false" applyProtection="false">
      <alignment horizontal="general" vertical="bottom" textRotation="0" wrapText="false" indent="0" shrinkToFit="false"/>
      <protection locked="true" hidden="false"/>
    </xf>
    <xf numFmtId="188" fontId="4" fillId="2" borderId="0" xfId="22" applyFont="false" applyBorder="false" applyAlignment="false" applyProtection="false">
      <alignment horizontal="general" vertical="bottom" textRotation="0" wrapText="false" indent="0" shrinkToFit="false"/>
      <protection locked="true" hidden="false"/>
    </xf>
    <xf numFmtId="188" fontId="7" fillId="2" borderId="0" xfId="22" applyFont="true" applyBorder="false" applyAlignment="true" applyProtection="false">
      <alignment horizontal="right" vertical="bottom" textRotation="0" wrapText="false" indent="0" shrinkToFit="false"/>
      <protection locked="true" hidden="false"/>
    </xf>
    <xf numFmtId="168" fontId="109" fillId="2" borderId="0" xfId="22" applyFont="true" applyBorder="false" applyAlignment="true" applyProtection="false">
      <alignment horizontal="right" vertical="bottom" textRotation="0" wrapText="false" indent="0" shrinkToFit="false"/>
      <protection locked="true" hidden="false"/>
    </xf>
    <xf numFmtId="179" fontId="109" fillId="2" borderId="0" xfId="22" applyFont="true" applyBorder="false" applyAlignment="false" applyProtection="false">
      <alignment horizontal="general" vertical="bottom" textRotation="0" wrapText="false" indent="0" shrinkToFit="false"/>
      <protection locked="true" hidden="false"/>
    </xf>
    <xf numFmtId="168" fontId="4" fillId="2" borderId="0" xfId="22" applyFont="false" applyBorder="false" applyAlignment="false" applyProtection="false">
      <alignment horizontal="general" vertical="bottom" textRotation="0" wrapText="false" indent="0" shrinkToFit="false"/>
      <protection locked="true" hidden="false"/>
    </xf>
    <xf numFmtId="168" fontId="107" fillId="2" borderId="0" xfId="22" applyFont="true" applyBorder="false" applyAlignment="false" applyProtection="false">
      <alignment horizontal="general" vertical="bottom" textRotation="0" wrapText="false" indent="0" shrinkToFit="false"/>
      <protection locked="true" hidden="false"/>
    </xf>
    <xf numFmtId="168" fontId="109" fillId="2" borderId="0" xfId="22" applyFont="true" applyBorder="false" applyAlignment="false" applyProtection="false">
      <alignment horizontal="general" vertical="bottom" textRotation="0" wrapText="false" indent="0" shrinkToFit="false"/>
      <protection locked="true" hidden="false"/>
    </xf>
    <xf numFmtId="172" fontId="109" fillId="2" borderId="0" xfId="15" applyFont="true" applyBorder="true" applyAlignment="true" applyProtection="true">
      <alignment horizontal="general" vertical="bottom" textRotation="0" wrapText="false" indent="0" shrinkToFit="false"/>
      <protection locked="true" hidden="false"/>
    </xf>
    <xf numFmtId="168" fontId="7" fillId="2" borderId="0" xfId="22" applyFont="true" applyBorder="false" applyAlignment="false" applyProtection="true">
      <alignment horizontal="general" vertical="bottom" textRotation="0" wrapText="false" indent="0" shrinkToFit="false"/>
      <protection locked="false" hidden="false"/>
    </xf>
    <xf numFmtId="168" fontId="7" fillId="2" borderId="0" xfId="22" applyFont="true" applyBorder="false" applyAlignment="true" applyProtection="true">
      <alignment horizontal="right" vertical="bottom" textRotation="0" wrapText="false" indent="0" shrinkToFit="false"/>
      <protection locked="false" hidden="false"/>
    </xf>
    <xf numFmtId="168" fontId="0" fillId="2" borderId="0" xfId="22" applyFont="true" applyBorder="false" applyAlignment="true" applyProtection="false">
      <alignment horizontal="right" vertical="bottom" textRotation="0" wrapText="false" indent="0" shrinkToFit="false"/>
      <protection locked="true" hidden="false"/>
    </xf>
    <xf numFmtId="179" fontId="7" fillId="2" borderId="0" xfId="22" applyFont="true" applyBorder="false" applyAlignment="false" applyProtection="false">
      <alignment horizontal="general" vertical="bottom" textRotation="0" wrapText="false" indent="0" shrinkToFit="false"/>
      <protection locked="true" hidden="false"/>
    </xf>
    <xf numFmtId="179" fontId="7" fillId="2" borderId="0" xfId="22" applyFont="true" applyBorder="false" applyAlignment="true" applyProtection="false">
      <alignment horizontal="right" vertical="bottom" textRotation="0" wrapText="false" indent="0" shrinkToFit="false"/>
      <protection locked="true" hidden="false"/>
    </xf>
    <xf numFmtId="177" fontId="0" fillId="2" borderId="0" xfId="22" applyFont="true" applyBorder="false" applyAlignment="true" applyProtection="false">
      <alignment horizontal="right" vertical="bottom" textRotation="0" wrapText="false" indent="0" shrinkToFit="false"/>
      <protection locked="true" hidden="false"/>
    </xf>
    <xf numFmtId="166" fontId="109" fillId="2" borderId="0" xfId="22" applyFont="true" applyBorder="false" applyAlignment="false" applyProtection="false">
      <alignment horizontal="general" vertical="bottom" textRotation="0" wrapText="false" indent="0" shrinkToFit="false"/>
      <protection locked="true" hidden="false"/>
    </xf>
    <xf numFmtId="165" fontId="14" fillId="2" borderId="0" xfId="22" applyFont="true" applyBorder="false" applyAlignment="false" applyProtection="false">
      <alignment horizontal="general" vertical="bottom" textRotation="0" wrapText="false" indent="0" shrinkToFit="false"/>
      <protection locked="true" hidden="false"/>
    </xf>
    <xf numFmtId="165" fontId="4" fillId="2" borderId="25" xfId="22" applyFont="false" applyBorder="true" applyAlignment="false" applyProtection="false">
      <alignment horizontal="general" vertical="bottom" textRotation="0" wrapText="false" indent="0" shrinkToFit="false"/>
      <protection locked="true" hidden="false"/>
    </xf>
    <xf numFmtId="177" fontId="4" fillId="2" borderId="0" xfId="22" applyFont="true" applyBorder="false" applyAlignment="false" applyProtection="false">
      <alignment horizontal="general" vertical="bottom" textRotation="0" wrapText="false" indent="0" shrinkToFit="false"/>
      <protection locked="true" hidden="false"/>
    </xf>
    <xf numFmtId="179" fontId="4" fillId="2" borderId="25" xfId="22" applyFont="false" applyBorder="true" applyAlignment="false" applyProtection="false">
      <alignment horizontal="general" vertical="bottom" textRotation="0" wrapText="false" indent="0" shrinkToFit="false"/>
      <protection locked="true" hidden="false"/>
    </xf>
    <xf numFmtId="179" fontId="4" fillId="2" borderId="0" xfId="22" applyFont="false" applyBorder="false" applyAlignment="false" applyProtection="false">
      <alignment horizontal="general" vertical="bottom" textRotation="0" wrapText="false" indent="0" shrinkToFit="false"/>
      <protection locked="true" hidden="false"/>
    </xf>
    <xf numFmtId="179" fontId="4" fillId="2" borderId="0" xfId="22" applyFont="false" applyBorder="true" applyAlignment="false" applyProtection="false">
      <alignment horizontal="general" vertical="bottom" textRotation="0" wrapText="false" indent="0" shrinkToFit="false"/>
      <protection locked="true" hidden="false"/>
    </xf>
    <xf numFmtId="166" fontId="109" fillId="2" borderId="25" xfId="22" applyFont="true" applyBorder="true" applyAlignment="false" applyProtection="false">
      <alignment horizontal="general" vertical="bottom" textRotation="0" wrapText="false" indent="0" shrinkToFit="false"/>
      <protection locked="true" hidden="false"/>
    </xf>
    <xf numFmtId="179" fontId="109" fillId="2" borderId="25" xfId="22" applyFont="true" applyBorder="true" applyAlignment="false" applyProtection="false">
      <alignment horizontal="general" vertical="bottom" textRotation="0" wrapText="false" indent="0" shrinkToFit="false"/>
      <protection locked="true" hidden="false"/>
    </xf>
    <xf numFmtId="168" fontId="7" fillId="2" borderId="1" xfId="22" applyFont="true" applyBorder="true" applyAlignment="false" applyProtection="true">
      <alignment horizontal="general" vertical="bottom" textRotation="0" wrapText="false" indent="0" shrinkToFit="false"/>
      <protection locked="false" hidden="false"/>
    </xf>
    <xf numFmtId="168" fontId="7" fillId="2" borderId="0" xfId="22" applyFont="true" applyBorder="true" applyAlignment="false" applyProtection="true">
      <alignment horizontal="general" vertical="bottom" textRotation="0" wrapText="false" indent="0" shrinkToFit="false"/>
      <protection locked="false" hidden="false"/>
    </xf>
    <xf numFmtId="172" fontId="7" fillId="2" borderId="0" xfId="15" applyFont="true" applyBorder="true" applyAlignment="true" applyProtection="true">
      <alignment horizontal="right" vertical="bottom" textRotation="0" wrapText="false" indent="0" shrinkToFit="false"/>
      <protection locked="true" hidden="false"/>
    </xf>
    <xf numFmtId="165" fontId="109" fillId="2" borderId="0" xfId="22"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left" vertical="top" textRotation="0" wrapText="true" indent="0" shrinkToFit="false"/>
      <protection locked="true" hidden="false"/>
    </xf>
    <xf numFmtId="164" fontId="7" fillId="0" borderId="22"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B3584027" xfId="21"/>
    <cellStyle name="Normal_Chapter_Summary" xfId="22"/>
    <cellStyle name="Normal_Main Transport Trends 2008" xfId="23"/>
    <cellStyle name="Normal_TABLE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externalLink" Target="externalLinks/externalLink1.xml"/><Relationship Id="rId70"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image" Target="../media/image3.png"/>
</Relationships>
</file>

<file path=xl/charts/_rels/chart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
</Relationships>
</file>

<file path=xl/charts/_rels/chart19.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5.png"/>
</Relationships>
</file>

<file path=xl/charts/_rels/chart21.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7.png"/>
</Relationships>
</file>

<file path=xl/charts/_rels/chart22.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charts/_rels/chart23.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2.png"/><Relationship Id="rId3" Type="http://schemas.openxmlformats.org/officeDocument/2006/relationships/image" Target="../media/image10.png"/>
</Relationships>
</file>

<file path=xl/charts/_rels/chart2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3.png"/><Relationship Id="rId4" Type="http://schemas.openxmlformats.org/officeDocument/2006/relationships/image" Target="../media/image14.png"/><Relationship Id="rId5" Type="http://schemas.openxmlformats.org/officeDocument/2006/relationships/image" Target="../media/image12.png"/><Relationship Id="rId6" Type="http://schemas.openxmlformats.org/officeDocument/2006/relationships/image" Target="../media/image13.png"/><Relationship Id="rId7" Type="http://schemas.openxmlformats.org/officeDocument/2006/relationships/image" Target="../media/image14.png"/><Relationship Id="rId8" Type="http://schemas.openxmlformats.org/officeDocument/2006/relationships/image" Target="../media/image12.png"/><Relationship Id="rId9" Type="http://schemas.openxmlformats.org/officeDocument/2006/relationships/image" Target="../media/image13.png"/><Relationship Id="rId10" Type="http://schemas.openxmlformats.org/officeDocument/2006/relationships/image" Target="../media/image14.png"/><Relationship Id="rId11" Type="http://schemas.openxmlformats.org/officeDocument/2006/relationships/image" Target="../media/image12.png"/><Relationship Id="rId12" Type="http://schemas.openxmlformats.org/officeDocument/2006/relationships/image" Target="../media/image13.png"/><Relationship Id="rId13" Type="http://schemas.openxmlformats.org/officeDocument/2006/relationships/image" Target="../media/image14.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png"/><Relationship Id="rId17" Type="http://schemas.openxmlformats.org/officeDocument/2006/relationships/image" Target="../media/image12.png"/><Relationship Id="rId18" Type="http://schemas.openxmlformats.org/officeDocument/2006/relationships/image" Target="../media/image13.png"/><Relationship Id="rId19" Type="http://schemas.openxmlformats.org/officeDocument/2006/relationships/image" Target="../media/image14.png"/><Relationship Id="rId20" Type="http://schemas.openxmlformats.org/officeDocument/2006/relationships/image" Target="../media/image12.png"/><Relationship Id="rId21" Type="http://schemas.openxmlformats.org/officeDocument/2006/relationships/image" Target="../media/image13.png"/><Relationship Id="rId22" Type="http://schemas.openxmlformats.org/officeDocument/2006/relationships/image" Target="../media/image14.png"/><Relationship Id="rId23" Type="http://schemas.openxmlformats.org/officeDocument/2006/relationships/chartUserShapes" Target="../drawings/drawing19.xml"/>
</Relationships>
</file>

<file path=xl/charts/_rels/chart7.xml.rels><?xml version="1.0" encoding="UTF-8"?>
<Relationships xmlns="http://schemas.openxmlformats.org/package/2006/relationships"><Relationship Id="rId1" Type="http://schemas.openxmlformats.org/officeDocument/2006/relationships/image" Target="../media/image1.png"/>
</Relationships>
</file>

<file path=xl/charts/_rels/chart9.xml.rels><?xml version="1.0" encoding="UTF-8"?>
<Relationships xmlns="http://schemas.openxmlformats.org/package/2006/relationships"><Relationship Id="rId1"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623968086875"/>
          <c:y val="0.0658923303834808"/>
          <c:w val="0.963737603191313"/>
          <c:h val="0.934107669616519"/>
        </c:manualLayout>
      </c:layout>
      <c:lineChart>
        <c:grouping val="standard"/>
        <c:varyColors val="0"/>
        <c:ser>
          <c:idx val="0"/>
          <c:order val="0"/>
          <c:tx>
            <c:strRef>
              <c:f>'Figures 1, 2'!$B$92</c:f>
              <c:strCache>
                <c:ptCount val="1"/>
                <c:pt idx="0">
                  <c:v>vehicles license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s 1, 2'!$A$93:$A$128</c:f>
              <c:strCache>
                <c:ptCount val="36"/>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strCache>
            </c:strRef>
          </c:cat>
          <c:val>
            <c:numRef>
              <c:f>'Figures 1, 2'!$B$93:$B$128</c:f>
              <c:numCache>
                <c:formatCode>General</c:formatCode>
                <c:ptCount val="36"/>
                <c:pt idx="0">
                  <c:v>1.304</c:v>
                </c:pt>
                <c:pt idx="1">
                  <c:v>1.3135</c:v>
                </c:pt>
                <c:pt idx="3">
                  <c:v>1.308</c:v>
                </c:pt>
                <c:pt idx="4">
                  <c:v>1.353</c:v>
                </c:pt>
                <c:pt idx="5">
                  <c:v>1.398</c:v>
                </c:pt>
                <c:pt idx="6">
                  <c:v>1.397</c:v>
                </c:pt>
                <c:pt idx="7">
                  <c:v>1.416</c:v>
                </c:pt>
                <c:pt idx="8">
                  <c:v>1.448</c:v>
                </c:pt>
                <c:pt idx="9">
                  <c:v>1.489</c:v>
                </c:pt>
                <c:pt idx="10">
                  <c:v>1.514</c:v>
                </c:pt>
                <c:pt idx="11">
                  <c:v>1.546</c:v>
                </c:pt>
                <c:pt idx="12">
                  <c:v>1.575</c:v>
                </c:pt>
                <c:pt idx="13">
                  <c:v>1.657</c:v>
                </c:pt>
                <c:pt idx="14">
                  <c:v>1.729</c:v>
                </c:pt>
                <c:pt idx="15">
                  <c:v>1.788</c:v>
                </c:pt>
                <c:pt idx="16">
                  <c:v>1.83</c:v>
                </c:pt>
                <c:pt idx="17">
                  <c:v>1.884</c:v>
                </c:pt>
              </c:numCache>
            </c:numRef>
          </c:val>
          <c:smooth val="0"/>
        </c:ser>
        <c:ser>
          <c:idx val="1"/>
          <c:order val="1"/>
          <c:tx>
            <c:strRef>
              <c:f>'Figures 1, 2'!$C$92</c:f>
              <c:strCache>
                <c:ptCount val="1"/>
                <c:pt idx="0">
                  <c:v>new basi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s 1, 2'!$A$93:$A$128</c:f>
              <c:strCache>
                <c:ptCount val="36"/>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strCache>
            </c:strRef>
          </c:cat>
          <c:val>
            <c:numRef>
              <c:f>'Figures 1, 2'!$C$93:$C$128</c:f>
              <c:numCache>
                <c:formatCode>General</c:formatCode>
                <c:ptCount val="36"/>
                <c:pt idx="17">
                  <c:v>1.84</c:v>
                </c:pt>
                <c:pt idx="18">
                  <c:v>1.874</c:v>
                </c:pt>
                <c:pt idx="19">
                  <c:v>1.9</c:v>
                </c:pt>
                <c:pt idx="20">
                  <c:v>1.91</c:v>
                </c:pt>
                <c:pt idx="21">
                  <c:v>1.966</c:v>
                </c:pt>
                <c:pt idx="22">
                  <c:v>2.023</c:v>
                </c:pt>
                <c:pt idx="23">
                  <c:v>2.073</c:v>
                </c:pt>
                <c:pt idx="24">
                  <c:v>2.131</c:v>
                </c:pt>
                <c:pt idx="25">
                  <c:v>2.188357</c:v>
                </c:pt>
                <c:pt idx="26">
                  <c:v>2.262248</c:v>
                </c:pt>
                <c:pt idx="27">
                  <c:v>2.33</c:v>
                </c:pt>
                <c:pt idx="28">
                  <c:v>2.38299</c:v>
                </c:pt>
                <c:pt idx="29">
                  <c:v>2.448184</c:v>
                </c:pt>
                <c:pt idx="30">
                  <c:v>2.531334</c:v>
                </c:pt>
                <c:pt idx="31">
                  <c:v>2.564293</c:v>
                </c:pt>
                <c:pt idx="32">
                  <c:v>2.626983</c:v>
                </c:pt>
                <c:pt idx="33">
                  <c:v>2.665186</c:v>
                </c:pt>
                <c:pt idx="34">
                  <c:v>2.683897</c:v>
                </c:pt>
                <c:pt idx="35">
                  <c:v>2.684682</c:v>
                </c:pt>
              </c:numCache>
            </c:numRef>
          </c:val>
          <c:smooth val="0"/>
        </c:ser>
        <c:hiLowLines>
          <c:spPr>
            <a:ln w="0">
              <a:noFill/>
            </a:ln>
          </c:spPr>
        </c:hiLowLines>
        <c:marker val="0"/>
        <c:axId val="66483646"/>
        <c:axId val="20867935"/>
      </c:lineChart>
      <c:catAx>
        <c:axId val="66483646"/>
        <c:scaling>
          <c:orientation val="minMax"/>
        </c:scaling>
        <c:delete val="0"/>
        <c:axPos val="b"/>
        <c:majorGridlines>
          <c:spPr>
            <a:ln w="0">
              <a:solidFill>
                <a:srgbClr val="808080"/>
              </a:solidFill>
              <a:custDash>
                <a:ds d="1543599" sp="385900"/>
              </a:custDash>
            </a:ln>
          </c:spPr>
        </c:majorGridlines>
        <c:numFmt formatCode="0" sourceLinked="1"/>
        <c:majorTickMark val="out"/>
        <c:minorTickMark val="none"/>
        <c:tickLblPos val="nextTo"/>
        <c:spPr>
          <a:ln w="0">
            <a:solidFill>
              <a:srgbClr val="000000"/>
            </a:solidFill>
          </a:ln>
        </c:spPr>
        <c:txPr>
          <a:bodyPr rot="-5400000"/>
          <a:lstStyle/>
          <a:p>
            <a:pPr>
              <a:defRPr b="1" sz="1325" spc="-1" strike="noStrike">
                <a:solidFill>
                  <a:srgbClr val="000000"/>
                </a:solidFill>
                <a:latin typeface="Arial"/>
              </a:defRPr>
            </a:pPr>
          </a:p>
        </c:txPr>
        <c:crossAx val="20867935"/>
        <c:crossesAt val="0"/>
        <c:auto val="1"/>
        <c:lblAlgn val="ctr"/>
        <c:lblOffset val="100"/>
        <c:noMultiLvlLbl val="0"/>
      </c:catAx>
      <c:valAx>
        <c:axId val="20867935"/>
        <c:scaling>
          <c:orientation val="minMax"/>
        </c:scaling>
        <c:delete val="0"/>
        <c:axPos val="l"/>
        <c:majorGridlines>
          <c:spPr>
            <a:ln w="0">
              <a:solidFill>
                <a:srgbClr val="808080"/>
              </a:solidFill>
              <a:custDash>
                <a:ds d="1543599"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millions</a:t>
                </a:r>
              </a:p>
            </c:rich>
          </c:tx>
          <c:layout>
            <c:manualLayout>
              <c:xMode val="edge"/>
              <c:yMode val="edge"/>
              <c:x val="0.0254030694221287"/>
              <c:y val="0.0342551622418879"/>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1" sz="1325" spc="-1" strike="noStrike">
                <a:solidFill>
                  <a:srgbClr val="000000"/>
                </a:solidFill>
                <a:latin typeface="Arial"/>
              </a:defRPr>
            </a:pPr>
          </a:p>
        </c:txPr>
        <c:crossAx val="66483646"/>
        <c:crossesAt val="1"/>
        <c:crossBetween val="midCat"/>
      </c:valAx>
      <c:spPr>
        <a:solidFill>
          <a:srgbClr val="ffffff"/>
        </a:solidFill>
        <a:ln w="12600">
          <a:solidFill>
            <a:srgbClr val="ffcc99"/>
          </a:solidFill>
          <a:round/>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Data for figs 4, 10'!$M$4</c:f>
              <c:strCache>
                <c:ptCount val="1"/>
                <c:pt idx="0">
                  <c:v>Injurie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s 4, 10'!$L$5:$L$40</c:f>
              <c:strCache>
                <c:ptCount val="36"/>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strCache>
            </c:strRef>
          </c:cat>
          <c:val>
            <c:numRef>
              <c:f>'Data for figs 4, 10'!$M$5:$M$40</c:f>
              <c:numCache>
                <c:formatCode>General</c:formatCode>
                <c:ptCount val="36"/>
                <c:pt idx="0">
                  <c:v>28621</c:v>
                </c:pt>
                <c:pt idx="1">
                  <c:v>29933</c:v>
                </c:pt>
                <c:pt idx="2">
                  <c:v>29783</c:v>
                </c:pt>
                <c:pt idx="3">
                  <c:v>30506</c:v>
                </c:pt>
                <c:pt idx="4">
                  <c:v>31387</c:v>
                </c:pt>
                <c:pt idx="5">
                  <c:v>29286</c:v>
                </c:pt>
                <c:pt idx="6">
                  <c:v>28766</c:v>
                </c:pt>
                <c:pt idx="7">
                  <c:v>28273</c:v>
                </c:pt>
                <c:pt idx="8">
                  <c:v>25224</c:v>
                </c:pt>
                <c:pt idx="9">
                  <c:v>26158</c:v>
                </c:pt>
                <c:pt idx="10">
                  <c:v>27287</c:v>
                </c:pt>
                <c:pt idx="11">
                  <c:v>26117</c:v>
                </c:pt>
                <c:pt idx="12">
                  <c:v>24748</c:v>
                </c:pt>
                <c:pt idx="13">
                  <c:v>25425</c:v>
                </c:pt>
                <c:pt idx="14">
                  <c:v>27532</c:v>
                </c:pt>
                <c:pt idx="15">
                  <c:v>27228</c:v>
                </c:pt>
                <c:pt idx="16">
                  <c:v>25346</c:v>
                </c:pt>
                <c:pt idx="17">
                  <c:v>24173</c:v>
                </c:pt>
                <c:pt idx="18">
                  <c:v>22414</c:v>
                </c:pt>
                <c:pt idx="19">
                  <c:v>22573</c:v>
                </c:pt>
                <c:pt idx="20">
                  <c:v>22194</c:v>
                </c:pt>
                <c:pt idx="21">
                  <c:v>21716</c:v>
                </c:pt>
                <c:pt idx="22">
                  <c:v>22629</c:v>
                </c:pt>
                <c:pt idx="23">
                  <c:v>22467</c:v>
                </c:pt>
                <c:pt idx="24">
                  <c:v>21002</c:v>
                </c:pt>
                <c:pt idx="25">
                  <c:v>20517</c:v>
                </c:pt>
                <c:pt idx="26">
                  <c:v>19911</c:v>
                </c:pt>
                <c:pt idx="27">
                  <c:v>19275</c:v>
                </c:pt>
                <c:pt idx="28">
                  <c:v>18757</c:v>
                </c:pt>
                <c:pt idx="29">
                  <c:v>18502</c:v>
                </c:pt>
                <c:pt idx="30">
                  <c:v>17885</c:v>
                </c:pt>
                <c:pt idx="31">
                  <c:v>17269</c:v>
                </c:pt>
                <c:pt idx="32">
                  <c:v>16238</c:v>
                </c:pt>
                <c:pt idx="33">
                  <c:v>15590</c:v>
                </c:pt>
                <c:pt idx="34">
                  <c:v>15043</c:v>
                </c:pt>
                <c:pt idx="35">
                  <c:v>13324</c:v>
                </c:pt>
              </c:numCache>
            </c:numRef>
          </c:val>
          <c:smooth val="0"/>
        </c:ser>
        <c:hiLowLines>
          <c:spPr>
            <a:ln w="0">
              <a:noFill/>
            </a:ln>
          </c:spPr>
        </c:hiLowLines>
        <c:marker val="0"/>
        <c:axId val="79203274"/>
        <c:axId val="28165976"/>
      </c:lineChart>
      <c:catAx>
        <c:axId val="79203274"/>
        <c:scaling>
          <c:orientation val="minMax"/>
        </c:scaling>
        <c:delete val="0"/>
        <c:axPos val="b"/>
        <c:majorGridlines>
          <c:spPr>
            <a:ln w="0">
              <a:solidFill>
                <a:srgbClr val="808080"/>
              </a:solidFill>
              <a:custDash>
                <a:ds d="1543599" sp="385900"/>
              </a:custDash>
            </a:ln>
          </c:spPr>
        </c:majorGridlines>
        <c:numFmt formatCode="0" sourceLinked="1"/>
        <c:majorTickMark val="out"/>
        <c:minorTickMark val="none"/>
        <c:tickLblPos val="nextTo"/>
        <c:spPr>
          <a:ln w="0">
            <a:solidFill>
              <a:srgbClr val="000000"/>
            </a:solidFill>
          </a:ln>
        </c:spPr>
        <c:txPr>
          <a:bodyPr rot="-5400000"/>
          <a:lstStyle/>
          <a:p>
            <a:pPr>
              <a:defRPr b="1" sz="850" spc="-1" strike="noStrike">
                <a:solidFill>
                  <a:srgbClr val="000000"/>
                </a:solidFill>
                <a:latin typeface="Arial"/>
              </a:defRPr>
            </a:pPr>
          </a:p>
        </c:txPr>
        <c:crossAx val="28165976"/>
        <c:crossesAt val="0"/>
        <c:auto val="1"/>
        <c:lblAlgn val="ctr"/>
        <c:lblOffset val="100"/>
        <c:noMultiLvlLbl val="0"/>
      </c:catAx>
      <c:valAx>
        <c:axId val="28165976"/>
        <c:scaling>
          <c:orientation val="minMax"/>
        </c:scaling>
        <c:delete val="0"/>
        <c:axPos val="l"/>
        <c:majorGridlines>
          <c:spPr>
            <a:ln w="0">
              <a:solidFill>
                <a:srgbClr val="808080"/>
              </a:solidFill>
              <a:custDash>
                <a:ds d="1543599" sp="385900"/>
              </a:custDash>
            </a:ln>
          </c:spPr>
        </c:majorGridlines>
        <c:numFmt formatCode="[$-409]#,##0_);\(#,##0\)" sourceLinked="1"/>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79203274"/>
        <c:crossesAt val="1"/>
        <c:crossBetween val="midCat"/>
      </c:valAx>
      <c:spPr>
        <a:solidFill>
          <a:srgbClr val="ffffff"/>
        </a:solidFill>
        <a:ln w="12600">
          <a:solidFill>
            <a:srgbClr val="c0c0c0"/>
          </a:solidFill>
          <a:round/>
        </a:ln>
      </c:spPr>
    </c:plotArea>
    <c:plotVisOnly val="1"/>
    <c:dispBlanksAs val="gap"/>
  </c:chart>
  <c:spPr>
    <a:solidFill>
      <a:srgbClr val="ffffff"/>
    </a:solidFill>
    <a:ln w="12600">
      <a:solidFill>
        <a:srgbClr val="ffffff"/>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916646877226"/>
          <c:y val="0.0336989559931281"/>
          <c:w val="0.915380353043616"/>
          <c:h val="0.896194000264306"/>
        </c:manualLayout>
      </c:layout>
      <c:barChart>
        <c:barDir val="col"/>
        <c:grouping val="percentStacked"/>
        <c:varyColors val="0"/>
        <c:ser>
          <c:idx val="0"/>
          <c:order val="0"/>
          <c:tx>
            <c:strRef>
              <c:f>'Data for figures'!$B$72</c:f>
              <c:strCache>
                <c:ptCount val="1"/>
                <c:pt idx="0">
                  <c:v>Every day or almost every day</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s'!$A$73:$A$80</c:f>
              <c:strCache>
                <c:ptCount val="8"/>
                <c:pt idx="0">
                  <c:v> 16 - 39</c:v>
                </c:pt>
                <c:pt idx="1">
                  <c:v> 40 - 49</c:v>
                </c:pt>
                <c:pt idx="2">
                  <c:v> 50 - 59</c:v>
                </c:pt>
                <c:pt idx="3">
                  <c:v> 60 - 64</c:v>
                </c:pt>
                <c:pt idx="4">
                  <c:v> 65 - 69</c:v>
                </c:pt>
                <c:pt idx="5">
                  <c:v> 70 - 74</c:v>
                </c:pt>
                <c:pt idx="6">
                  <c:v> 75 - 79</c:v>
                </c:pt>
                <c:pt idx="7">
                  <c:v> 80 +</c:v>
                </c:pt>
              </c:strCache>
            </c:strRef>
          </c:cat>
          <c:val>
            <c:numRef>
              <c:f>'Data for figures'!$B$73:$B$80</c:f>
              <c:numCache>
                <c:formatCode>General</c:formatCode>
                <c:ptCount val="8"/>
                <c:pt idx="0">
                  <c:v>0</c:v>
                </c:pt>
                <c:pt idx="1">
                  <c:v>0</c:v>
                </c:pt>
                <c:pt idx="2">
                  <c:v>1</c:v>
                </c:pt>
                <c:pt idx="3">
                  <c:v>11</c:v>
                </c:pt>
                <c:pt idx="4">
                  <c:v>13</c:v>
                </c:pt>
                <c:pt idx="5">
                  <c:v>13</c:v>
                </c:pt>
                <c:pt idx="6">
                  <c:v>13</c:v>
                </c:pt>
                <c:pt idx="7">
                  <c:v>10</c:v>
                </c:pt>
              </c:numCache>
            </c:numRef>
          </c:val>
        </c:ser>
        <c:ser>
          <c:idx val="1"/>
          <c:order val="1"/>
          <c:tx>
            <c:strRef>
              <c:f>'Data for figures'!$C$72</c:f>
              <c:strCache>
                <c:ptCount val="1"/>
                <c:pt idx="0">
                  <c:v>At least once a week</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s'!$A$73:$A$80</c:f>
              <c:strCache>
                <c:ptCount val="8"/>
                <c:pt idx="0">
                  <c:v> 16 - 39</c:v>
                </c:pt>
                <c:pt idx="1">
                  <c:v> 40 - 49</c:v>
                </c:pt>
                <c:pt idx="2">
                  <c:v> 50 - 59</c:v>
                </c:pt>
                <c:pt idx="3">
                  <c:v> 60 - 64</c:v>
                </c:pt>
                <c:pt idx="4">
                  <c:v> 65 - 69</c:v>
                </c:pt>
                <c:pt idx="5">
                  <c:v> 70 - 74</c:v>
                </c:pt>
                <c:pt idx="6">
                  <c:v> 75 - 79</c:v>
                </c:pt>
                <c:pt idx="7">
                  <c:v> 80 +</c:v>
                </c:pt>
              </c:strCache>
            </c:strRef>
          </c:cat>
          <c:val>
            <c:numRef>
              <c:f>'Data for figures'!$C$73:$C$80</c:f>
              <c:numCache>
                <c:formatCode>General</c:formatCode>
                <c:ptCount val="8"/>
                <c:pt idx="0">
                  <c:v>0</c:v>
                </c:pt>
                <c:pt idx="1">
                  <c:v>1</c:v>
                </c:pt>
                <c:pt idx="2">
                  <c:v>1</c:v>
                </c:pt>
                <c:pt idx="3">
                  <c:v>25</c:v>
                </c:pt>
                <c:pt idx="4">
                  <c:v>28</c:v>
                </c:pt>
                <c:pt idx="5">
                  <c:v>30</c:v>
                </c:pt>
                <c:pt idx="6">
                  <c:v>30</c:v>
                </c:pt>
                <c:pt idx="7">
                  <c:v>25</c:v>
                </c:pt>
              </c:numCache>
            </c:numRef>
          </c:val>
        </c:ser>
        <c:ser>
          <c:idx val="2"/>
          <c:order val="2"/>
          <c:tx>
            <c:strRef>
              <c:f>'Data for figures'!$D$72</c:f>
              <c:strCache>
                <c:ptCount val="1"/>
                <c:pt idx="0">
                  <c:v>At least once a month</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s'!$A$73:$A$80</c:f>
              <c:strCache>
                <c:ptCount val="8"/>
                <c:pt idx="0">
                  <c:v> 16 - 39</c:v>
                </c:pt>
                <c:pt idx="1">
                  <c:v> 40 - 49</c:v>
                </c:pt>
                <c:pt idx="2">
                  <c:v> 50 - 59</c:v>
                </c:pt>
                <c:pt idx="3">
                  <c:v> 60 - 64</c:v>
                </c:pt>
                <c:pt idx="4">
                  <c:v> 65 - 69</c:v>
                </c:pt>
                <c:pt idx="5">
                  <c:v> 70 - 74</c:v>
                </c:pt>
                <c:pt idx="6">
                  <c:v> 75 - 79</c:v>
                </c:pt>
                <c:pt idx="7">
                  <c:v> 80 +</c:v>
                </c:pt>
              </c:strCache>
            </c:strRef>
          </c:cat>
          <c:val>
            <c:numRef>
              <c:f>'Data for figures'!$D$73:$D$80</c:f>
              <c:numCache>
                <c:formatCode>General</c:formatCode>
                <c:ptCount val="8"/>
                <c:pt idx="0">
                  <c:v>0</c:v>
                </c:pt>
                <c:pt idx="1">
                  <c:v>0</c:v>
                </c:pt>
                <c:pt idx="2">
                  <c:v>1</c:v>
                </c:pt>
                <c:pt idx="3">
                  <c:v>18</c:v>
                </c:pt>
                <c:pt idx="4">
                  <c:v>19</c:v>
                </c:pt>
                <c:pt idx="5">
                  <c:v>19</c:v>
                </c:pt>
                <c:pt idx="6">
                  <c:v>15</c:v>
                </c:pt>
                <c:pt idx="7">
                  <c:v>11</c:v>
                </c:pt>
              </c:numCache>
            </c:numRef>
          </c:val>
        </c:ser>
        <c:ser>
          <c:idx val="3"/>
          <c:order val="3"/>
          <c:tx>
            <c:strRef>
              <c:f>'Data for figures'!$E$72</c:f>
              <c:strCache>
                <c:ptCount val="1"/>
                <c:pt idx="0">
                  <c:v>Not used</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s'!$A$73:$A$80</c:f>
              <c:strCache>
                <c:ptCount val="8"/>
                <c:pt idx="0">
                  <c:v> 16 - 39</c:v>
                </c:pt>
                <c:pt idx="1">
                  <c:v> 40 - 49</c:v>
                </c:pt>
                <c:pt idx="2">
                  <c:v> 50 - 59</c:v>
                </c:pt>
                <c:pt idx="3">
                  <c:v> 60 - 64</c:v>
                </c:pt>
                <c:pt idx="4">
                  <c:v> 65 - 69</c:v>
                </c:pt>
                <c:pt idx="5">
                  <c:v> 70 - 74</c:v>
                </c:pt>
                <c:pt idx="6">
                  <c:v> 75 - 79</c:v>
                </c:pt>
                <c:pt idx="7">
                  <c:v> 80 +</c:v>
                </c:pt>
              </c:strCache>
            </c:strRef>
          </c:cat>
          <c:val>
            <c:numRef>
              <c:f>'Data for figures'!$E$73:$E$80</c:f>
              <c:numCache>
                <c:formatCode>General</c:formatCode>
                <c:ptCount val="8"/>
                <c:pt idx="0">
                  <c:v>0</c:v>
                </c:pt>
                <c:pt idx="1">
                  <c:v>1</c:v>
                </c:pt>
                <c:pt idx="2">
                  <c:v>2</c:v>
                </c:pt>
                <c:pt idx="3">
                  <c:v>25</c:v>
                </c:pt>
                <c:pt idx="4">
                  <c:v>30</c:v>
                </c:pt>
                <c:pt idx="5">
                  <c:v>31</c:v>
                </c:pt>
                <c:pt idx="6">
                  <c:v>37</c:v>
                </c:pt>
                <c:pt idx="7">
                  <c:v>42</c:v>
                </c:pt>
              </c:numCache>
            </c:numRef>
          </c:val>
        </c:ser>
        <c:ser>
          <c:idx val="4"/>
          <c:order val="4"/>
          <c:tx>
            <c:strRef>
              <c:f>'Data for figures'!$F$72</c:f>
              <c:strCache>
                <c:ptCount val="1"/>
                <c:pt idx="0">
                  <c:v>No pas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s'!$A$73:$A$80</c:f>
              <c:strCache>
                <c:ptCount val="8"/>
                <c:pt idx="0">
                  <c:v> 16 - 39</c:v>
                </c:pt>
                <c:pt idx="1">
                  <c:v> 40 - 49</c:v>
                </c:pt>
                <c:pt idx="2">
                  <c:v> 50 - 59</c:v>
                </c:pt>
                <c:pt idx="3">
                  <c:v> 60 - 64</c:v>
                </c:pt>
                <c:pt idx="4">
                  <c:v> 65 - 69</c:v>
                </c:pt>
                <c:pt idx="5">
                  <c:v> 70 - 74</c:v>
                </c:pt>
                <c:pt idx="6">
                  <c:v> 75 - 79</c:v>
                </c:pt>
                <c:pt idx="7">
                  <c:v> 80 +</c:v>
                </c:pt>
              </c:strCache>
            </c:strRef>
          </c:cat>
          <c:val>
            <c:numRef>
              <c:f>'Data for figures'!$F$73:$F$80</c:f>
              <c:numCache>
                <c:formatCode>General</c:formatCode>
                <c:ptCount val="8"/>
                <c:pt idx="0">
                  <c:v>99</c:v>
                </c:pt>
                <c:pt idx="1">
                  <c:v>97</c:v>
                </c:pt>
                <c:pt idx="2">
                  <c:v>94</c:v>
                </c:pt>
                <c:pt idx="3">
                  <c:v>21</c:v>
                </c:pt>
                <c:pt idx="4">
                  <c:v>10</c:v>
                </c:pt>
                <c:pt idx="5">
                  <c:v>9</c:v>
                </c:pt>
                <c:pt idx="6">
                  <c:v>7</c:v>
                </c:pt>
                <c:pt idx="7">
                  <c:v>13</c:v>
                </c:pt>
              </c:numCache>
            </c:numRef>
          </c:val>
        </c:ser>
        <c:gapWidth val="150"/>
        <c:overlap val="100"/>
        <c:axId val="78557375"/>
        <c:axId val="48206575"/>
      </c:barChart>
      <c:catAx>
        <c:axId val="785573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50" spc="-1" strike="noStrike">
                <a:solidFill>
                  <a:srgbClr val="000000"/>
                </a:solidFill>
                <a:latin typeface="Arial"/>
              </a:defRPr>
            </a:pPr>
          </a:p>
        </c:txPr>
        <c:crossAx val="48206575"/>
        <c:crossesAt val="0"/>
        <c:auto val="1"/>
        <c:lblAlgn val="ctr"/>
        <c:lblOffset val="100"/>
        <c:noMultiLvlLbl val="0"/>
      </c:catAx>
      <c:valAx>
        <c:axId val="48206575"/>
        <c:scaling>
          <c:orientation val="minMax"/>
        </c:scaling>
        <c:delete val="0"/>
        <c:axPos val="l"/>
        <c:majorGridlines>
          <c:spPr>
            <a:ln w="0">
              <a:solidFill>
                <a:srgbClr val="000000"/>
              </a:solidFill>
            </a:ln>
          </c:spPr>
        </c:majorGridlines>
        <c:title>
          <c:tx>
            <c:rich>
              <a:bodyPr rot="-5400000"/>
              <a:lstStyle/>
              <a:p>
                <a:pPr>
                  <a:defRPr b="1" sz="1225" spc="-1" strike="noStrike">
                    <a:solidFill>
                      <a:srgbClr val="000000"/>
                    </a:solidFill>
                    <a:latin typeface="Arial"/>
                  </a:defRPr>
                </a:pPr>
                <a:r>
                  <a:rPr b="1" sz="1225" spc="-1" strike="noStrike">
                    <a:solidFill>
                      <a:srgbClr val="000000"/>
                    </a:solidFill>
                    <a:latin typeface="Arial"/>
                  </a:rPr>
                  <a:t>% of adults</a:t>
                </a:r>
              </a:p>
            </c:rich>
          </c:tx>
          <c:overlay val="0"/>
          <c:spPr>
            <a:noFill/>
            <a:ln w="0">
              <a:noFill/>
            </a:ln>
          </c:spPr>
        </c:title>
        <c:numFmt formatCode="[$-409]0%" sourceLinked="1"/>
        <c:majorTickMark val="out"/>
        <c:minorTickMark val="none"/>
        <c:tickLblPos val="nextTo"/>
        <c:spPr>
          <a:ln w="0">
            <a:solidFill>
              <a:srgbClr val="000000"/>
            </a:solidFill>
          </a:ln>
        </c:spPr>
        <c:txPr>
          <a:bodyPr/>
          <a:lstStyle/>
          <a:p>
            <a:pPr>
              <a:defRPr b="1" sz="1050" spc="-1" strike="noStrike">
                <a:solidFill>
                  <a:srgbClr val="000000"/>
                </a:solidFill>
                <a:latin typeface="Arial"/>
              </a:defRPr>
            </a:pPr>
          </a:p>
        </c:txPr>
        <c:crossAx val="78557375"/>
        <c:crossesAt val="1"/>
        <c:crossBetween val="midCat"/>
      </c:valAx>
      <c:spPr>
        <a:solidFill>
          <a:srgbClr val="ffffff"/>
        </a:solidFill>
        <a:ln w="12600">
          <a:solidFill>
            <a:srgbClr val="808080"/>
          </a:solidFill>
          <a:round/>
        </a:ln>
      </c:spPr>
    </c:plotArea>
    <c:legend>
      <c:legendPos val="r"/>
      <c:layout>
        <c:manualLayout>
          <c:xMode val="edge"/>
          <c:yMode val="edge"/>
          <c:x val="0.101044882450724"/>
          <c:y val="0.931743095017841"/>
          <c:w val="0.878255362938336"/>
          <c:h val="0.0466499273159773"/>
        </c:manualLayout>
      </c:layout>
      <c:overlay val="0"/>
      <c:spPr>
        <a:solidFill>
          <a:srgbClr val="ffffff"/>
        </a:solidFill>
        <a:ln w="0">
          <a:solidFill>
            <a:srgbClr val="c0c0c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444251476207"/>
          <c:y val="0.0199613152804642"/>
          <c:w val="0.944251476207016"/>
          <c:h val="0.92046421663443"/>
        </c:manualLayout>
      </c:layout>
      <c:barChart>
        <c:barDir val="bar"/>
        <c:grouping val="clustered"/>
        <c:varyColors val="0"/>
        <c:ser>
          <c:idx val="0"/>
          <c:order val="0"/>
          <c:tx>
            <c:strRef>
              <c:f>'Data for figures'!$G$39</c:f>
              <c:strCache>
                <c:ptCount val="1"/>
                <c:pt idx="0">
                  <c:v>Used a local bus service in the past month</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s'!$A$44:$A$68</c:f>
              <c:strCache>
                <c:ptCount val="25"/>
                <c:pt idx="0">
                  <c:v> Male</c:v>
                </c:pt>
                <c:pt idx="1">
                  <c:v> Female</c:v>
                </c:pt>
                <c:pt idx="2">
                  <c:v/>
                </c:pt>
                <c:pt idx="3">
                  <c:v> 16-19</c:v>
                </c:pt>
                <c:pt idx="4">
                  <c:v> 20-29</c:v>
                </c:pt>
                <c:pt idx="5">
                  <c:v> 30-39</c:v>
                </c:pt>
                <c:pt idx="6">
                  <c:v> 40-49</c:v>
                </c:pt>
                <c:pt idx="7">
                  <c:v> 50-59</c:v>
                </c:pt>
                <c:pt idx="8">
                  <c:v> 60-69</c:v>
                </c:pt>
                <c:pt idx="9">
                  <c:v> 70-79</c:v>
                </c:pt>
                <c:pt idx="10">
                  <c:v> 80+</c:v>
                </c:pt>
                <c:pt idx="11">
                  <c:v/>
                </c:pt>
                <c:pt idx="12">
                  <c:v> Large urban areas</c:v>
                </c:pt>
                <c:pt idx="13">
                  <c:v> Other urban</c:v>
                </c:pt>
                <c:pt idx="14">
                  <c:v> Small accessible towns</c:v>
                </c:pt>
                <c:pt idx="15">
                  <c:v> Small remote towns</c:v>
                </c:pt>
                <c:pt idx="16">
                  <c:v> Accessible rural</c:v>
                </c:pt>
                <c:pt idx="17">
                  <c:v> Remote rural</c:v>
                </c:pt>
                <c:pt idx="18">
                  <c:v/>
                </c:pt>
                <c:pt idx="19">
                  <c:v>Drives every day</c:v>
                </c:pt>
                <c:pt idx="20">
                  <c:v>Drives at least three times a week</c:v>
                </c:pt>
                <c:pt idx="21">
                  <c:v>Drives once or twice a week</c:v>
                </c:pt>
                <c:pt idx="22">
                  <c:v>Drives less often</c:v>
                </c:pt>
                <c:pt idx="23">
                  <c:v>Never drives, but holds full driving licence</c:v>
                </c:pt>
                <c:pt idx="24">
                  <c:v>Does not hold full licence</c:v>
                </c:pt>
              </c:strCache>
            </c:strRef>
          </c:cat>
          <c:val>
            <c:numRef>
              <c:f>'Data for figures'!$G$44:$G$68</c:f>
              <c:numCache>
                <c:formatCode>General</c:formatCode>
                <c:ptCount val="25"/>
                <c:pt idx="0">
                  <c:v>40</c:v>
                </c:pt>
                <c:pt idx="1">
                  <c:v>48</c:v>
                </c:pt>
                <c:pt idx="3">
                  <c:v>67</c:v>
                </c:pt>
                <c:pt idx="4">
                  <c:v>48</c:v>
                </c:pt>
                <c:pt idx="5">
                  <c:v>40</c:v>
                </c:pt>
                <c:pt idx="6">
                  <c:v>35</c:v>
                </c:pt>
                <c:pt idx="7">
                  <c:v>36</c:v>
                </c:pt>
                <c:pt idx="8">
                  <c:v>50</c:v>
                </c:pt>
                <c:pt idx="9">
                  <c:v>51</c:v>
                </c:pt>
                <c:pt idx="10">
                  <c:v>41</c:v>
                </c:pt>
                <c:pt idx="12">
                  <c:v>57</c:v>
                </c:pt>
                <c:pt idx="13">
                  <c:v>42</c:v>
                </c:pt>
                <c:pt idx="14">
                  <c:v>40</c:v>
                </c:pt>
                <c:pt idx="15">
                  <c:v>24</c:v>
                </c:pt>
                <c:pt idx="16">
                  <c:v>27</c:v>
                </c:pt>
                <c:pt idx="17">
                  <c:v>21</c:v>
                </c:pt>
                <c:pt idx="19">
                  <c:v>23</c:v>
                </c:pt>
                <c:pt idx="20">
                  <c:v>34</c:v>
                </c:pt>
                <c:pt idx="21">
                  <c:v>45</c:v>
                </c:pt>
                <c:pt idx="22">
                  <c:v>62</c:v>
                </c:pt>
                <c:pt idx="23">
                  <c:v>63</c:v>
                </c:pt>
                <c:pt idx="24">
                  <c:v>69</c:v>
                </c:pt>
              </c:numCache>
            </c:numRef>
          </c:val>
        </c:ser>
        <c:ser>
          <c:idx val="1"/>
          <c:order val="1"/>
          <c:tx>
            <c:strRef>
              <c:f>'Data for figures'!$M$39</c:f>
              <c:strCache>
                <c:ptCount val="1"/>
                <c:pt idx="0">
                  <c:v>Used a local train service in the past month</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s'!$A$44:$A$68</c:f>
              <c:strCache>
                <c:ptCount val="25"/>
                <c:pt idx="0">
                  <c:v> Male</c:v>
                </c:pt>
                <c:pt idx="1">
                  <c:v> Female</c:v>
                </c:pt>
                <c:pt idx="2">
                  <c:v/>
                </c:pt>
                <c:pt idx="3">
                  <c:v> 16-19</c:v>
                </c:pt>
                <c:pt idx="4">
                  <c:v> 20-29</c:v>
                </c:pt>
                <c:pt idx="5">
                  <c:v> 30-39</c:v>
                </c:pt>
                <c:pt idx="6">
                  <c:v> 40-49</c:v>
                </c:pt>
                <c:pt idx="7">
                  <c:v> 50-59</c:v>
                </c:pt>
                <c:pt idx="8">
                  <c:v> 60-69</c:v>
                </c:pt>
                <c:pt idx="9">
                  <c:v> 70-79</c:v>
                </c:pt>
                <c:pt idx="10">
                  <c:v> 80+</c:v>
                </c:pt>
                <c:pt idx="11">
                  <c:v/>
                </c:pt>
                <c:pt idx="12">
                  <c:v> Large urban areas</c:v>
                </c:pt>
                <c:pt idx="13">
                  <c:v> Other urban</c:v>
                </c:pt>
                <c:pt idx="14">
                  <c:v> Small accessible towns</c:v>
                </c:pt>
                <c:pt idx="15">
                  <c:v> Small remote towns</c:v>
                </c:pt>
                <c:pt idx="16">
                  <c:v> Accessible rural</c:v>
                </c:pt>
                <c:pt idx="17">
                  <c:v> Remote rural</c:v>
                </c:pt>
                <c:pt idx="18">
                  <c:v/>
                </c:pt>
                <c:pt idx="19">
                  <c:v>Drives every day</c:v>
                </c:pt>
                <c:pt idx="20">
                  <c:v>Drives at least three times a week</c:v>
                </c:pt>
                <c:pt idx="21">
                  <c:v>Drives once or twice a week</c:v>
                </c:pt>
                <c:pt idx="22">
                  <c:v>Drives less often</c:v>
                </c:pt>
                <c:pt idx="23">
                  <c:v>Never drives, but holds full driving licence</c:v>
                </c:pt>
                <c:pt idx="24">
                  <c:v>Does not hold full licence</c:v>
                </c:pt>
              </c:strCache>
            </c:strRef>
          </c:cat>
          <c:val>
            <c:numRef>
              <c:f>'Data for figures'!$M$44:$M$68</c:f>
              <c:numCache>
                <c:formatCode>General</c:formatCode>
                <c:ptCount val="25"/>
                <c:pt idx="0">
                  <c:v>23</c:v>
                </c:pt>
                <c:pt idx="1">
                  <c:v>25</c:v>
                </c:pt>
                <c:pt idx="3">
                  <c:v>38</c:v>
                </c:pt>
                <c:pt idx="4">
                  <c:v>33</c:v>
                </c:pt>
                <c:pt idx="5">
                  <c:v>28</c:v>
                </c:pt>
                <c:pt idx="6">
                  <c:v>27</c:v>
                </c:pt>
                <c:pt idx="7">
                  <c:v>22</c:v>
                </c:pt>
                <c:pt idx="8">
                  <c:v>18</c:v>
                </c:pt>
                <c:pt idx="9">
                  <c:v>12</c:v>
                </c:pt>
                <c:pt idx="10">
                  <c:v>6</c:v>
                </c:pt>
                <c:pt idx="12">
                  <c:v>28</c:v>
                </c:pt>
                <c:pt idx="13">
                  <c:v>27</c:v>
                </c:pt>
                <c:pt idx="14">
                  <c:v>22</c:v>
                </c:pt>
                <c:pt idx="15">
                  <c:v>13</c:v>
                </c:pt>
                <c:pt idx="16">
                  <c:v>20</c:v>
                </c:pt>
                <c:pt idx="17">
                  <c:v>10</c:v>
                </c:pt>
                <c:pt idx="19">
                  <c:v>25</c:v>
                </c:pt>
                <c:pt idx="20">
                  <c:v>24</c:v>
                </c:pt>
                <c:pt idx="21">
                  <c:v>30</c:v>
                </c:pt>
                <c:pt idx="22">
                  <c:v>30</c:v>
                </c:pt>
                <c:pt idx="23">
                  <c:v>27</c:v>
                </c:pt>
                <c:pt idx="24">
                  <c:v>23</c:v>
                </c:pt>
              </c:numCache>
            </c:numRef>
          </c:val>
        </c:ser>
        <c:gapWidth val="150"/>
        <c:overlap val="0"/>
        <c:axId val="18445418"/>
        <c:axId val="40086728"/>
      </c:barChart>
      <c:catAx>
        <c:axId val="1844541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0086728"/>
        <c:crossesAt val="0"/>
        <c:auto val="1"/>
        <c:lblAlgn val="ctr"/>
        <c:lblOffset val="100"/>
        <c:noMultiLvlLbl val="0"/>
      </c:catAx>
      <c:valAx>
        <c:axId val="40086728"/>
        <c:scaling>
          <c:orientation val="minMax"/>
        </c:scaling>
        <c:delete val="0"/>
        <c:axPos val="l"/>
        <c:majorGridlines>
          <c:spPr>
            <a:ln w="0">
              <a:solidFill>
                <a:srgbClr val="000000"/>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 of adul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18445418"/>
        <c:crosses val="max"/>
        <c:crossBetween val="midCat"/>
      </c:valAx>
      <c:spPr>
        <a:solidFill>
          <a:srgbClr val="ffffff"/>
        </a:solidFill>
        <a:ln w="12600">
          <a:solidFill>
            <a:srgbClr val="808080"/>
          </a:solidFill>
          <a:round/>
        </a:ln>
      </c:spPr>
    </c:plotArea>
    <c:legend>
      <c:legendPos val="r"/>
      <c:layout>
        <c:manualLayout>
          <c:xMode val="edge"/>
          <c:yMode val="edge"/>
          <c:x val="0.0302767164524719"/>
          <c:y val="0.959922630560928"/>
          <c:w val="0.849600555748524"/>
          <c:h val="0.0259187620889749"/>
        </c:manualLayout>
      </c:layout>
      <c:overlay val="0"/>
      <c:spPr>
        <a:solidFill>
          <a:srgbClr val="ffffff"/>
        </a:solidFill>
        <a:ln w="0">
          <a:solidFill>
            <a:srgbClr val="c0c0c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343804537522"/>
          <c:y val="0.0980409229429691"/>
          <c:w val="0.953043193717278"/>
          <c:h val="0.807052677405311"/>
        </c:manualLayout>
      </c:layout>
      <c:lineChart>
        <c:grouping val="standard"/>
        <c:varyColors val="0"/>
        <c:ser>
          <c:idx val="0"/>
          <c:order val="0"/>
          <c:tx>
            <c:strRef>
              <c:f>'Data for figs 13,15'!$C$3</c:f>
              <c:strCache>
                <c:ptCount val="1"/>
                <c:pt idx="0">
                  <c:v>Local Bu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s 13,15'!$B$4:$B$38</c:f>
              <c:strCache>
                <c:ptCount val="35"/>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strCache>
            </c:strRef>
          </c:cat>
          <c:val>
            <c:numRef>
              <c:f>'Data for figs 13,15'!$C$4:$C$38</c:f>
              <c:numCache>
                <c:formatCode>General</c:formatCode>
                <c:ptCount val="35"/>
                <c:pt idx="0">
                  <c:v>891.4</c:v>
                </c:pt>
                <c:pt idx="1">
                  <c:v>881.1</c:v>
                </c:pt>
                <c:pt idx="2">
                  <c:v>823.5</c:v>
                </c:pt>
                <c:pt idx="3">
                  <c:v>794</c:v>
                </c:pt>
                <c:pt idx="4">
                  <c:v>786</c:v>
                </c:pt>
                <c:pt idx="5">
                  <c:v>762.9</c:v>
                </c:pt>
                <c:pt idx="6">
                  <c:v>715.9</c:v>
                </c:pt>
                <c:pt idx="7">
                  <c:v>693.5</c:v>
                </c:pt>
                <c:pt idx="8">
                  <c:v>680.4</c:v>
                </c:pt>
                <c:pt idx="9">
                  <c:v>669.3</c:v>
                </c:pt>
                <c:pt idx="10">
                  <c:v>686.763</c:v>
                </c:pt>
                <c:pt idx="11">
                  <c:v>659.814</c:v>
                </c:pt>
                <c:pt idx="12">
                  <c:v>662.106</c:v>
                </c:pt>
                <c:pt idx="13">
                  <c:v>662.231</c:v>
                </c:pt>
                <c:pt idx="14">
                  <c:v>628.103</c:v>
                </c:pt>
                <c:pt idx="15">
                  <c:v>599.507</c:v>
                </c:pt>
                <c:pt idx="16">
                  <c:v>584.846</c:v>
                </c:pt>
                <c:pt idx="17">
                  <c:v>544.585</c:v>
                </c:pt>
                <c:pt idx="18">
                  <c:v>537.959</c:v>
                </c:pt>
                <c:pt idx="19">
                  <c:v>525.758</c:v>
                </c:pt>
                <c:pt idx="20">
                  <c:v>506</c:v>
                </c:pt>
                <c:pt idx="21">
                  <c:v>478</c:v>
                </c:pt>
                <c:pt idx="22">
                  <c:v>448</c:v>
                </c:pt>
                <c:pt idx="23">
                  <c:v>424</c:v>
                </c:pt>
              </c:numCache>
            </c:numRef>
          </c:val>
          <c:smooth val="0"/>
        </c:ser>
        <c:ser>
          <c:idx val="1"/>
          <c:order val="1"/>
          <c:tx>
            <c:strRef>
              <c:f>'Data for figs 13,15'!$C$3</c:f>
              <c:strCache>
                <c:ptCount val="1"/>
                <c:pt idx="0">
                  <c:v>Local Bu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s 13,15'!$B$4:$B$38</c:f>
              <c:strCache>
                <c:ptCount val="35"/>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strCache>
            </c:strRef>
          </c:cat>
          <c:val>
            <c:numRef>
              <c:f>'Data for figs 13,15'!$D$4:$D$38</c:f>
              <c:numCache>
                <c:formatCode>General</c:formatCode>
                <c:ptCount val="35"/>
                <c:pt idx="24">
                  <c:v>455</c:v>
                </c:pt>
                <c:pt idx="25">
                  <c:v>458</c:v>
                </c:pt>
                <c:pt idx="26">
                  <c:v>466</c:v>
                </c:pt>
                <c:pt idx="27">
                  <c:v>471</c:v>
                </c:pt>
                <c:pt idx="28">
                  <c:v>478</c:v>
                </c:pt>
              </c:numCache>
            </c:numRef>
          </c:val>
          <c:smooth val="0"/>
        </c:ser>
        <c:ser>
          <c:idx val="2"/>
          <c:order val="2"/>
          <c:tx>
            <c:strRef>
              <c:f>'Data for figs 13,15'!$C$3</c:f>
              <c:strCache>
                <c:ptCount val="1"/>
                <c:pt idx="0">
                  <c:v>Local Bu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s 13,15'!$B$4:$B$38</c:f>
              <c:strCache>
                <c:ptCount val="35"/>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strCache>
            </c:strRef>
          </c:cat>
          <c:val>
            <c:numRef>
              <c:f>'Data for figs 13,15'!$E$4:$E$38</c:f>
              <c:numCache>
                <c:formatCode>General</c:formatCode>
                <c:ptCount val="35"/>
                <c:pt idx="29">
                  <c:v>461</c:v>
                </c:pt>
                <c:pt idx="30">
                  <c:v>468</c:v>
                </c:pt>
                <c:pt idx="31">
                  <c:v>482</c:v>
                </c:pt>
                <c:pt idx="32">
                  <c:v>498</c:v>
                </c:pt>
                <c:pt idx="33">
                  <c:v>493</c:v>
                </c:pt>
                <c:pt idx="34">
                  <c:v>467</c:v>
                </c:pt>
              </c:numCache>
            </c:numRef>
          </c:val>
          <c:smooth val="0"/>
        </c:ser>
        <c:ser>
          <c:idx val="3"/>
          <c:order val="3"/>
          <c:tx>
            <c:strRef>
              <c:f>'Data for figs 13,15'!$F$3</c:f>
              <c:strCache>
                <c:ptCount val="1"/>
                <c:pt idx="0">
                  <c:v>Rail</c:v>
                </c:pt>
              </c:strCache>
            </c:strRef>
          </c:tx>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s 13,15'!$B$4:$B$38</c:f>
              <c:strCache>
                <c:ptCount val="35"/>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strCache>
            </c:strRef>
          </c:cat>
          <c:val>
            <c:numRef>
              <c:f>'Data for figs 13,15'!$F$4:$F$38</c:f>
              <c:numCache>
                <c:formatCode>General</c:formatCode>
                <c:ptCount val="35"/>
                <c:pt idx="0">
                  <c:v>66.2</c:v>
                </c:pt>
                <c:pt idx="1">
                  <c:v>60.1</c:v>
                </c:pt>
                <c:pt idx="2">
                  <c:v>56.8</c:v>
                </c:pt>
                <c:pt idx="3">
                  <c:v>59.7</c:v>
                </c:pt>
                <c:pt idx="4">
                  <c:v>57.6</c:v>
                </c:pt>
                <c:pt idx="5">
                  <c:v>61.5</c:v>
                </c:pt>
                <c:pt idx="6">
                  <c:v>57.8</c:v>
                </c:pt>
                <c:pt idx="7">
                  <c:v>49.5</c:v>
                </c:pt>
                <c:pt idx="8">
                  <c:v>55.7</c:v>
                </c:pt>
                <c:pt idx="9">
                  <c:v>51.3</c:v>
                </c:pt>
                <c:pt idx="10">
                  <c:v>57.1</c:v>
                </c:pt>
                <c:pt idx="11">
                  <c:v>53.1</c:v>
                </c:pt>
                <c:pt idx="12">
                  <c:v>54.1</c:v>
                </c:pt>
                <c:pt idx="13">
                  <c:v>54</c:v>
                </c:pt>
                <c:pt idx="14">
                  <c:v>51.8</c:v>
                </c:pt>
              </c:numCache>
            </c:numRef>
          </c:val>
          <c:smooth val="0"/>
        </c:ser>
        <c:ser>
          <c:idx val="4"/>
          <c:order val="4"/>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s 13,15'!$B$4:$B$38</c:f>
              <c:strCache>
                <c:ptCount val="35"/>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strCache>
            </c:strRef>
          </c:cat>
          <c:val>
            <c:numRef>
              <c:f>'Data for figs 13,15'!$G$4:$G$38</c:f>
              <c:numCache>
                <c:formatCode>General</c:formatCode>
                <c:ptCount val="35"/>
                <c:pt idx="15">
                  <c:v>52.76</c:v>
                </c:pt>
                <c:pt idx="16">
                  <c:v>54.53</c:v>
                </c:pt>
                <c:pt idx="17">
                  <c:v>59.31</c:v>
                </c:pt>
                <c:pt idx="18">
                  <c:v>59.13</c:v>
                </c:pt>
                <c:pt idx="19">
                  <c:v>54.38</c:v>
                </c:pt>
                <c:pt idx="20">
                  <c:v>56.66</c:v>
                </c:pt>
                <c:pt idx="21">
                  <c:v>57.49</c:v>
                </c:pt>
                <c:pt idx="22">
                  <c:v>60.71</c:v>
                </c:pt>
                <c:pt idx="23">
                  <c:v>62.46</c:v>
                </c:pt>
                <c:pt idx="24">
                  <c:v>64.88</c:v>
                </c:pt>
                <c:pt idx="25">
                  <c:v>64.79</c:v>
                </c:pt>
                <c:pt idx="26">
                  <c:v>64.57</c:v>
                </c:pt>
                <c:pt idx="27">
                  <c:v>61.36</c:v>
                </c:pt>
                <c:pt idx="28">
                  <c:v>66.05241674</c:v>
                </c:pt>
                <c:pt idx="29">
                  <c:v>72.9224184</c:v>
                </c:pt>
                <c:pt idx="30">
                  <c:v>78.1197649</c:v>
                </c:pt>
                <c:pt idx="31">
                  <c:v>79.48610208</c:v>
                </c:pt>
                <c:pt idx="32">
                  <c:v>87.71959803</c:v>
                </c:pt>
                <c:pt idx="33">
                  <c:v>84.3031987736804</c:v>
                </c:pt>
                <c:pt idx="34">
                  <c:v>85.2268959849398</c:v>
                </c:pt>
              </c:numCache>
            </c:numRef>
          </c:val>
          <c:smooth val="0"/>
        </c:ser>
        <c:hiLowLines>
          <c:spPr>
            <a:ln w="0">
              <a:noFill/>
            </a:ln>
          </c:spPr>
        </c:hiLowLines>
        <c:marker val="0"/>
        <c:axId val="83023477"/>
        <c:axId val="37925776"/>
      </c:lineChart>
      <c:catAx>
        <c:axId val="83023477"/>
        <c:scaling>
          <c:orientation val="minMax"/>
        </c:scaling>
        <c:delete val="0"/>
        <c:axPos val="b"/>
        <c:majorGridlines>
          <c:spPr>
            <a:ln w="0">
              <a:solidFill>
                <a:srgbClr val="808080"/>
              </a:solidFill>
              <a:custDash>
                <a:ds d="1543599" sp="385900"/>
              </a:custDash>
            </a:ln>
          </c:spPr>
        </c:majorGridlines>
        <c:numFmt formatCode="0" sourceLinked="1"/>
        <c:majorTickMark val="out"/>
        <c:minorTickMark val="none"/>
        <c:tickLblPos val="nextTo"/>
        <c:spPr>
          <a:ln w="0">
            <a:solidFill>
              <a:srgbClr val="000000"/>
            </a:solidFill>
          </a:ln>
        </c:spPr>
        <c:txPr>
          <a:bodyPr rot="-5400000"/>
          <a:lstStyle/>
          <a:p>
            <a:pPr>
              <a:defRPr b="1" sz="650" spc="-1" strike="noStrike">
                <a:solidFill>
                  <a:srgbClr val="000000"/>
                </a:solidFill>
                <a:latin typeface="Arial"/>
              </a:defRPr>
            </a:pPr>
          </a:p>
        </c:txPr>
        <c:crossAx val="37925776"/>
        <c:crossesAt val="0"/>
        <c:auto val="1"/>
        <c:lblAlgn val="ctr"/>
        <c:lblOffset val="100"/>
        <c:noMultiLvlLbl val="0"/>
      </c:catAx>
      <c:valAx>
        <c:axId val="37925776"/>
        <c:scaling>
          <c:orientation val="minMax"/>
        </c:scaling>
        <c:delete val="0"/>
        <c:axPos val="l"/>
        <c:majorGridlines>
          <c:spPr>
            <a:ln w="0">
              <a:solidFill>
                <a:srgbClr val="808080"/>
              </a:solidFill>
              <a:custDash>
                <a:ds d="1543599" sp="385900"/>
              </a:custDash>
            </a:ln>
          </c:spPr>
        </c:majorGridlines>
        <c:title>
          <c:tx>
            <c:rich>
              <a:bodyPr rot="0"/>
              <a:lstStyle/>
              <a:p>
                <a:pPr>
                  <a:defRPr b="1" sz="650" spc="-1" strike="noStrike">
                    <a:solidFill>
                      <a:srgbClr val="000000"/>
                    </a:solidFill>
                    <a:latin typeface="Arial"/>
                  </a:defRPr>
                </a:pPr>
                <a:r>
                  <a:rPr b="1" sz="650" spc="-1" strike="noStrike">
                    <a:solidFill>
                      <a:srgbClr val="000000"/>
                    </a:solidFill>
                    <a:latin typeface="Arial"/>
                  </a:rPr>
                  <a:t>millions</a:t>
                </a:r>
              </a:p>
            </c:rich>
          </c:tx>
          <c:layout>
            <c:manualLayout>
              <c:xMode val="edge"/>
              <c:yMode val="edge"/>
              <c:x val="0.0136889179755672"/>
              <c:y val="0.0534610361340879"/>
            </c:manualLayout>
          </c:layout>
          <c:overlay val="0"/>
          <c:spPr>
            <a:noFill/>
            <a:ln w="0">
              <a:noFill/>
            </a:ln>
          </c:spPr>
        </c:title>
        <c:numFmt formatCode="[$-409]#,##0_);\(#,##0\)" sourceLinked="1"/>
        <c:majorTickMark val="out"/>
        <c:minorTickMark val="none"/>
        <c:tickLblPos val="nextTo"/>
        <c:spPr>
          <a:ln w="0">
            <a:solidFill>
              <a:srgbClr val="000000"/>
            </a:solidFill>
          </a:ln>
        </c:spPr>
        <c:txPr>
          <a:bodyPr/>
          <a:lstStyle/>
          <a:p>
            <a:pPr>
              <a:defRPr b="1" sz="650" spc="-1" strike="noStrike">
                <a:solidFill>
                  <a:srgbClr val="000000"/>
                </a:solidFill>
                <a:latin typeface="Arial"/>
              </a:defRPr>
            </a:pPr>
          </a:p>
        </c:txPr>
        <c:crossAx val="83023477"/>
        <c:crossesAt val="1"/>
        <c:crossBetween val="midCat"/>
      </c:valAx>
      <c:spPr>
        <a:solidFill>
          <a:srgbClr val="ffffff"/>
        </a:solidFill>
        <a:ln w="12600">
          <a:solidFill>
            <a:srgbClr val="ffcc99"/>
          </a:solidFill>
          <a:round/>
        </a:ln>
      </c:spPr>
    </c:plotArea>
    <c:legend>
      <c:legendPos val="r"/>
      <c:legendEntry>
        <c:idx val="1"/>
        <c:delete val="1"/>
      </c:legendEntry>
      <c:legendEntry>
        <c:idx val="2"/>
        <c:delete val="1"/>
      </c:legendEntry>
      <c:legendEntry>
        <c:idx val="4"/>
        <c:delete val="1"/>
      </c:legendEntry>
      <c:layout>
        <c:manualLayout>
          <c:xMode val="edge"/>
          <c:yMode val="edge"/>
          <c:x val="0.0613001745200698"/>
          <c:y val="0.890465824989116"/>
          <c:w val="0.84462260034904"/>
          <c:h val="0.0614714845450588"/>
        </c:manualLayout>
      </c:layout>
      <c:overlay val="0"/>
      <c:spPr>
        <a:solidFill>
          <a:srgbClr val="ffffff"/>
        </a:solidFill>
        <a:ln w="0">
          <a:noFill/>
        </a:ln>
      </c:spPr>
      <c:txPr>
        <a:bodyPr/>
        <a:lstStyle/>
        <a:p>
          <a:pPr>
            <a:defRPr b="1" sz="1000"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526594337126"/>
          <c:y val="0.0256699866516069"/>
          <c:w val="0.944641439534268"/>
          <c:h val="0.8626142314406"/>
        </c:manualLayout>
      </c:layout>
      <c:lineChart>
        <c:grouping val="standard"/>
        <c:varyColors val="0"/>
        <c:ser>
          <c:idx val="0"/>
          <c:order val="0"/>
          <c:tx>
            <c:strRef>
              <c:f>'Data for Figs 3, 14, 16'!$A$11</c:f>
              <c:strCache>
                <c:ptCount val="1"/>
                <c:pt idx="0">
                  <c:v>Local bus: Scot</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s 3, 14, 16'!$B$10:$K$10</c:f>
              <c:strCache>
                <c:ptCount val="10"/>
                <c:pt idx="0">
                  <c:v>2000 </c:v>
                </c:pt>
                <c:pt idx="1">
                  <c:v>2001 </c:v>
                </c:pt>
                <c:pt idx="2">
                  <c:v>2002 </c:v>
                </c:pt>
                <c:pt idx="3">
                  <c:v>2003 </c:v>
                </c:pt>
                <c:pt idx="4">
                  <c:v>2004 </c:v>
                </c:pt>
                <c:pt idx="5">
                  <c:v>2005 </c:v>
                </c:pt>
                <c:pt idx="6">
                  <c:v>2006 </c:v>
                </c:pt>
                <c:pt idx="7">
                  <c:v>2007 </c:v>
                </c:pt>
                <c:pt idx="8">
                  <c:v>2008 </c:v>
                </c:pt>
                <c:pt idx="9">
                  <c:v>2009 </c:v>
                </c:pt>
              </c:strCache>
            </c:strRef>
          </c:cat>
          <c:val>
            <c:numRef>
              <c:f>'Data for Figs 3, 14, 16'!$B$11:$K$11</c:f>
              <c:numCache>
                <c:formatCode>General</c:formatCode>
                <c:ptCount val="10"/>
                <c:pt idx="0">
                  <c:v>90.4512002907402</c:v>
                </c:pt>
                <c:pt idx="1">
                  <c:v>91.9886655345366</c:v>
                </c:pt>
                <c:pt idx="2">
                  <c:v>93.1273245232255</c:v>
                </c:pt>
                <c:pt idx="3">
                  <c:v>94.4323170008305</c:v>
                </c:pt>
                <c:pt idx="4">
                  <c:v>90.7766225582861</c:v>
                </c:pt>
                <c:pt idx="5">
                  <c:v>91.8583653921646</c:v>
                </c:pt>
                <c:pt idx="6">
                  <c:v>94.1976587386894</c:v>
                </c:pt>
                <c:pt idx="7">
                  <c:v>96.8080556743517</c:v>
                </c:pt>
                <c:pt idx="8">
                  <c:v>95.3855083679985</c:v>
                </c:pt>
                <c:pt idx="9">
                  <c:v>89.9114362726223</c:v>
                </c:pt>
              </c:numCache>
            </c:numRef>
          </c:val>
          <c:smooth val="0"/>
        </c:ser>
        <c:ser>
          <c:idx val="1"/>
          <c:order val="1"/>
          <c:tx>
            <c:strRef>
              <c:f>'Data for Figs 3, 14, 16'!$A$12</c:f>
              <c:strCache>
                <c:ptCount val="1"/>
                <c:pt idx="0">
                  <c:v>Local bus: GB</c:v>
                </c:pt>
              </c:strCache>
            </c:strRef>
          </c:tx>
          <c:spPr>
            <a:solidFill>
              <a:srgbClr val="800000"/>
            </a:solidFill>
            <a:ln w="37800">
              <a:solidFill>
                <a:srgbClr val="800000"/>
              </a:solidFill>
              <a:custDash>
                <a:ds d="407619" sp="101905"/>
              </a:custDash>
              <a:round/>
            </a:ln>
          </c:spPr>
          <c:marker>
            <c:symbol val="square"/>
            <c:size val="7"/>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s 3, 14, 16'!$B$10:$K$10</c:f>
              <c:strCache>
                <c:ptCount val="10"/>
                <c:pt idx="0">
                  <c:v>2000 </c:v>
                </c:pt>
                <c:pt idx="1">
                  <c:v>2001 </c:v>
                </c:pt>
                <c:pt idx="2">
                  <c:v>2002 </c:v>
                </c:pt>
                <c:pt idx="3">
                  <c:v>2003 </c:v>
                </c:pt>
                <c:pt idx="4">
                  <c:v>2004 </c:v>
                </c:pt>
                <c:pt idx="5">
                  <c:v>2005 </c:v>
                </c:pt>
                <c:pt idx="6">
                  <c:v>2006 </c:v>
                </c:pt>
                <c:pt idx="7">
                  <c:v>2007 </c:v>
                </c:pt>
                <c:pt idx="8">
                  <c:v>2008 </c:v>
                </c:pt>
                <c:pt idx="9">
                  <c:v>2009 </c:v>
                </c:pt>
              </c:strCache>
            </c:strRef>
          </c:cat>
          <c:val>
            <c:numRef>
              <c:f>'Data for Figs 3, 14, 16'!$B$12:$K$12</c:f>
              <c:numCache>
                <c:formatCode>General</c:formatCode>
                <c:ptCount val="10"/>
                <c:pt idx="0">
                  <c:v>77.3680306195359</c:v>
                </c:pt>
                <c:pt idx="1">
                  <c:v>77.6643852571903</c:v>
                </c:pt>
                <c:pt idx="2">
                  <c:v>79.0853217642806</c:v>
                </c:pt>
                <c:pt idx="3">
                  <c:v>80.9146239224492</c:v>
                </c:pt>
                <c:pt idx="4">
                  <c:v>78.9166721147328</c:v>
                </c:pt>
                <c:pt idx="5">
                  <c:v>79.7468073064764</c:v>
                </c:pt>
                <c:pt idx="6">
                  <c:v>83.0986801074675</c:v>
                </c:pt>
                <c:pt idx="7">
                  <c:v>86.7499096531017</c:v>
                </c:pt>
                <c:pt idx="8">
                  <c:v>87.974473310719</c:v>
                </c:pt>
                <c:pt idx="9">
                  <c:v>87.0350052509554</c:v>
                </c:pt>
              </c:numCache>
            </c:numRef>
          </c:val>
          <c:smooth val="0"/>
        </c:ser>
        <c:ser>
          <c:idx val="2"/>
          <c:order val="2"/>
          <c:tx>
            <c:strRef>
              <c:f>'Data for Figs 3, 14, 16'!$A$13</c:f>
              <c:strCache>
                <c:ptCount val="1"/>
                <c:pt idx="0">
                  <c:v>Rail: Scot</c:v>
                </c:pt>
              </c:strCache>
            </c:strRef>
          </c:tx>
          <c:spPr>
            <a:solidFill>
              <a:srgbClr val="99cc00"/>
            </a:solidFill>
            <a:ln w="37800">
              <a:solidFill>
                <a:srgbClr val="99cc00"/>
              </a:solidFill>
              <a:custDash>
                <a:ds d="101905" sp="101905"/>
                <a:ds d="101905" sp="101905"/>
                <a:ds d="407619" sp="101905"/>
              </a:custDash>
              <a:round/>
            </a:ln>
          </c:spPr>
          <c:marker>
            <c:symbol val="squar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s 3, 14, 16'!$B$10:$K$10</c:f>
              <c:strCache>
                <c:ptCount val="10"/>
                <c:pt idx="0">
                  <c:v>2000 </c:v>
                </c:pt>
                <c:pt idx="1">
                  <c:v>2001 </c:v>
                </c:pt>
                <c:pt idx="2">
                  <c:v>2002 </c:v>
                </c:pt>
                <c:pt idx="3">
                  <c:v>2003 </c:v>
                </c:pt>
                <c:pt idx="4">
                  <c:v>2004 </c:v>
                </c:pt>
                <c:pt idx="5">
                  <c:v>2005 </c:v>
                </c:pt>
                <c:pt idx="6">
                  <c:v>2006 </c:v>
                </c:pt>
                <c:pt idx="7">
                  <c:v>2007 </c:v>
                </c:pt>
                <c:pt idx="8">
                  <c:v>2008 </c:v>
                </c:pt>
                <c:pt idx="9">
                  <c:v>2009 </c:v>
                </c:pt>
              </c:strCache>
            </c:strRef>
          </c:cat>
          <c:val>
            <c:numRef>
              <c:f>'Data for Figs 3, 14, 16'!$B$13:$K$13</c:f>
              <c:numCache>
                <c:formatCode>General</c:formatCode>
                <c:ptCount val="10"/>
                <c:pt idx="0">
                  <c:v>12.7964891940256</c:v>
                </c:pt>
                <c:pt idx="1">
                  <c:v>12.7500882666561</c:v>
                </c:pt>
                <c:pt idx="2">
                  <c:v>12.1382723352061</c:v>
                </c:pt>
                <c:pt idx="3">
                  <c:v>13.0605482540436</c:v>
                </c:pt>
                <c:pt idx="4">
                  <c:v>14.3593293950851</c:v>
                </c:pt>
                <c:pt idx="5">
                  <c:v>15.3332348472953</c:v>
                </c:pt>
                <c:pt idx="6">
                  <c:v>15.5340346850632</c:v>
                </c:pt>
                <c:pt idx="7">
                  <c:v>17.0521360036546</c:v>
                </c:pt>
                <c:pt idx="8">
                  <c:v>16.3109603896063</c:v>
                </c:pt>
                <c:pt idx="9">
                  <c:v>16.4087208288294</c:v>
                </c:pt>
              </c:numCache>
            </c:numRef>
          </c:val>
          <c:smooth val="0"/>
        </c:ser>
        <c:ser>
          <c:idx val="3"/>
          <c:order val="3"/>
          <c:tx>
            <c:strRef>
              <c:f>'Data for Figs 3, 14, 16'!$A$14</c:f>
              <c:strCache>
                <c:ptCount val="1"/>
                <c:pt idx="0">
                  <c:v>Rail: GB</c:v>
                </c:pt>
              </c:strCache>
            </c:strRef>
          </c:tx>
          <c:spPr>
            <a:solidFill>
              <a:srgbClr val="3366ff"/>
            </a:solidFill>
            <a:ln w="37800">
              <a:solidFill>
                <a:srgbClr val="3366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s 3, 14, 16'!$B$10:$K$10</c:f>
              <c:strCache>
                <c:ptCount val="10"/>
                <c:pt idx="0">
                  <c:v>2000 </c:v>
                </c:pt>
                <c:pt idx="1">
                  <c:v>2001 </c:v>
                </c:pt>
                <c:pt idx="2">
                  <c:v>2002 </c:v>
                </c:pt>
                <c:pt idx="3">
                  <c:v>2003 </c:v>
                </c:pt>
                <c:pt idx="4">
                  <c:v>2004 </c:v>
                </c:pt>
                <c:pt idx="5">
                  <c:v>2005 </c:v>
                </c:pt>
                <c:pt idx="6">
                  <c:v>2006 </c:v>
                </c:pt>
                <c:pt idx="7">
                  <c:v>2007 </c:v>
                </c:pt>
                <c:pt idx="8">
                  <c:v>2008 </c:v>
                </c:pt>
                <c:pt idx="9">
                  <c:v>2009 </c:v>
                </c:pt>
              </c:strCache>
            </c:strRef>
          </c:cat>
          <c:val>
            <c:numRef>
              <c:f>'Data for Figs 3, 14, 16'!$B$14:$K$14</c:f>
              <c:numCache>
                <c:formatCode>General</c:formatCode>
                <c:ptCount val="10"/>
                <c:pt idx="0">
                  <c:v>13.2169327461765</c:v>
                </c:pt>
                <c:pt idx="1">
                  <c:v>13.225225061103</c:v>
                </c:pt>
                <c:pt idx="2">
                  <c:v>13.4760545636576</c:v>
                </c:pt>
                <c:pt idx="3">
                  <c:v>13.679860573092</c:v>
                </c:pt>
                <c:pt idx="4">
                  <c:v>13.9095005212939</c:v>
                </c:pt>
                <c:pt idx="5">
                  <c:v>14.1471040145268</c:v>
                </c:pt>
                <c:pt idx="6">
                  <c:v>16.7223003889834</c:v>
                </c:pt>
                <c:pt idx="7">
                  <c:v>17.19214196453</c:v>
                </c:pt>
                <c:pt idx="8">
                  <c:v>18.0295496257226</c:v>
                </c:pt>
                <c:pt idx="9">
                  <c:v>17.9150184035082</c:v>
                </c:pt>
              </c:numCache>
            </c:numRef>
          </c:val>
          <c:smooth val="0"/>
        </c:ser>
        <c:hiLowLines>
          <c:spPr>
            <a:ln w="0">
              <a:noFill/>
            </a:ln>
          </c:spPr>
        </c:hiLowLines>
        <c:marker val="1"/>
        <c:axId val="59633374"/>
        <c:axId val="3500310"/>
      </c:lineChart>
      <c:catAx>
        <c:axId val="59633374"/>
        <c:scaling>
          <c:orientation val="minMax"/>
        </c:scaling>
        <c:delete val="0"/>
        <c:axPos val="b"/>
        <c:majorGridlines>
          <c:spPr>
            <a:ln w="0">
              <a:solidFill>
                <a:srgbClr val="808080"/>
              </a:solidFill>
              <a:custDash>
                <a:ds d="1543599" sp="385900"/>
              </a:custDash>
            </a:ln>
          </c:spPr>
        </c:majorGridlines>
        <c:numFmt formatCode="General_)" sourceLinked="1"/>
        <c:majorTickMark val="out"/>
        <c:minorTickMark val="none"/>
        <c:tickLblPos val="nextTo"/>
        <c:spPr>
          <a:ln w="0">
            <a:solidFill>
              <a:srgbClr val="000000"/>
            </a:solidFill>
          </a:ln>
        </c:spPr>
        <c:txPr>
          <a:bodyPr rot="-5400000"/>
          <a:lstStyle/>
          <a:p>
            <a:pPr>
              <a:defRPr b="0" sz="1025" spc="-1" strike="noStrike">
                <a:solidFill>
                  <a:srgbClr val="000000"/>
                </a:solidFill>
                <a:latin typeface="Arial"/>
              </a:defRPr>
            </a:pPr>
          </a:p>
        </c:txPr>
        <c:crossAx val="3500310"/>
        <c:crossesAt val="0"/>
        <c:auto val="1"/>
        <c:lblAlgn val="ctr"/>
        <c:lblOffset val="100"/>
        <c:noMultiLvlLbl val="0"/>
      </c:catAx>
      <c:valAx>
        <c:axId val="3500310"/>
        <c:scaling>
          <c:orientation val="minMax"/>
        </c:scaling>
        <c:delete val="0"/>
        <c:axPos val="l"/>
        <c:majorGridlines>
          <c:spPr>
            <a:ln w="0">
              <a:solidFill>
                <a:srgbClr val="808080"/>
              </a:solidFill>
              <a:custDash>
                <a:ds d="1543599" sp="385900"/>
              </a:custDash>
            </a:ln>
          </c:spPr>
        </c:majorGridlines>
        <c:numFmt formatCode="General_)"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9633374"/>
        <c:crossesAt val="1"/>
        <c:crossBetween val="midCat"/>
      </c:valAx>
      <c:spPr>
        <a:solidFill>
          <a:srgbClr val="ffffff"/>
        </a:solidFill>
        <a:ln w="12600">
          <a:solidFill>
            <a:srgbClr val="ffcc99"/>
          </a:solidFill>
          <a:round/>
        </a:ln>
      </c:spPr>
    </c:plotArea>
    <c:legend>
      <c:legendPos val="r"/>
      <c:layout>
        <c:manualLayout>
          <c:xMode val="edge"/>
          <c:yMode val="edge"/>
          <c:x val="0.0743053717914792"/>
          <c:y val="0.864770510319335"/>
          <c:w val="0.787880391638"/>
          <c:h val="0.0832734366978129"/>
        </c:manualLayout>
      </c:layout>
      <c:overlay val="0"/>
      <c:spPr>
        <a:solidFill>
          <a:srgbClr val="ffffff"/>
        </a:solidFill>
        <a:ln w="0">
          <a:solidFill>
            <a:srgbClr val="c0c0c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497089763443"/>
          <c:y val="0.0964621585311241"/>
          <c:w val="0.962300421850804"/>
          <c:h val="0.750738916256158"/>
        </c:manualLayout>
      </c:layout>
      <c:lineChart>
        <c:grouping val="standard"/>
        <c:varyColors val="0"/>
        <c:ser>
          <c:idx val="0"/>
          <c:order val="0"/>
          <c:tx>
            <c:strRef>
              <c:f>'Data for figs 13,15'!$M$3</c:f>
              <c:strCache>
                <c:ptCount val="1"/>
                <c:pt idx="0">
                  <c:v>All rail</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s 13,15'!$L$4:$L$39</c:f>
              <c:strCache>
                <c:ptCount val="36"/>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strCache>
            </c:strRef>
          </c:cat>
          <c:val>
            <c:numRef>
              <c:f>'Data for figs 13,15'!$M$4:$M$39</c:f>
              <c:numCache>
                <c:formatCode>General</c:formatCode>
                <c:ptCount val="36"/>
                <c:pt idx="0">
                  <c:v>66.2</c:v>
                </c:pt>
                <c:pt idx="1">
                  <c:v>60.1</c:v>
                </c:pt>
                <c:pt idx="2">
                  <c:v>56.8</c:v>
                </c:pt>
                <c:pt idx="3">
                  <c:v>59.7</c:v>
                </c:pt>
                <c:pt idx="4">
                  <c:v>57.6</c:v>
                </c:pt>
                <c:pt idx="5">
                  <c:v>61.5</c:v>
                </c:pt>
                <c:pt idx="6">
                  <c:v>57.8</c:v>
                </c:pt>
                <c:pt idx="7">
                  <c:v>49.5</c:v>
                </c:pt>
                <c:pt idx="8">
                  <c:v>55.7</c:v>
                </c:pt>
                <c:pt idx="9">
                  <c:v>51.3</c:v>
                </c:pt>
                <c:pt idx="10">
                  <c:v>57.1</c:v>
                </c:pt>
                <c:pt idx="11">
                  <c:v>53.1</c:v>
                </c:pt>
                <c:pt idx="12">
                  <c:v>54.1</c:v>
                </c:pt>
                <c:pt idx="13">
                  <c:v>54</c:v>
                </c:pt>
                <c:pt idx="14">
                  <c:v>51.8</c:v>
                </c:pt>
              </c:numCache>
            </c:numRef>
          </c:val>
          <c:smooth val="0"/>
        </c:ser>
        <c:ser>
          <c:idx val="1"/>
          <c:order val="1"/>
          <c:tx>
            <c:strRef>
              <c:f>'Data for figs 13,15'!$M$3</c:f>
              <c:strCache>
                <c:ptCount val="1"/>
                <c:pt idx="0">
                  <c:v>All rail</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s 13,15'!$L$4:$L$39</c:f>
              <c:strCache>
                <c:ptCount val="36"/>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strCache>
            </c:strRef>
          </c:cat>
          <c:val>
            <c:numRef>
              <c:f>'Data for figs 13,15'!$N$4:$N$38</c:f>
              <c:numCache>
                <c:formatCode>General</c:formatCode>
                <c:ptCount val="35"/>
                <c:pt idx="15">
                  <c:v>52.76</c:v>
                </c:pt>
                <c:pt idx="16">
                  <c:v>54.53</c:v>
                </c:pt>
                <c:pt idx="17">
                  <c:v>59.31</c:v>
                </c:pt>
                <c:pt idx="18">
                  <c:v>59.13</c:v>
                </c:pt>
                <c:pt idx="19">
                  <c:v>54.38</c:v>
                </c:pt>
                <c:pt idx="20">
                  <c:v>56.66</c:v>
                </c:pt>
                <c:pt idx="21">
                  <c:v>57.49</c:v>
                </c:pt>
                <c:pt idx="22">
                  <c:v>60.71</c:v>
                </c:pt>
                <c:pt idx="23">
                  <c:v>62.46</c:v>
                </c:pt>
                <c:pt idx="24">
                  <c:v>64.88</c:v>
                </c:pt>
                <c:pt idx="25">
                  <c:v>64.79</c:v>
                </c:pt>
                <c:pt idx="26">
                  <c:v>64.57</c:v>
                </c:pt>
                <c:pt idx="27">
                  <c:v>61.36</c:v>
                </c:pt>
                <c:pt idx="28">
                  <c:v>66.05241674</c:v>
                </c:pt>
                <c:pt idx="29">
                  <c:v>72.9224184</c:v>
                </c:pt>
                <c:pt idx="30">
                  <c:v>78.1197649</c:v>
                </c:pt>
                <c:pt idx="31">
                  <c:v>79.48610208</c:v>
                </c:pt>
                <c:pt idx="32">
                  <c:v>87.71959803</c:v>
                </c:pt>
                <c:pt idx="33">
                  <c:v>84.3031987736804</c:v>
                </c:pt>
                <c:pt idx="34">
                  <c:v>85.2268959849398</c:v>
                </c:pt>
              </c:numCache>
            </c:numRef>
          </c:val>
          <c:smooth val="0"/>
        </c:ser>
        <c:ser>
          <c:idx val="2"/>
          <c:order val="2"/>
          <c:tx>
            <c:strRef>
              <c:f>'Data for figs 13,15'!$O$3</c:f>
              <c:strCache>
                <c:ptCount val="1"/>
                <c:pt idx="0">
                  <c:v>ScotRail</c:v>
                </c:pt>
              </c:strCache>
            </c:strRef>
          </c:tx>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s 13,15'!$L$4:$L$39</c:f>
              <c:strCache>
                <c:ptCount val="36"/>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strCache>
            </c:strRef>
          </c:cat>
          <c:val>
            <c:numRef>
              <c:f>'Data for figs 13,15'!$O$4:$O$31</c:f>
              <c:numCache>
                <c:formatCode>General</c:formatCode>
                <c:ptCount val="28"/>
                <c:pt idx="19">
                  <c:v>49.24</c:v>
                </c:pt>
                <c:pt idx="20">
                  <c:v>50.811</c:v>
                </c:pt>
                <c:pt idx="21">
                  <c:v>52.842</c:v>
                </c:pt>
                <c:pt idx="22">
                  <c:v>56.135</c:v>
                </c:pt>
                <c:pt idx="23">
                  <c:v>58.311</c:v>
                </c:pt>
                <c:pt idx="24">
                  <c:v>61.721</c:v>
                </c:pt>
                <c:pt idx="25">
                  <c:v>63.158</c:v>
                </c:pt>
                <c:pt idx="26">
                  <c:v>60.746182</c:v>
                </c:pt>
                <c:pt idx="27">
                  <c:v>57.38</c:v>
                </c:pt>
              </c:numCache>
            </c:numRef>
          </c:val>
          <c:smooth val="0"/>
        </c:ser>
        <c:ser>
          <c:idx val="3"/>
          <c:order val="3"/>
          <c:tx>
            <c:strRef>
              <c:f>'Data for figs 13,15'!$Q$3</c:f>
              <c:strCache>
                <c:ptCount val="1"/>
                <c:pt idx="0">
                  <c:v>Air</c:v>
                </c:pt>
              </c:strCache>
            </c:strRef>
          </c:tx>
          <c:spPr>
            <a:solidFill>
              <a:srgbClr val="99cc00"/>
            </a:solidFill>
            <a:ln w="37800">
              <a:solidFill>
                <a:srgbClr val="99cc00"/>
              </a:solidFill>
              <a:custDash>
                <a:ds d="101905" sp="101905"/>
                <a:ds d="407619" sp="101905"/>
              </a:custDash>
              <a:round/>
            </a:ln>
          </c:spPr>
          <c:marker>
            <c:symbol val="square"/>
            <c:size val="9"/>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s 13,15'!$L$4:$L$39</c:f>
              <c:strCache>
                <c:ptCount val="36"/>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strCache>
            </c:strRef>
          </c:cat>
          <c:val>
            <c:numRef>
              <c:f>'Data for figs 13,15'!$Q$4:$Q$39</c:f>
              <c:numCache>
                <c:formatCode>General</c:formatCode>
                <c:ptCount val="36"/>
                <c:pt idx="0">
                  <c:v>4.1837</c:v>
                </c:pt>
                <c:pt idx="1">
                  <c:v>4.7752</c:v>
                </c:pt>
                <c:pt idx="2">
                  <c:v>4.8457</c:v>
                </c:pt>
                <c:pt idx="3">
                  <c:v>5.8955</c:v>
                </c:pt>
                <c:pt idx="4">
                  <c:v>6.3317</c:v>
                </c:pt>
                <c:pt idx="5">
                  <c:v>6.3687</c:v>
                </c:pt>
                <c:pt idx="6">
                  <c:v>6.4985</c:v>
                </c:pt>
                <c:pt idx="7">
                  <c:v>6.3699</c:v>
                </c:pt>
                <c:pt idx="8">
                  <c:v>6.4828</c:v>
                </c:pt>
                <c:pt idx="9">
                  <c:v>6.9851</c:v>
                </c:pt>
                <c:pt idx="10">
                  <c:v>6.9426</c:v>
                </c:pt>
                <c:pt idx="11">
                  <c:v>7.2413</c:v>
                </c:pt>
                <c:pt idx="12">
                  <c:v>7.8104</c:v>
                </c:pt>
                <c:pt idx="13">
                  <c:v>8.5072</c:v>
                </c:pt>
                <c:pt idx="14">
                  <c:v>9.2286</c:v>
                </c:pt>
                <c:pt idx="15">
                  <c:v>9.8614</c:v>
                </c:pt>
                <c:pt idx="16">
                  <c:v>9.5705</c:v>
                </c:pt>
                <c:pt idx="17">
                  <c:v>10.3828</c:v>
                </c:pt>
                <c:pt idx="18">
                  <c:v>11.1208</c:v>
                </c:pt>
                <c:pt idx="19">
                  <c:v>11.787</c:v>
                </c:pt>
                <c:pt idx="20">
                  <c:v>12.313</c:v>
                </c:pt>
                <c:pt idx="21">
                  <c:v>13.214</c:v>
                </c:pt>
                <c:pt idx="22">
                  <c:v>14.391</c:v>
                </c:pt>
                <c:pt idx="23">
                  <c:v>15.193</c:v>
                </c:pt>
                <c:pt idx="24">
                  <c:v>15.941</c:v>
                </c:pt>
                <c:pt idx="25">
                  <c:v>16.787</c:v>
                </c:pt>
                <c:pt idx="26">
                  <c:v>18.081</c:v>
                </c:pt>
                <c:pt idx="27">
                  <c:v>19.783</c:v>
                </c:pt>
                <c:pt idx="28">
                  <c:v>21.084</c:v>
                </c:pt>
                <c:pt idx="29">
                  <c:v>22.554746</c:v>
                </c:pt>
                <c:pt idx="30">
                  <c:v>23.795</c:v>
                </c:pt>
                <c:pt idx="31">
                  <c:v>24.44</c:v>
                </c:pt>
                <c:pt idx="32">
                  <c:v>25.13</c:v>
                </c:pt>
                <c:pt idx="33">
                  <c:v>24.348</c:v>
                </c:pt>
                <c:pt idx="34">
                  <c:v>22.496</c:v>
                </c:pt>
                <c:pt idx="35">
                  <c:v>20.907</c:v>
                </c:pt>
              </c:numCache>
            </c:numRef>
          </c:val>
          <c:smooth val="0"/>
        </c:ser>
        <c:ser>
          <c:idx val="4"/>
          <c:order val="4"/>
          <c:tx>
            <c:strRef>
              <c:f>'Data for figs 13,15'!$S$3</c:f>
              <c:strCache>
                <c:ptCount val="1"/>
                <c:pt idx="0">
                  <c:v>Ferry (selected services)</c:v>
                </c:pt>
              </c:strCache>
            </c:strRef>
          </c:tx>
          <c:spPr>
            <a:solidFill>
              <a:srgbClr val="0000ff"/>
            </a:solidFill>
            <a:ln w="37800">
              <a:solidFill>
                <a:srgbClr val="0000ff"/>
              </a:solidFill>
              <a:custDash>
                <a:ds d="407619" sp="101905"/>
              </a:custDash>
              <a:round/>
            </a:ln>
          </c:spPr>
          <c:marker>
            <c:symbol val="squar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s 13,15'!$L$4:$L$39</c:f>
              <c:strCache>
                <c:ptCount val="36"/>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strCache>
            </c:strRef>
          </c:cat>
          <c:val>
            <c:numRef>
              <c:f>'Data for figs 13,15'!$R$4:$R$39</c:f>
              <c:numCache>
                <c:formatCode>General</c:formatCode>
                <c:ptCount val="36"/>
                <c:pt idx="0">
                  <c:v>5.279</c:v>
                </c:pt>
                <c:pt idx="1">
                  <c:v>5.171</c:v>
                </c:pt>
                <c:pt idx="2">
                  <c:v>4.817</c:v>
                </c:pt>
                <c:pt idx="3">
                  <c:v>4.639</c:v>
                </c:pt>
                <c:pt idx="4">
                  <c:v>4.559</c:v>
                </c:pt>
                <c:pt idx="5">
                  <c:v>4.478</c:v>
                </c:pt>
                <c:pt idx="6">
                  <c:v>4.27</c:v>
                </c:pt>
                <c:pt idx="7">
                  <c:v>4.193</c:v>
                </c:pt>
                <c:pt idx="8">
                  <c:v>4.511</c:v>
                </c:pt>
                <c:pt idx="9">
                  <c:v>4.665</c:v>
                </c:pt>
                <c:pt idx="10">
                  <c:v>4.668</c:v>
                </c:pt>
                <c:pt idx="11">
                  <c:v>4.851</c:v>
                </c:pt>
                <c:pt idx="12">
                  <c:v>5.346</c:v>
                </c:pt>
                <c:pt idx="13">
                  <c:v>5.655</c:v>
                </c:pt>
                <c:pt idx="14">
                  <c:v>6.176</c:v>
                </c:pt>
                <c:pt idx="15">
                  <c:v>6.543</c:v>
                </c:pt>
                <c:pt idx="16">
                  <c:v>6.8</c:v>
                </c:pt>
                <c:pt idx="17">
                  <c:v>6.627</c:v>
                </c:pt>
                <c:pt idx="18">
                  <c:v>6.632</c:v>
                </c:pt>
                <c:pt idx="19">
                  <c:v>6.649</c:v>
                </c:pt>
              </c:numCache>
            </c:numRef>
          </c:val>
          <c:smooth val="0"/>
        </c:ser>
        <c:ser>
          <c:idx val="5"/>
          <c:order val="5"/>
          <c:tx>
            <c:strRef>
              <c:f>'Data for figs 13,15'!$S$3</c:f>
              <c:strCache>
                <c:ptCount val="1"/>
                <c:pt idx="0">
                  <c:v>Ferry (selected services)</c:v>
                </c:pt>
              </c:strCache>
            </c:strRef>
          </c:tx>
          <c:spPr>
            <a:solidFill>
              <a:srgbClr val="0000ff"/>
            </a:solidFill>
            <a:ln w="25200">
              <a:solidFill>
                <a:srgbClr val="0000ff"/>
              </a:solidFill>
              <a:custDash>
                <a:ds d="605714" sp="151429"/>
              </a:custDash>
              <a:round/>
            </a:ln>
          </c:spPr>
          <c:marker>
            <c:symbol val="plus"/>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s 13,15'!$L$4:$L$39</c:f>
              <c:strCache>
                <c:ptCount val="36"/>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strCache>
            </c:strRef>
          </c:cat>
          <c:val>
            <c:numRef>
              <c:f>'Data for figs 13,15'!$S$4:$S$39</c:f>
              <c:numCache>
                <c:formatCode>General</c:formatCode>
                <c:ptCount val="36"/>
                <c:pt idx="20">
                  <c:v>6.855</c:v>
                </c:pt>
                <c:pt idx="21">
                  <c:v>5.589</c:v>
                </c:pt>
                <c:pt idx="22">
                  <c:v>5.634</c:v>
                </c:pt>
              </c:numCache>
            </c:numRef>
          </c:val>
          <c:smooth val="0"/>
        </c:ser>
        <c:ser>
          <c:idx val="6"/>
          <c:order val="6"/>
          <c:tx>
            <c:strRef>
              <c:f>'Data for figs 13,15'!$S$3</c:f>
              <c:strCache>
                <c:ptCount val="1"/>
                <c:pt idx="0">
                  <c:v>Ferry (selected services)</c:v>
                </c:pt>
              </c:strCache>
            </c:strRef>
          </c:tx>
          <c:spPr>
            <a:solidFill>
              <a:srgbClr val="0000ff"/>
            </a:solidFill>
            <a:ln w="37800">
              <a:solidFill>
                <a:srgbClr val="0000ff"/>
              </a:solidFill>
              <a:custDash>
                <a:ds d="407619" sp="101905"/>
              </a:custDash>
              <a:round/>
            </a:ln>
          </c:spPr>
          <c:marker>
            <c:symbol val="squar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s 13,15'!$L$4:$L$39</c:f>
              <c:strCache>
                <c:ptCount val="36"/>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strCache>
            </c:strRef>
          </c:cat>
          <c:val>
            <c:numRef>
              <c:f>'Data for figs 13,15'!$T$4:$T$39</c:f>
              <c:numCache>
                <c:formatCode>General</c:formatCode>
                <c:ptCount val="36"/>
                <c:pt idx="21">
                  <c:v>5.589</c:v>
                </c:pt>
                <c:pt idx="22">
                  <c:v>5.634</c:v>
                </c:pt>
                <c:pt idx="23">
                  <c:v>5.331</c:v>
                </c:pt>
                <c:pt idx="24">
                  <c:v>5.327</c:v>
                </c:pt>
                <c:pt idx="25">
                  <c:v>5.294</c:v>
                </c:pt>
                <c:pt idx="26">
                  <c:v>5.304</c:v>
                </c:pt>
                <c:pt idx="27">
                  <c:v>5.365</c:v>
                </c:pt>
                <c:pt idx="28">
                  <c:v>5.721</c:v>
                </c:pt>
                <c:pt idx="29">
                  <c:v>5.921</c:v>
                </c:pt>
                <c:pt idx="30">
                  <c:v>5.971</c:v>
                </c:pt>
                <c:pt idx="31">
                  <c:v>6.02</c:v>
                </c:pt>
                <c:pt idx="32">
                  <c:v>6.012</c:v>
                </c:pt>
                <c:pt idx="33">
                  <c:v>5.699</c:v>
                </c:pt>
                <c:pt idx="34">
                  <c:v>5.934</c:v>
                </c:pt>
                <c:pt idx="35">
                  <c:v>5.872</c:v>
                </c:pt>
              </c:numCache>
            </c:numRef>
          </c:val>
          <c:smooth val="0"/>
        </c:ser>
        <c:ser>
          <c:idx val="7"/>
          <c:order val="7"/>
          <c:tx>
            <c:strRef>
              <c:f>"Scotrail"</c:f>
              <c:strCache>
                <c:ptCount val="1"/>
                <c:pt idx="0">
                  <c:v>Scotrail</c:v>
                </c:pt>
              </c:strCache>
            </c:strRef>
          </c:tx>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s 13,15'!$L$4:$L$39</c:f>
              <c:strCache>
                <c:ptCount val="36"/>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strCache>
            </c:strRef>
          </c:cat>
          <c:val>
            <c:numRef>
              <c:f>'Data for figs 13,15'!$P$4:$P$39</c:f>
              <c:numCache>
                <c:formatCode>General</c:formatCode>
                <c:ptCount val="36"/>
                <c:pt idx="28">
                  <c:v>57.451</c:v>
                </c:pt>
                <c:pt idx="29">
                  <c:v>64.023</c:v>
                </c:pt>
                <c:pt idx="30">
                  <c:v>69.43</c:v>
                </c:pt>
                <c:pt idx="31">
                  <c:v>71.585</c:v>
                </c:pt>
                <c:pt idx="32">
                  <c:v>74.468</c:v>
                </c:pt>
                <c:pt idx="33">
                  <c:v>76.429</c:v>
                </c:pt>
                <c:pt idx="34">
                  <c:v>76.929</c:v>
                </c:pt>
                <c:pt idx="35">
                  <c:v>78.29</c:v>
                </c:pt>
              </c:numCache>
            </c:numRef>
          </c:val>
          <c:smooth val="0"/>
        </c:ser>
        <c:hiLowLines>
          <c:spPr>
            <a:ln w="0">
              <a:noFill/>
            </a:ln>
          </c:spPr>
        </c:hiLowLines>
        <c:marker val="1"/>
        <c:axId val="37464589"/>
        <c:axId val="67677252"/>
      </c:lineChart>
      <c:catAx>
        <c:axId val="37464589"/>
        <c:scaling>
          <c:orientation val="minMax"/>
        </c:scaling>
        <c:delete val="0"/>
        <c:axPos val="b"/>
        <c:majorGridlines>
          <c:spPr>
            <a:ln w="0">
              <a:solidFill>
                <a:srgbClr val="808080"/>
              </a:solidFill>
              <a:custDash>
                <a:ds d="1543599" sp="385900"/>
              </a:custDash>
            </a:ln>
          </c:spPr>
        </c:majorGridlines>
        <c:numFmt formatCode="0" sourceLinked="1"/>
        <c:majorTickMark val="out"/>
        <c:minorTickMark val="none"/>
        <c:tickLblPos val="nextTo"/>
        <c:spPr>
          <a:ln w="0">
            <a:solidFill>
              <a:srgbClr val="000000"/>
            </a:solidFill>
          </a:ln>
        </c:spPr>
        <c:txPr>
          <a:bodyPr rot="-5400000"/>
          <a:lstStyle/>
          <a:p>
            <a:pPr>
              <a:defRPr b="1" sz="675" spc="-1" strike="noStrike">
                <a:solidFill>
                  <a:srgbClr val="000000"/>
                </a:solidFill>
                <a:latin typeface="Arial"/>
              </a:defRPr>
            </a:pPr>
          </a:p>
        </c:txPr>
        <c:crossAx val="67677252"/>
        <c:crossesAt val="0"/>
        <c:auto val="1"/>
        <c:lblAlgn val="ctr"/>
        <c:lblOffset val="100"/>
        <c:noMultiLvlLbl val="0"/>
      </c:catAx>
      <c:valAx>
        <c:axId val="67677252"/>
        <c:scaling>
          <c:orientation val="minMax"/>
        </c:scaling>
        <c:delete val="0"/>
        <c:axPos val="l"/>
        <c:majorGridlines>
          <c:spPr>
            <a:ln w="0">
              <a:solidFill>
                <a:srgbClr val="808080"/>
              </a:solidFill>
              <a:custDash>
                <a:ds d="1543599" sp="385900"/>
              </a:custDash>
            </a:ln>
          </c:spPr>
        </c:majorGridlines>
        <c:title>
          <c:tx>
            <c:rich>
              <a:bodyPr rot="0"/>
              <a:lstStyle/>
              <a:p>
                <a:pPr>
                  <a:defRPr b="1" sz="675" spc="-1" strike="noStrike">
                    <a:solidFill>
                      <a:srgbClr val="000000"/>
                    </a:solidFill>
                    <a:latin typeface="Arial"/>
                  </a:defRPr>
                </a:pPr>
                <a:r>
                  <a:rPr b="1" sz="675" spc="-1" strike="noStrike">
                    <a:solidFill>
                      <a:srgbClr val="000000"/>
                    </a:solidFill>
                    <a:latin typeface="Arial"/>
                  </a:rPr>
                  <a:t>millions</a:t>
                </a:r>
              </a:p>
            </c:rich>
          </c:tx>
          <c:layout>
            <c:manualLayout>
              <c:xMode val="edge"/>
              <c:yMode val="edge"/>
              <c:x val="0.0134031078122497"/>
              <c:y val="0.073354231974921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675" spc="-1" strike="noStrike">
                <a:solidFill>
                  <a:srgbClr val="000000"/>
                </a:solidFill>
                <a:latin typeface="Arial"/>
              </a:defRPr>
            </a:pPr>
          </a:p>
        </c:txPr>
        <c:crossAx val="37464589"/>
        <c:crossesAt val="1"/>
        <c:crossBetween val="midCat"/>
      </c:valAx>
      <c:spPr>
        <a:solidFill>
          <a:srgbClr val="ffffff"/>
        </a:solidFill>
        <a:ln w="0">
          <a:solidFill>
            <a:srgbClr val="ffcc99"/>
          </a:solidFill>
        </a:ln>
      </c:spPr>
    </c:plotArea>
    <c:legend>
      <c:legendPos val="r"/>
      <c:legendEntry>
        <c:idx val="1"/>
        <c:delete val="1"/>
      </c:legendEntry>
      <c:legendEntry>
        <c:idx val="5"/>
        <c:delete val="1"/>
      </c:legendEntry>
      <c:legendEntry>
        <c:idx val="6"/>
        <c:delete val="1"/>
      </c:legendEntry>
      <c:legendEntry>
        <c:idx val="7"/>
        <c:delete val="1"/>
      </c:legendEntry>
      <c:layout>
        <c:manualLayout>
          <c:xMode val="edge"/>
          <c:yMode val="edge"/>
          <c:x val="0.0812196294120788"/>
          <c:y val="0.829556650246305"/>
          <c:w val="0.889144016660437"/>
          <c:h val="0.0758620689655172"/>
        </c:manualLayout>
      </c:layout>
      <c:overlay val="0"/>
      <c:spPr>
        <a:solidFill>
          <a:srgbClr val="ffffff"/>
        </a:solidFill>
        <a:ln w="0">
          <a:no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506492818148"/>
          <c:y val="0.0260308204914619"/>
          <c:w val="0.960725075528701"/>
          <c:h val="0.909933361099542"/>
        </c:manualLayout>
      </c:layout>
      <c:lineChart>
        <c:grouping val="standard"/>
        <c:varyColors val="0"/>
        <c:ser>
          <c:idx val="0"/>
          <c:order val="0"/>
          <c:tx>
            <c:strRef>
              <c:f>'Data for Figs 3, 14, 16'!$A$22</c:f>
              <c:strCache>
                <c:ptCount val="1"/>
                <c:pt idx="0">
                  <c:v>Rail: Scot</c:v>
                </c:pt>
              </c:strCache>
            </c:strRef>
          </c:tx>
          <c:spPr>
            <a:solidFill>
              <a:srgbClr val="99cc00"/>
            </a:solidFill>
            <a:ln w="37800">
              <a:solidFill>
                <a:srgbClr val="99cc00"/>
              </a:solidFill>
              <a:custDash>
                <a:ds d="101905" sp="101905"/>
                <a:ds d="407619" sp="101905"/>
              </a:custDash>
              <a:round/>
            </a:ln>
          </c:spPr>
          <c:marker>
            <c:symbol val="squar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s 3, 14, 16'!$B$21:$L$21</c:f>
              <c:strCache>
                <c:ptCount val="11"/>
                <c:pt idx="0">
                  <c:v>2000 </c:v>
                </c:pt>
                <c:pt idx="1">
                  <c:v>2001 </c:v>
                </c:pt>
                <c:pt idx="2">
                  <c:v>2002 </c:v>
                </c:pt>
                <c:pt idx="3">
                  <c:v>2003 </c:v>
                </c:pt>
                <c:pt idx="4">
                  <c:v>2004 </c:v>
                </c:pt>
                <c:pt idx="5">
                  <c:v>2005 </c:v>
                </c:pt>
                <c:pt idx="6">
                  <c:v>2006 </c:v>
                </c:pt>
                <c:pt idx="7">
                  <c:v>2007 </c:v>
                </c:pt>
                <c:pt idx="8">
                  <c:v>2008 </c:v>
                </c:pt>
                <c:pt idx="9">
                  <c:v>2009 </c:v>
                </c:pt>
                <c:pt idx="10">
                  <c:v>2010 </c:v>
                </c:pt>
              </c:strCache>
            </c:strRef>
          </c:cat>
          <c:val>
            <c:numRef>
              <c:f>'Data for Figs 3, 14, 16'!$B$22:$K$22</c:f>
              <c:numCache>
                <c:formatCode>General</c:formatCode>
                <c:ptCount val="10"/>
                <c:pt idx="0">
                  <c:v>12.7964891940256</c:v>
                </c:pt>
                <c:pt idx="1">
                  <c:v>12.7500882666561</c:v>
                </c:pt>
                <c:pt idx="2">
                  <c:v>12.1382723352061</c:v>
                </c:pt>
                <c:pt idx="3">
                  <c:v>13.0605482540436</c:v>
                </c:pt>
                <c:pt idx="4">
                  <c:v>14.3593293950851</c:v>
                </c:pt>
                <c:pt idx="5">
                  <c:v>15.3332348472953</c:v>
                </c:pt>
                <c:pt idx="6">
                  <c:v>15.5340346850632</c:v>
                </c:pt>
                <c:pt idx="7">
                  <c:v>17.0521360036546</c:v>
                </c:pt>
                <c:pt idx="8">
                  <c:v>16.3109603896063</c:v>
                </c:pt>
                <c:pt idx="9">
                  <c:v>16.4087208288294</c:v>
                </c:pt>
              </c:numCache>
            </c:numRef>
          </c:val>
          <c:smooth val="0"/>
        </c:ser>
        <c:ser>
          <c:idx val="1"/>
          <c:order val="1"/>
          <c:tx>
            <c:strRef>
              <c:f>'Data for Figs 3, 14, 16'!$A$23</c:f>
              <c:strCache>
                <c:ptCount val="1"/>
                <c:pt idx="0">
                  <c:v>Rail: GB</c:v>
                </c:pt>
              </c:strCache>
            </c:strRef>
          </c:tx>
          <c:spPr>
            <a:solidFill>
              <a:srgbClr val="0000ff"/>
            </a:solidFill>
            <a:ln w="37800">
              <a:solidFill>
                <a:srgbClr val="00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s 3, 14, 16'!$B$21:$L$21</c:f>
              <c:strCache>
                <c:ptCount val="11"/>
                <c:pt idx="0">
                  <c:v>2000 </c:v>
                </c:pt>
                <c:pt idx="1">
                  <c:v>2001 </c:v>
                </c:pt>
                <c:pt idx="2">
                  <c:v>2002 </c:v>
                </c:pt>
                <c:pt idx="3">
                  <c:v>2003 </c:v>
                </c:pt>
                <c:pt idx="4">
                  <c:v>2004 </c:v>
                </c:pt>
                <c:pt idx="5">
                  <c:v>2005 </c:v>
                </c:pt>
                <c:pt idx="6">
                  <c:v>2006 </c:v>
                </c:pt>
                <c:pt idx="7">
                  <c:v>2007 </c:v>
                </c:pt>
                <c:pt idx="8">
                  <c:v>2008 </c:v>
                </c:pt>
                <c:pt idx="9">
                  <c:v>2009 </c:v>
                </c:pt>
                <c:pt idx="10">
                  <c:v>2010 </c:v>
                </c:pt>
              </c:strCache>
            </c:strRef>
          </c:cat>
          <c:val>
            <c:numRef>
              <c:f>'Data for Figs 3, 14, 16'!$B$23:$K$23</c:f>
              <c:numCache>
                <c:formatCode>General</c:formatCode>
                <c:ptCount val="10"/>
                <c:pt idx="0">
                  <c:v>13.2169327461765</c:v>
                </c:pt>
                <c:pt idx="1">
                  <c:v>13.225225061103</c:v>
                </c:pt>
                <c:pt idx="2">
                  <c:v>13.4760545636576</c:v>
                </c:pt>
                <c:pt idx="3">
                  <c:v>13.679860573092</c:v>
                </c:pt>
                <c:pt idx="4">
                  <c:v>13.9095005212939</c:v>
                </c:pt>
                <c:pt idx="5">
                  <c:v>14.1471040145268</c:v>
                </c:pt>
                <c:pt idx="6">
                  <c:v>16.7223003889834</c:v>
                </c:pt>
                <c:pt idx="7">
                  <c:v>17.19214196453</c:v>
                </c:pt>
                <c:pt idx="8">
                  <c:v>18.0295496257226</c:v>
                </c:pt>
                <c:pt idx="9">
                  <c:v>17.9150184035082</c:v>
                </c:pt>
              </c:numCache>
            </c:numRef>
          </c:val>
          <c:smooth val="0"/>
        </c:ser>
        <c:ser>
          <c:idx val="2"/>
          <c:order val="2"/>
          <c:tx>
            <c:strRef>
              <c:f>'Data for Figs 3, 14, 16'!$A$24</c:f>
              <c:strCache>
                <c:ptCount val="1"/>
                <c:pt idx="0">
                  <c:v>Air: Scot</c:v>
                </c:pt>
              </c:strCache>
            </c:strRef>
          </c:tx>
          <c:spPr>
            <a:solidFill>
              <a:srgbClr val="ff0000"/>
            </a:solidFill>
            <a:ln w="37800">
              <a:solidFill>
                <a:srgbClr val="ff0000"/>
              </a:solidFill>
              <a:round/>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s 3, 14, 16'!$B$21:$L$21</c:f>
              <c:strCache>
                <c:ptCount val="11"/>
                <c:pt idx="0">
                  <c:v>2000 </c:v>
                </c:pt>
                <c:pt idx="1">
                  <c:v>2001 </c:v>
                </c:pt>
                <c:pt idx="2">
                  <c:v>2002 </c:v>
                </c:pt>
                <c:pt idx="3">
                  <c:v>2003 </c:v>
                </c:pt>
                <c:pt idx="4">
                  <c:v>2004 </c:v>
                </c:pt>
                <c:pt idx="5">
                  <c:v>2005 </c:v>
                </c:pt>
                <c:pt idx="6">
                  <c:v>2006 </c:v>
                </c:pt>
                <c:pt idx="7">
                  <c:v>2007 </c:v>
                </c:pt>
                <c:pt idx="8">
                  <c:v>2008 </c:v>
                </c:pt>
                <c:pt idx="9">
                  <c:v>2009 </c:v>
                </c:pt>
                <c:pt idx="10">
                  <c:v>2010 </c:v>
                </c:pt>
              </c:strCache>
            </c:strRef>
          </c:cat>
          <c:val>
            <c:numRef>
              <c:f>'Data for Figs 3, 14, 16'!$B$24:$L$24</c:f>
              <c:numCache>
                <c:formatCode>General</c:formatCode>
                <c:ptCount val="11"/>
                <c:pt idx="0">
                  <c:v>3.3156624411903</c:v>
                </c:pt>
                <c:pt idx="1">
                  <c:v>3.57035662098653</c:v>
                </c:pt>
                <c:pt idx="2">
                  <c:v>3.91370578460078</c:v>
                </c:pt>
                <c:pt idx="3">
                  <c:v>4.16894056234429</c:v>
                </c:pt>
                <c:pt idx="4">
                  <c:v>4.44135948330183</c:v>
                </c:pt>
                <c:pt idx="5">
                  <c:v>4.67044830022768</c:v>
                </c:pt>
                <c:pt idx="6">
                  <c:v>4.77574312572065</c:v>
                </c:pt>
                <c:pt idx="7">
                  <c:v>4.88550211889118</c:v>
                </c:pt>
                <c:pt idx="8">
                  <c:v>4.71084453903454</c:v>
                </c:pt>
                <c:pt idx="9">
                  <c:v>4.33115132845591</c:v>
                </c:pt>
                <c:pt idx="10">
                  <c:v>4.0035617854886</c:v>
                </c:pt>
              </c:numCache>
            </c:numRef>
          </c:val>
          <c:smooth val="0"/>
        </c:ser>
        <c:ser>
          <c:idx val="3"/>
          <c:order val="3"/>
          <c:tx>
            <c:strRef>
              <c:f>'Data for Figs 3, 14, 16'!$A$25</c:f>
              <c:strCache>
                <c:ptCount val="1"/>
                <c:pt idx="0">
                  <c:v>Air: UK</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s 3, 14, 16'!$B$21:$L$21</c:f>
              <c:strCache>
                <c:ptCount val="11"/>
                <c:pt idx="0">
                  <c:v>2000 </c:v>
                </c:pt>
                <c:pt idx="1">
                  <c:v>2001 </c:v>
                </c:pt>
                <c:pt idx="2">
                  <c:v>2002 </c:v>
                </c:pt>
                <c:pt idx="3">
                  <c:v>2003 </c:v>
                </c:pt>
                <c:pt idx="4">
                  <c:v>2004 </c:v>
                </c:pt>
                <c:pt idx="5">
                  <c:v>2005 </c:v>
                </c:pt>
                <c:pt idx="6">
                  <c:v>2006 </c:v>
                </c:pt>
                <c:pt idx="7">
                  <c:v>2007 </c:v>
                </c:pt>
                <c:pt idx="8">
                  <c:v>2008 </c:v>
                </c:pt>
                <c:pt idx="9">
                  <c:v>2009 </c:v>
                </c:pt>
                <c:pt idx="10">
                  <c:v>2010 </c:v>
                </c:pt>
              </c:strCache>
            </c:strRef>
          </c:cat>
          <c:val>
            <c:numRef>
              <c:f>'Data for Figs 3, 14, 16'!$B$25:$L$25</c:f>
              <c:numCache>
                <c:formatCode>General</c:formatCode>
                <c:ptCount val="11"/>
                <c:pt idx="0">
                  <c:v>3.05862294474758</c:v>
                </c:pt>
                <c:pt idx="1">
                  <c:v>3.06902985848679</c:v>
                </c:pt>
                <c:pt idx="2">
                  <c:v>3.18760394851608</c:v>
                </c:pt>
                <c:pt idx="3">
                  <c:v>3.35830795012241</c:v>
                </c:pt>
                <c:pt idx="4">
                  <c:v>3.60495568595271</c:v>
                </c:pt>
                <c:pt idx="5">
                  <c:v>3.81415007779819</c:v>
                </c:pt>
                <c:pt idx="6">
                  <c:v>3.88198516850891</c:v>
                </c:pt>
                <c:pt idx="7">
                  <c:v>3.94785438061907</c:v>
                </c:pt>
                <c:pt idx="8">
                  <c:v>3.83492551707959</c:v>
                </c:pt>
                <c:pt idx="9">
                  <c:v>3.5530894446689</c:v>
                </c:pt>
                <c:pt idx="10">
                  <c:v>3.38248048568951</c:v>
                </c:pt>
              </c:numCache>
            </c:numRef>
          </c:val>
          <c:smooth val="0"/>
        </c:ser>
        <c:hiLowLines>
          <c:spPr>
            <a:ln w="0">
              <a:noFill/>
            </a:ln>
          </c:spPr>
        </c:hiLowLines>
        <c:marker val="1"/>
        <c:axId val="20571470"/>
        <c:axId val="63808845"/>
      </c:lineChart>
      <c:catAx>
        <c:axId val="20571470"/>
        <c:scaling>
          <c:orientation val="minMax"/>
        </c:scaling>
        <c:delete val="0"/>
        <c:axPos val="b"/>
        <c:majorGridlines>
          <c:spPr>
            <a:ln w="0">
              <a:solidFill>
                <a:srgbClr val="808080"/>
              </a:solidFill>
              <a:custDash>
                <a:ds d="1543599" sp="385900"/>
              </a:custDash>
            </a:ln>
          </c:spPr>
        </c:majorGridlines>
        <c:numFmt formatCode="General_)"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63808845"/>
        <c:crossesAt val="0"/>
        <c:auto val="1"/>
        <c:lblAlgn val="ctr"/>
        <c:lblOffset val="100"/>
        <c:noMultiLvlLbl val="0"/>
      </c:catAx>
      <c:valAx>
        <c:axId val="63808845"/>
        <c:scaling>
          <c:orientation val="minMax"/>
        </c:scaling>
        <c:delete val="0"/>
        <c:axPos val="l"/>
        <c:majorGridlines>
          <c:spPr>
            <a:ln w="0">
              <a:solidFill>
                <a:srgbClr val="808080"/>
              </a:solidFill>
              <a:custDash>
                <a:ds d="1543599" sp="385900"/>
              </a:custDash>
            </a:ln>
          </c:spPr>
        </c:majorGridlines>
        <c:numFmt formatCode="General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571470"/>
        <c:crossesAt val="1"/>
        <c:crossBetween val="midCat"/>
      </c:valAx>
      <c:spPr>
        <a:solidFill>
          <a:srgbClr val="ffffff"/>
        </a:solidFill>
        <a:ln w="12600">
          <a:solidFill>
            <a:srgbClr val="ffcc99"/>
          </a:solidFill>
          <a:round/>
        </a:ln>
      </c:spPr>
    </c:plotArea>
    <c:legend>
      <c:legendPos val="r"/>
      <c:layout>
        <c:manualLayout>
          <c:xMode val="edge"/>
          <c:yMode val="edge"/>
          <c:x val="0.0670482853659829"/>
          <c:y val="0.913265306122449"/>
          <c:w val="0.81337785551492"/>
          <c:h val="0.0624739691795085"/>
        </c:manualLayout>
      </c:layout>
      <c:overlay val="0"/>
      <c:spPr>
        <a:solidFill>
          <a:srgbClr val="ffffff"/>
        </a:solidFill>
        <a:ln w="0">
          <a:solidFill>
            <a:srgbClr val="c0c0c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794710522246"/>
          <c:y val="0.0415541922290389"/>
          <c:w val="0.9052946331907"/>
          <c:h val="0.808098159509203"/>
        </c:manualLayout>
      </c:layout>
      <c:barChart>
        <c:barDir val="col"/>
        <c:grouping val="clustered"/>
        <c:varyColors val="0"/>
        <c:ser>
          <c:idx val="0"/>
          <c:order val="0"/>
          <c:tx>
            <c:strRef>
              <c:f>"Walking as transport"</c:f>
              <c:strCache>
                <c:ptCount val="1"/>
                <c:pt idx="0">
                  <c:v>Walking as transport</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s'!$A$30:$A$35</c:f>
              <c:strCache>
                <c:ptCount val="6"/>
                <c:pt idx="0">
                  <c:v> Large urban areas</c:v>
                </c:pt>
                <c:pt idx="1">
                  <c:v> Other urban</c:v>
                </c:pt>
                <c:pt idx="2">
                  <c:v> Small accessible towns</c:v>
                </c:pt>
                <c:pt idx="3">
                  <c:v> Small remote towns</c:v>
                </c:pt>
                <c:pt idx="4">
                  <c:v> Accessible rural</c:v>
                </c:pt>
                <c:pt idx="5">
                  <c:v> Remote rural</c:v>
                </c:pt>
              </c:strCache>
            </c:strRef>
          </c:cat>
          <c:val>
            <c:numRef>
              <c:f>'Data for figures'!$F$30:$F$35</c:f>
              <c:numCache>
                <c:formatCode>General</c:formatCode>
                <c:ptCount val="6"/>
                <c:pt idx="0">
                  <c:v>67</c:v>
                </c:pt>
                <c:pt idx="1">
                  <c:v>63</c:v>
                </c:pt>
                <c:pt idx="2">
                  <c:v>58</c:v>
                </c:pt>
                <c:pt idx="3">
                  <c:v>68</c:v>
                </c:pt>
                <c:pt idx="4">
                  <c:v>52</c:v>
                </c:pt>
                <c:pt idx="5">
                  <c:v>48</c:v>
                </c:pt>
              </c:numCache>
            </c:numRef>
          </c:val>
        </c:ser>
        <c:ser>
          <c:idx val="1"/>
          <c:order val="1"/>
          <c:tx>
            <c:strRef>
              <c:f>"Walking for pleasure"</c:f>
              <c:strCache>
                <c:ptCount val="1"/>
                <c:pt idx="0">
                  <c:v>Walking for pleasure</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s'!$A$30:$A$35</c:f>
              <c:strCache>
                <c:ptCount val="6"/>
                <c:pt idx="0">
                  <c:v> Large urban areas</c:v>
                </c:pt>
                <c:pt idx="1">
                  <c:v> Other urban</c:v>
                </c:pt>
                <c:pt idx="2">
                  <c:v> Small accessible towns</c:v>
                </c:pt>
                <c:pt idx="3">
                  <c:v> Small remote towns</c:v>
                </c:pt>
                <c:pt idx="4">
                  <c:v> Accessible rural</c:v>
                </c:pt>
                <c:pt idx="5">
                  <c:v> Remote rural</c:v>
                </c:pt>
              </c:strCache>
            </c:strRef>
          </c:cat>
          <c:val>
            <c:numRef>
              <c:f>'Data for figures'!$K$30:$K$35</c:f>
              <c:numCache>
                <c:formatCode>General</c:formatCode>
                <c:ptCount val="6"/>
                <c:pt idx="0">
                  <c:v>49</c:v>
                </c:pt>
                <c:pt idx="1">
                  <c:v>50</c:v>
                </c:pt>
                <c:pt idx="2">
                  <c:v>52</c:v>
                </c:pt>
                <c:pt idx="3">
                  <c:v>52</c:v>
                </c:pt>
                <c:pt idx="4">
                  <c:v>60</c:v>
                </c:pt>
                <c:pt idx="5">
                  <c:v>57</c:v>
                </c:pt>
              </c:numCache>
            </c:numRef>
          </c:val>
        </c:ser>
        <c:gapWidth val="150"/>
        <c:overlap val="0"/>
        <c:axId val="65102495"/>
        <c:axId val="48940841"/>
      </c:barChart>
      <c:catAx>
        <c:axId val="6510249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Urban/rural classific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8940841"/>
        <c:crossesAt val="0"/>
        <c:auto val="1"/>
        <c:lblAlgn val="ctr"/>
        <c:lblOffset val="100"/>
        <c:noMultiLvlLbl val="0"/>
      </c:catAx>
      <c:valAx>
        <c:axId val="48940841"/>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 of adul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65102495"/>
        <c:crossesAt val="1"/>
        <c:crossBetween val="midCat"/>
      </c:valAx>
      <c:spPr>
        <a:solidFill>
          <a:srgbClr val="ffffff"/>
        </a:solidFill>
        <a:ln w="12600">
          <a:solidFill>
            <a:srgbClr val="808080"/>
          </a:solidFill>
          <a:round/>
        </a:ln>
      </c:spPr>
    </c:plotArea>
    <c:legend>
      <c:legendPos val="r"/>
      <c:layout>
        <c:manualLayout>
          <c:xMode val="edge"/>
          <c:yMode val="edge"/>
          <c:x val="0.247667165025519"/>
          <c:y val="0.915746421267894"/>
          <c:w val="0.574728050729494"/>
          <c:h val="0.0577505112474438"/>
        </c:manualLayout>
      </c:layout>
      <c:overlay val="0"/>
      <c:spPr>
        <a:solidFill>
          <a:srgbClr val="ffffff"/>
        </a:solidFill>
        <a:ln w="0">
          <a:solidFill>
            <a:srgbClr val="c0c0c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100" spc="-1" strike="noStrike">
                <a:solidFill>
                  <a:srgbClr val="000000"/>
                </a:solidFill>
                <a:latin typeface="Arial"/>
              </a:defRPr>
            </a:pPr>
            <a:r>
              <a:rPr b="0" sz="2100" spc="-1" strike="noStrike">
                <a:solidFill>
                  <a:srgbClr val="000000"/>
                </a:solidFill>
                <a:latin typeface="Arial"/>
              </a:rPr>
              <a:t>a)</a:t>
            </a:r>
          </a:p>
        </c:rich>
      </c:tx>
      <c:layout>
        <c:manualLayout>
          <c:xMode val="edge"/>
          <c:yMode val="edge"/>
          <c:x val="0.0431284010651847"/>
          <c:y val="0.0373333333333333"/>
        </c:manualLayout>
      </c:layout>
      <c:overlay val="0"/>
      <c:spPr>
        <a:noFill/>
        <a:ln w="0">
          <a:noFill/>
        </a:ln>
      </c:spPr>
    </c:title>
    <c:autoTitleDeleted val="0"/>
    <c:plotArea>
      <c:layout>
        <c:manualLayout>
          <c:layoutTarget val="inner"/>
          <c:xMode val="edge"/>
          <c:yMode val="edge"/>
          <c:x val="0.552217205048049"/>
          <c:y val="0.166068965517241"/>
          <c:w val="0.32789162903786"/>
          <c:h val="0.652137931034483"/>
        </c:manualLayout>
      </c:layout>
      <c:pieChart>
        <c:varyColors val="1"/>
        <c:ser>
          <c:idx val="0"/>
          <c:order val="0"/>
          <c:tx>
            <c:strRef>
              <c:f>'Data for figures'!$B$3</c:f>
              <c:strCache>
                <c:ptCount val="1"/>
                <c:pt idx="0">
                  <c:v>2000</c:v>
                </c:pt>
              </c:strCache>
            </c:strRef>
          </c:tx>
          <c:spPr>
            <a:solidFill>
              <a:srgbClr val="9999ff"/>
            </a:solidFill>
            <a:ln w="12600">
              <a:solidFill>
                <a:srgbClr val="000000"/>
              </a:solidFill>
              <a:round/>
            </a:ln>
          </c:spPr>
          <c:explosion val="0"/>
          <c:dPt>
            <c:idx val="0"/>
            <c:spPr>
              <a:solidFill>
                <a:srgbClr val="0000ff"/>
              </a:solidFill>
              <a:ln w="12600">
                <a:solidFill>
                  <a:srgbClr val="000000"/>
                </a:solidFill>
                <a:round/>
              </a:ln>
            </c:spPr>
          </c:dPt>
          <c:dPt>
            <c:idx val="1"/>
            <c:spPr>
              <a:solidFill>
                <a:srgbClr val="ffff99"/>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solidFill>
                <a:srgbClr val="339966"/>
              </a:solidFill>
              <a:ln w="12600">
                <a:solidFill>
                  <a:srgbClr val="000000"/>
                </a:solidFill>
                <a:round/>
              </a:ln>
            </c:spPr>
          </c:dPt>
          <c:dPt>
            <c:idx val="4"/>
            <c:spPr>
              <a:blipFill rotWithShape="0">
                <a:blip r:embed="rId2"/>
                <a:tile tx="0" ty="0" sx="100000" sy="100000" algn="ctr"/>
              </a:blipFill>
              <a:ln w="12600">
                <a:solidFill>
                  <a:srgbClr val="000000"/>
                </a:solidFill>
                <a:round/>
              </a:ln>
            </c:spPr>
          </c:dPt>
          <c:dPt>
            <c:idx val="5"/>
            <c:spPr>
              <a:solidFill>
                <a:srgbClr val="99ccff"/>
              </a:solidFill>
              <a:ln w="12600">
                <a:solidFill>
                  <a:srgbClr val="000000"/>
                </a:solidFill>
                <a:round/>
              </a:ln>
            </c:spPr>
          </c:dPt>
          <c:dPt>
            <c:idx val="6"/>
            <c:spPr>
              <a:blipFill rotWithShape="0">
                <a:blip r:embed="rId3"/>
                <a:tile tx="0" ty="0" sx="100000" sy="100000" algn="ctr"/>
              </a:blipFill>
              <a:ln w="12600">
                <a:solidFill>
                  <a:srgbClr val="000000"/>
                </a:solidFill>
                <a:round/>
              </a:ln>
            </c:spPr>
          </c:dPt>
          <c:dLbls>
            <c:numFmt formatCode="0%" sourceLinked="1"/>
            <c:dLbl>
              <c:idx val="0"/>
              <c:txPr>
                <a:bodyPr wrap="none"/>
                <a:lstStyle/>
                <a:p>
                  <a:pPr>
                    <a:defRPr b="0" sz="12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12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12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12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12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1200"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12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Data for figures'!$A$4:$A$10</c:f>
              <c:strCache>
                <c:ptCount val="7"/>
                <c:pt idx="0">
                  <c:v>Driver</c:v>
                </c:pt>
                <c:pt idx="1">
                  <c:v>Passenger</c:v>
                </c:pt>
                <c:pt idx="2">
                  <c:v>Walking</c:v>
                </c:pt>
                <c:pt idx="3">
                  <c:v>Bus</c:v>
                </c:pt>
                <c:pt idx="4">
                  <c:v>Rail, including underground</c:v>
                </c:pt>
                <c:pt idx="5">
                  <c:v>Bicycle</c:v>
                </c:pt>
                <c:pt idx="6">
                  <c:v>Other</c:v>
                </c:pt>
              </c:strCache>
            </c:strRef>
          </c:cat>
          <c:val>
            <c:numRef>
              <c:f>'Data for figures'!$B$4:$B$10</c:f>
              <c:numCache>
                <c:formatCode>General</c:formatCode>
                <c:ptCount val="7"/>
                <c:pt idx="0">
                  <c:v>56.5</c:v>
                </c:pt>
                <c:pt idx="1">
                  <c:v>10.5</c:v>
                </c:pt>
                <c:pt idx="2">
                  <c:v>13.674</c:v>
                </c:pt>
                <c:pt idx="3">
                  <c:v>12.5</c:v>
                </c:pt>
                <c:pt idx="4">
                  <c:v>2.3</c:v>
                </c:pt>
                <c:pt idx="5">
                  <c:v>1.737</c:v>
                </c:pt>
                <c:pt idx="6">
                  <c:v>2.8</c:v>
                </c:pt>
              </c:numCache>
            </c:numRef>
          </c:val>
        </c:ser>
        <c:firstSliceAng val="0"/>
      </c:pieChart>
      <c:spPr>
        <a:noFill/>
        <a:ln w="12600">
          <a:noFill/>
        </a:ln>
      </c:spPr>
    </c:plotArea>
    <c:legend>
      <c:legendPos val="r"/>
      <c:layout>
        <c:manualLayout>
          <c:xMode val="edge"/>
          <c:yMode val="edge"/>
          <c:x val="0.0911774921847864"/>
          <c:y val="0.0773333333333333"/>
          <c:w val="0.269595924510826"/>
          <c:h val="0.843402298850575"/>
        </c:manualLayout>
      </c:layout>
      <c:overlay val="0"/>
      <c:spPr>
        <a:solidFill>
          <a:srgbClr val="ffffff"/>
        </a:solidFill>
        <a:ln w="0">
          <a:solidFill>
            <a:srgbClr val="ffffff"/>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100" spc="-1" strike="noStrike">
                <a:solidFill>
                  <a:srgbClr val="000000"/>
                </a:solidFill>
                <a:latin typeface="Arial"/>
              </a:defRPr>
            </a:pPr>
            <a:r>
              <a:rPr b="0" sz="2100" spc="-1" strike="noStrike">
                <a:solidFill>
                  <a:srgbClr val="000000"/>
                </a:solidFill>
                <a:latin typeface="Arial"/>
              </a:rPr>
              <a:t>b)</a:t>
            </a:r>
          </a:p>
        </c:rich>
      </c:tx>
      <c:layout>
        <c:manualLayout>
          <c:xMode val="edge"/>
          <c:yMode val="edge"/>
          <c:x val="0.0335489086499596"/>
          <c:y val="0.0310790651417205"/>
        </c:manualLayout>
      </c:layout>
      <c:overlay val="0"/>
      <c:spPr>
        <a:noFill/>
        <a:ln w="0">
          <a:noFill/>
        </a:ln>
      </c:spPr>
    </c:title>
    <c:autoTitleDeleted val="0"/>
    <c:plotArea>
      <c:layout>
        <c:manualLayout>
          <c:layoutTarget val="inner"/>
          <c:xMode val="edge"/>
          <c:yMode val="edge"/>
          <c:x val="0.231507679870655"/>
          <c:y val="0.187717553455992"/>
          <c:w val="0.662388843977365"/>
          <c:h val="0.733465937344605"/>
        </c:manualLayout>
      </c:layout>
      <c:pieChart>
        <c:varyColors val="1"/>
        <c:ser>
          <c:idx val="0"/>
          <c:order val="0"/>
          <c:spPr>
            <a:solidFill>
              <a:srgbClr val="9999ff"/>
            </a:solidFill>
            <a:ln w="12600">
              <a:solidFill>
                <a:srgbClr val="000000"/>
              </a:solidFill>
              <a:round/>
            </a:ln>
          </c:spPr>
          <c:explosion val="0"/>
          <c:dPt>
            <c:idx val="0"/>
            <c:spPr>
              <a:solidFill>
                <a:srgbClr val="0000ff"/>
              </a:solidFill>
              <a:ln w="12600">
                <a:solidFill>
                  <a:srgbClr val="000000"/>
                </a:solidFill>
                <a:round/>
              </a:ln>
            </c:spPr>
          </c:dPt>
          <c:dPt>
            <c:idx val="1"/>
            <c:spPr>
              <a:solidFill>
                <a:srgbClr val="ffff99"/>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solidFill>
                <a:srgbClr val="339966"/>
              </a:solidFill>
              <a:ln w="12600">
                <a:solidFill>
                  <a:srgbClr val="000000"/>
                </a:solidFill>
                <a:round/>
              </a:ln>
            </c:spPr>
          </c:dPt>
          <c:dPt>
            <c:idx val="4"/>
            <c:spPr>
              <a:blipFill rotWithShape="0">
                <a:blip r:embed="rId2"/>
                <a:tile tx="0" ty="0" sx="100000" sy="100000" algn="ctr"/>
              </a:blipFill>
              <a:ln w="12600">
                <a:solidFill>
                  <a:srgbClr val="000000"/>
                </a:solidFill>
                <a:round/>
              </a:ln>
            </c:spPr>
          </c:dPt>
          <c:dPt>
            <c:idx val="5"/>
            <c:spPr>
              <a:solidFill>
                <a:srgbClr val="99ccff"/>
              </a:solidFill>
              <a:ln w="12600">
                <a:solidFill>
                  <a:srgbClr val="000000"/>
                </a:solidFill>
                <a:round/>
              </a:ln>
            </c:spPr>
          </c:dPt>
          <c:dPt>
            <c:idx val="6"/>
            <c:spPr>
              <a:blipFill rotWithShape="0">
                <a:blip r:embed="rId3"/>
                <a:tile tx="0" ty="0" sx="100000" sy="100000" algn="ctr"/>
              </a:blipFill>
              <a:ln w="12600">
                <a:solidFill>
                  <a:srgbClr val="000000"/>
                </a:solidFill>
                <a:round/>
              </a:ln>
            </c:spPr>
          </c:dPt>
          <c:dLbls>
            <c:numFmt formatCode="0%" sourceLinked="1"/>
            <c:dLbl>
              <c:idx val="0"/>
              <c:numFmt formatCode="0%" sourceLinked="1"/>
              <c:txPr>
                <a:bodyPr wrap="none"/>
                <a:lstStyle/>
                <a:p>
                  <a:pPr>
                    <a:defRPr b="0" sz="12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12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12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12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12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1200"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12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Data for figures'!$A$4:$A$10</c:f>
              <c:strCache>
                <c:ptCount val="7"/>
                <c:pt idx="0">
                  <c:v>Driver</c:v>
                </c:pt>
                <c:pt idx="1">
                  <c:v>Passenger</c:v>
                </c:pt>
                <c:pt idx="2">
                  <c:v>Walking</c:v>
                </c:pt>
                <c:pt idx="3">
                  <c:v>Bus</c:v>
                </c:pt>
                <c:pt idx="4">
                  <c:v>Rail, including underground</c:v>
                </c:pt>
                <c:pt idx="5">
                  <c:v>Bicycle</c:v>
                </c:pt>
                <c:pt idx="6">
                  <c:v>Other</c:v>
                </c:pt>
              </c:strCache>
            </c:strRef>
          </c:cat>
          <c:val>
            <c:numRef>
              <c:f>'Data for figures'!$C$4:$C$10</c:f>
              <c:numCache>
                <c:formatCode>General</c:formatCode>
                <c:ptCount val="7"/>
                <c:pt idx="0">
                  <c:v>61</c:v>
                </c:pt>
                <c:pt idx="1">
                  <c:v>6.3</c:v>
                </c:pt>
                <c:pt idx="2">
                  <c:v>13.4</c:v>
                </c:pt>
                <c:pt idx="3">
                  <c:v>10.8</c:v>
                </c:pt>
                <c:pt idx="4">
                  <c:v>3.6</c:v>
                </c:pt>
                <c:pt idx="5">
                  <c:v>2.3</c:v>
                </c:pt>
                <c:pt idx="6">
                  <c:v>2.7</c:v>
                </c:pt>
              </c:numCache>
            </c:numRef>
          </c:val>
        </c:ser>
        <c:firstSliceAng val="0"/>
      </c:pieChart>
      <c:spPr>
        <a:noFill/>
        <a:ln w="12600">
          <a:noFill/>
        </a:ln>
      </c:spPr>
    </c:plotArea>
    <c:plotVisOnly val="1"/>
    <c:dispBlanksAs val="gap"/>
  </c:chart>
  <c:spPr>
    <a:solidFill>
      <a:srgbClr val="ffffff"/>
    </a:solidFill>
    <a:ln w="12600">
      <a:solidFill>
        <a:srgbClr val="ffffff"/>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395250306612"/>
          <c:y val="0.0655132641291811"/>
          <c:w val="0.952112833091761"/>
          <c:h val="0.901384083044983"/>
        </c:manualLayout>
      </c:layout>
      <c:lineChart>
        <c:grouping val="standard"/>
        <c:varyColors val="0"/>
        <c:ser>
          <c:idx val="0"/>
          <c:order val="0"/>
          <c:tx>
            <c:strRef>
              <c:f>'Figures 1, 2'!$D$92</c:f>
              <c:strCache>
                <c:ptCount val="1"/>
                <c:pt idx="0">
                  <c:v>new registration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s 1, 2'!$A$93:$A$128</c:f>
              <c:strCache>
                <c:ptCount val="36"/>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strCache>
            </c:strRef>
          </c:cat>
          <c:val>
            <c:numRef>
              <c:f>'Figures 1, 2'!$D$93:$D$128</c:f>
              <c:numCache>
                <c:formatCode>General</c:formatCode>
                <c:ptCount val="36"/>
                <c:pt idx="0">
                  <c:v>153.94</c:v>
                </c:pt>
                <c:pt idx="1">
                  <c:v>159.49</c:v>
                </c:pt>
                <c:pt idx="2">
                  <c:v>155.249</c:v>
                </c:pt>
                <c:pt idx="3">
                  <c:v>178.504</c:v>
                </c:pt>
                <c:pt idx="4">
                  <c:v>184.876</c:v>
                </c:pt>
                <c:pt idx="5">
                  <c:v>175.911</c:v>
                </c:pt>
                <c:pt idx="6">
                  <c:v>165.692</c:v>
                </c:pt>
                <c:pt idx="7">
                  <c:v>171.176</c:v>
                </c:pt>
                <c:pt idx="8">
                  <c:v>193.139</c:v>
                </c:pt>
                <c:pt idx="9">
                  <c:v>183.174</c:v>
                </c:pt>
                <c:pt idx="10">
                  <c:v>180.627</c:v>
                </c:pt>
                <c:pt idx="11">
                  <c:v>180.757</c:v>
                </c:pt>
                <c:pt idx="12">
                  <c:v>186.88</c:v>
                </c:pt>
                <c:pt idx="13">
                  <c:v>200.124</c:v>
                </c:pt>
                <c:pt idx="14">
                  <c:v>212.622</c:v>
                </c:pt>
                <c:pt idx="15">
                  <c:v>194.093</c:v>
                </c:pt>
                <c:pt idx="16">
                  <c:v>153.975</c:v>
                </c:pt>
                <c:pt idx="17">
                  <c:v>153.779</c:v>
                </c:pt>
                <c:pt idx="18">
                  <c:v>170.308</c:v>
                </c:pt>
                <c:pt idx="19">
                  <c:v>169.637</c:v>
                </c:pt>
              </c:numCache>
            </c:numRef>
          </c:val>
          <c:smooth val="0"/>
        </c:ser>
        <c:ser>
          <c:idx val="1"/>
          <c:order val="1"/>
          <c:tx>
            <c:strRef>
              <c:f>'Figures 1, 2'!$E$92</c:f>
              <c:strCache>
                <c:ptCount val="1"/>
                <c:pt idx="0">
                  <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s 1, 2'!$A$93:$A$128</c:f>
              <c:strCache>
                <c:ptCount val="36"/>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strCache>
            </c:strRef>
          </c:cat>
          <c:val>
            <c:numRef>
              <c:f>'Figures 1, 2'!$E$93:$E$128</c:f>
              <c:numCache>
                <c:formatCode>General</c:formatCode>
                <c:ptCount val="36"/>
                <c:pt idx="20">
                  <c:v>172.7</c:v>
                </c:pt>
                <c:pt idx="21">
                  <c:v>183</c:v>
                </c:pt>
                <c:pt idx="22">
                  <c:v>205.6</c:v>
                </c:pt>
                <c:pt idx="23">
                  <c:v>209.901</c:v>
                </c:pt>
                <c:pt idx="24">
                  <c:v>216.127</c:v>
                </c:pt>
                <c:pt idx="25">
                  <c:v>220.341</c:v>
                </c:pt>
                <c:pt idx="26">
                  <c:v>241.2</c:v>
                </c:pt>
                <c:pt idx="27">
                  <c:v>259.4</c:v>
                </c:pt>
                <c:pt idx="28">
                  <c:v>262.4</c:v>
                </c:pt>
                <c:pt idx="29">
                  <c:v>262.809</c:v>
                </c:pt>
                <c:pt idx="30">
                  <c:v>251</c:v>
                </c:pt>
                <c:pt idx="31">
                  <c:v>242.923</c:v>
                </c:pt>
                <c:pt idx="32">
                  <c:v>250.916</c:v>
                </c:pt>
                <c:pt idx="33">
                  <c:v>215</c:v>
                </c:pt>
                <c:pt idx="34">
                  <c:v>216</c:v>
                </c:pt>
                <c:pt idx="35">
                  <c:v>208.7</c:v>
                </c:pt>
              </c:numCache>
            </c:numRef>
          </c:val>
          <c:smooth val="0"/>
        </c:ser>
        <c:hiLowLines>
          <c:spPr>
            <a:ln w="0">
              <a:noFill/>
            </a:ln>
          </c:spPr>
        </c:hiLowLines>
        <c:marker val="0"/>
        <c:axId val="22562866"/>
        <c:axId val="27549899"/>
      </c:lineChart>
      <c:catAx>
        <c:axId val="22562866"/>
        <c:scaling>
          <c:orientation val="minMax"/>
        </c:scaling>
        <c:delete val="0"/>
        <c:axPos val="b"/>
        <c:majorGridlines>
          <c:spPr>
            <a:ln w="0">
              <a:solidFill>
                <a:srgbClr val="808080"/>
              </a:solidFill>
              <a:custDash>
                <a:ds d="1543599" sp="385900"/>
              </a:custDash>
            </a:ln>
          </c:spPr>
        </c:majorGridlines>
        <c:numFmt formatCode="0" sourceLinked="1"/>
        <c:majorTickMark val="out"/>
        <c:minorTickMark val="none"/>
        <c:tickLblPos val="nextTo"/>
        <c:spPr>
          <a:ln w="0">
            <a:solidFill>
              <a:srgbClr val="000000"/>
            </a:solidFill>
          </a:ln>
        </c:spPr>
        <c:txPr>
          <a:bodyPr rot="-5400000"/>
          <a:lstStyle/>
          <a:p>
            <a:pPr>
              <a:defRPr b="1" sz="1300" spc="-1" strike="noStrike">
                <a:solidFill>
                  <a:srgbClr val="000000"/>
                </a:solidFill>
                <a:latin typeface="Arial"/>
              </a:defRPr>
            </a:pPr>
          </a:p>
        </c:txPr>
        <c:crossAx val="27549899"/>
        <c:crossesAt val="0"/>
        <c:auto val="1"/>
        <c:lblAlgn val="ctr"/>
        <c:lblOffset val="100"/>
        <c:noMultiLvlLbl val="0"/>
      </c:catAx>
      <c:valAx>
        <c:axId val="27549899"/>
        <c:scaling>
          <c:orientation val="minMax"/>
        </c:scaling>
        <c:delete val="0"/>
        <c:axPos val="l"/>
        <c:majorGridlines>
          <c:spPr>
            <a:ln w="0">
              <a:solidFill>
                <a:srgbClr val="808080"/>
              </a:solidFill>
              <a:custDash>
                <a:ds d="1543599" sp="385900"/>
              </a:custDash>
            </a:ln>
          </c:spPr>
        </c:maj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thousands</a:t>
                </a:r>
              </a:p>
            </c:rich>
          </c:tx>
          <c:layout>
            <c:manualLayout>
              <c:xMode val="edge"/>
              <c:yMode val="edge"/>
              <c:x val="0.00699632066005129"/>
              <c:y val="0.0275278738946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300" spc="-1" strike="noStrike">
                <a:solidFill>
                  <a:srgbClr val="000000"/>
                </a:solidFill>
                <a:latin typeface="Arial"/>
              </a:defRPr>
            </a:pPr>
          </a:p>
        </c:txPr>
        <c:crossAx val="22562866"/>
        <c:crossesAt val="1"/>
        <c:crossBetween val="midCat"/>
      </c:valAx>
      <c:spPr>
        <a:solidFill>
          <a:srgbClr val="ffffff"/>
        </a:solidFill>
        <a:ln w="12600">
          <a:solidFill>
            <a:srgbClr val="ffcc99"/>
          </a:solidFill>
          <a:round/>
        </a:ln>
      </c:spPr>
    </c:plotArea>
    <c:plotVisOnly val="1"/>
    <c:dispBlanksAs val="gap"/>
  </c:chart>
  <c:spPr>
    <a:solidFill>
      <a:srgbClr val="ffffff"/>
    </a:solidFill>
    <a:ln w="12600">
      <a:solidFill>
        <a:srgbClr val="ffffff"/>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2725638259619"/>
          <c:y val="0.0360897982381358"/>
          <c:w val="0.951636102121539"/>
          <c:h val="0.819693094629156"/>
        </c:manualLayout>
      </c:layout>
      <c:lineChart>
        <c:grouping val="standard"/>
        <c:varyColors val="0"/>
        <c:ser>
          <c:idx val="0"/>
          <c:order val="0"/>
          <c:spPr>
            <a:solidFill>
              <a:srgbClr val="0000ff"/>
            </a:solidFill>
            <a:ln w="37800">
              <a:solidFill>
                <a:srgbClr val="0000ff"/>
              </a:solidFill>
              <a:custDash>
                <a:ds d="101905" sp="101905"/>
              </a:custDash>
              <a:round/>
            </a:ln>
          </c:spPr>
          <c:marker>
            <c:symbol val="diamond"/>
            <c:size val="9"/>
            <c:spPr>
              <a:solidFill>
                <a:srgbClr val="0000ff"/>
              </a:solidFill>
            </c:spPr>
          </c:marker>
          <c:smooth val="0"/>
        </c:ser>
        <c:ser>
          <c:idx val="1"/>
          <c:order val="1"/>
          <c:spPr>
            <a:solidFill>
              <a:srgbClr val="ff0000"/>
            </a:solidFill>
            <a:ln w="37800">
              <a:solidFill>
                <a:srgbClr val="ff0000"/>
              </a:solidFill>
              <a:round/>
            </a:ln>
          </c:spPr>
          <c:marker>
            <c:symbol val="square"/>
            <c:size val="9"/>
            <c:spPr>
              <a:solidFill>
                <a:srgbClr val="ff0000"/>
              </a:solidFill>
            </c:spPr>
          </c:marker>
          <c:smooth val="0"/>
        </c:ser>
        <c:ser>
          <c:idx val="2"/>
          <c:order val="2"/>
          <c:spPr>
            <a:solidFill>
              <a:srgbClr val="ffff00"/>
            </a:solidFill>
            <a:ln w="37800">
              <a:solidFill>
                <a:srgbClr val="ffff00"/>
              </a:solidFill>
              <a:round/>
            </a:ln>
          </c:spPr>
          <c:marker>
            <c:symbol val="circle"/>
            <c:size val="9"/>
            <c:spPr>
              <a:solidFill>
                <a:srgbClr val="ffff00"/>
              </a:solidFill>
            </c:spPr>
          </c:marker>
          <c:smooth val="0"/>
        </c:ser>
        <c:ser>
          <c:idx val="3"/>
          <c:order val="3"/>
          <c:spPr>
            <a:solidFill>
              <a:srgbClr val="00ffff"/>
            </a:solidFill>
            <a:ln w="37800">
              <a:solidFill>
                <a:srgbClr val="00ffff"/>
              </a:solidFill>
              <a:custDash>
                <a:ds d="101905" sp="101905"/>
                <a:ds d="407619" sp="101905"/>
              </a:custDash>
              <a:round/>
            </a:ln>
          </c:spPr>
          <c:marker>
            <c:symbol val="triangle"/>
            <c:size val="9"/>
            <c:spPr>
              <a:solidFill>
                <a:srgbClr val="00ffff"/>
              </a:solidFill>
            </c:spPr>
          </c:marker>
          <c:smooth val="0"/>
        </c:ser>
        <c:ser>
          <c:idx val="4"/>
          <c:order val="4"/>
          <c:spPr>
            <a:solidFill>
              <a:srgbClr val="339966"/>
            </a:solidFill>
            <a:ln w="37800">
              <a:solidFill>
                <a:srgbClr val="339966"/>
              </a:solidFill>
              <a:round/>
            </a:ln>
          </c:spPr>
          <c:marker>
            <c:symbol val="triangle"/>
            <c:size val="9"/>
            <c:spPr>
              <a:solidFill>
                <a:srgbClr val="339966"/>
              </a:solidFill>
            </c:spPr>
          </c:marker>
          <c:smooth val="0"/>
        </c:ser>
        <c:hiLowLines>
          <c:spPr>
            <a:ln w="0">
              <a:noFill/>
            </a:ln>
          </c:spPr>
        </c:hiLowLines>
        <c:marker val="1"/>
        <c:axId val="95586472"/>
        <c:axId val="38256629"/>
      </c:lineChart>
      <c:catAx>
        <c:axId val="9558647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Annual net household incom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38256629"/>
        <c:crossesAt val="0"/>
        <c:auto val="1"/>
        <c:lblAlgn val="ctr"/>
        <c:lblOffset val="100"/>
        <c:noMultiLvlLbl val="0"/>
      </c:catAx>
      <c:valAx>
        <c:axId val="38256629"/>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 of adul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95586472"/>
        <c:crossesAt val="1"/>
        <c:crossBetween val="midCat"/>
      </c:valAx>
      <c:spPr>
        <a:solidFill>
          <a:srgbClr val="ffffff"/>
        </a:solidFill>
        <a:ln w="12600">
          <a:solidFill>
            <a:srgbClr val="808080"/>
          </a:solidFill>
          <a:round/>
        </a:ln>
      </c:spPr>
    </c:plotArea>
    <c:legend>
      <c:legendPos val="r"/>
      <c:layout>
        <c:manualLayout>
          <c:xMode val="edge"/>
          <c:yMode val="edge"/>
          <c:x val="0.0760068320747932"/>
          <c:y val="0.923131571469167"/>
          <c:w val="0.835625674217907"/>
          <c:h val="0.0501562944018187"/>
        </c:manualLayout>
      </c:layout>
      <c:overlay val="0"/>
      <c:spPr>
        <a:solidFill>
          <a:srgbClr val="ffffff"/>
        </a:solidFill>
        <a:ln w="0">
          <a:solidFill>
            <a:srgbClr val="c0c0c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100" spc="-1" strike="noStrike">
                <a:solidFill>
                  <a:srgbClr val="000000"/>
                </a:solidFill>
                <a:latin typeface="Arial"/>
              </a:defRPr>
            </a:pPr>
            <a:r>
              <a:rPr b="0" sz="2100" spc="-1" strike="noStrike">
                <a:solidFill>
                  <a:srgbClr val="000000"/>
                </a:solidFill>
                <a:latin typeface="Arial"/>
              </a:rPr>
              <a:t>a)</a:t>
            </a:r>
          </a:p>
        </c:rich>
      </c:tx>
      <c:layout>
        <c:manualLayout>
          <c:xMode val="edge"/>
          <c:yMode val="edge"/>
          <c:x val="0.27277990042839"/>
          <c:y val="0.0444137931034483"/>
        </c:manualLayout>
      </c:layout>
      <c:overlay val="0"/>
      <c:spPr>
        <a:noFill/>
        <a:ln w="0">
          <a:noFill/>
        </a:ln>
      </c:spPr>
    </c:title>
    <c:autoTitleDeleted val="0"/>
    <c:plotArea>
      <c:layout>
        <c:manualLayout>
          <c:layoutTarget val="inner"/>
          <c:xMode val="edge"/>
          <c:yMode val="edge"/>
          <c:x val="0.413801088340859"/>
          <c:y val="0.175172413793103"/>
          <c:w val="0.519393307861526"/>
          <c:h val="0.734436781609196"/>
        </c:manualLayout>
      </c:layout>
      <c:pieChart>
        <c:varyColors val="1"/>
        <c:ser>
          <c:idx val="0"/>
          <c:order val="0"/>
          <c:spPr>
            <a:solidFill>
              <a:srgbClr val="0000ff"/>
            </a:solidFill>
            <a:ln w="12600">
              <a:solidFill>
                <a:srgbClr val="000000"/>
              </a:solidFill>
              <a:round/>
            </a:ln>
          </c:spPr>
          <c:explosion val="0"/>
          <c:dPt>
            <c:idx val="0"/>
            <c:spPr>
              <a:solidFill>
                <a:srgbClr val="0000ff"/>
              </a:solidFill>
              <a:ln w="12600">
                <a:solidFill>
                  <a:srgbClr val="000000"/>
                </a:solidFill>
                <a:round/>
              </a:ln>
            </c:spPr>
          </c:dPt>
          <c:dPt>
            <c:idx val="1"/>
            <c:spPr>
              <a:solidFill>
                <a:srgbClr val="ffff99"/>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solidFill>
                <a:srgbClr val="339966"/>
              </a:solidFill>
              <a:ln w="12600">
                <a:solidFill>
                  <a:srgbClr val="000000"/>
                </a:solidFill>
                <a:round/>
              </a:ln>
            </c:spPr>
          </c:dPt>
          <c:dPt>
            <c:idx val="4"/>
            <c:spPr>
              <a:blipFill rotWithShape="0">
                <a:blip r:embed="rId2"/>
                <a:tile tx="0" ty="0" sx="100000" sy="100000" algn="ctr"/>
              </a:blipFill>
              <a:ln w="12600">
                <a:solidFill>
                  <a:srgbClr val="000000"/>
                </a:solidFill>
                <a:round/>
              </a:ln>
            </c:spPr>
          </c:dPt>
          <c:dPt>
            <c:idx val="5"/>
            <c:spPr>
              <a:solidFill>
                <a:srgbClr val="99ccff"/>
              </a:solidFill>
              <a:ln w="12600">
                <a:solidFill>
                  <a:srgbClr val="000000"/>
                </a:solidFill>
                <a:round/>
              </a:ln>
            </c:spPr>
          </c:dPt>
          <c:dLbls>
            <c:numFmt formatCode="0%" sourceLinked="1"/>
            <c:dLbl>
              <c:idx val="0"/>
              <c:txPr>
                <a:bodyPr wrap="none"/>
                <a:lstStyle/>
                <a:p>
                  <a:pPr>
                    <a:defRPr b="0" sz="12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12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12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12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12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12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Data for figures'!$A$15:$A$20</c:f>
              <c:strCache>
                <c:ptCount val="6"/>
                <c:pt idx="0">
                  <c:v>Walking</c:v>
                </c:pt>
                <c:pt idx="1">
                  <c:v>Bus</c:v>
                </c:pt>
                <c:pt idx="2">
                  <c:v>Car or Van</c:v>
                </c:pt>
                <c:pt idx="3">
                  <c:v>Bicycle</c:v>
                </c:pt>
                <c:pt idx="4">
                  <c:v>Rail, including underground</c:v>
                </c:pt>
                <c:pt idx="5">
                  <c:v>Other</c:v>
                </c:pt>
              </c:strCache>
            </c:strRef>
          </c:cat>
          <c:val>
            <c:numRef>
              <c:f>'Data for figures'!$B$15:$B$20</c:f>
              <c:numCache>
                <c:formatCode>General</c:formatCode>
                <c:ptCount val="6"/>
                <c:pt idx="0">
                  <c:v>53.8</c:v>
                </c:pt>
                <c:pt idx="1">
                  <c:v>23.5</c:v>
                </c:pt>
                <c:pt idx="2">
                  <c:v>19.7</c:v>
                </c:pt>
                <c:pt idx="3">
                  <c:v>0.6</c:v>
                </c:pt>
                <c:pt idx="4">
                  <c:v>0.6</c:v>
                </c:pt>
                <c:pt idx="5">
                  <c:v>1.66</c:v>
                </c:pt>
              </c:numCache>
            </c:numRef>
          </c:val>
        </c:ser>
        <c:firstSliceAng val="0"/>
      </c:pieChart>
      <c:spPr>
        <a:noFill/>
        <a:ln w="12600">
          <a:noFill/>
        </a:ln>
      </c:spPr>
    </c:plotArea>
    <c:legend>
      <c:legendPos val="r"/>
      <c:layout>
        <c:manualLayout>
          <c:xMode val="edge"/>
          <c:yMode val="edge"/>
          <c:x val="0.0142410559221952"/>
          <c:y val="0.153195402298851"/>
          <c:w val="0.357415769364363"/>
          <c:h val="0.742896551724138"/>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175" spc="-1" strike="noStrike">
                <a:solidFill>
                  <a:srgbClr val="000000"/>
                </a:solidFill>
                <a:latin typeface="Arial"/>
              </a:defRPr>
            </a:pPr>
            <a:r>
              <a:rPr b="0" sz="2175" spc="-1" strike="noStrike">
                <a:solidFill>
                  <a:srgbClr val="000000"/>
                </a:solidFill>
                <a:latin typeface="Arial"/>
              </a:rPr>
              <a:t>b)</a:t>
            </a:r>
          </a:p>
        </c:rich>
      </c:tx>
      <c:layout>
        <c:manualLayout>
          <c:xMode val="edge"/>
          <c:yMode val="edge"/>
          <c:x val="0.040633051159367"/>
          <c:y val="0.0413163366784197"/>
        </c:manualLayout>
      </c:layout>
      <c:overlay val="0"/>
      <c:spPr>
        <a:noFill/>
        <a:ln w="0">
          <a:noFill/>
        </a:ln>
      </c:spPr>
    </c:title>
    <c:autoTitleDeleted val="0"/>
    <c:plotArea>
      <c:layout>
        <c:manualLayout>
          <c:layoutTarget val="inner"/>
          <c:xMode val="edge"/>
          <c:yMode val="edge"/>
          <c:x val="0.194184762605815"/>
          <c:y val="0.165626977669289"/>
          <c:w val="0.69481045270519"/>
          <c:h val="0.774975137871802"/>
        </c:manualLayout>
      </c:layout>
      <c:pieChart>
        <c:varyColors val="1"/>
        <c:ser>
          <c:idx val="0"/>
          <c:order val="0"/>
          <c:spPr>
            <a:solidFill>
              <a:srgbClr val="9999ff"/>
            </a:solidFill>
            <a:ln w="12600">
              <a:solidFill>
                <a:srgbClr val="000000"/>
              </a:solidFill>
              <a:round/>
            </a:ln>
          </c:spPr>
          <c:explosion val="0"/>
          <c:dPt>
            <c:idx val="0"/>
            <c:spPr>
              <a:solidFill>
                <a:srgbClr val="0000ff"/>
              </a:solidFill>
              <a:ln w="12600">
                <a:solidFill>
                  <a:srgbClr val="000000"/>
                </a:solidFill>
                <a:round/>
              </a:ln>
            </c:spPr>
          </c:dPt>
          <c:dPt>
            <c:idx val="1"/>
            <c:spPr>
              <a:solidFill>
                <a:srgbClr val="ffff99"/>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solidFill>
                <a:srgbClr val="339966"/>
              </a:solidFill>
              <a:ln w="12600">
                <a:solidFill>
                  <a:srgbClr val="000000"/>
                </a:solidFill>
                <a:round/>
              </a:ln>
            </c:spPr>
          </c:dPt>
          <c:dPt>
            <c:idx val="4"/>
            <c:spPr>
              <a:blipFill rotWithShape="0">
                <a:blip r:embed="rId2"/>
                <a:tile tx="0" ty="0" sx="100000" sy="100000" algn="ctr"/>
              </a:blipFill>
              <a:ln w="12600">
                <a:solidFill>
                  <a:srgbClr val="000000"/>
                </a:solidFill>
                <a:round/>
              </a:ln>
            </c:spPr>
          </c:dPt>
          <c:dPt>
            <c:idx val="5"/>
            <c:spPr>
              <a:solidFill>
                <a:srgbClr val="99ccff"/>
              </a:solidFill>
              <a:ln w="12600">
                <a:solidFill>
                  <a:srgbClr val="000000"/>
                </a:solidFill>
                <a:round/>
              </a:ln>
            </c:spPr>
          </c:dPt>
          <c:dLbls>
            <c:numFmt formatCode="0%" sourceLinked="1"/>
            <c:dLbl>
              <c:idx val="0"/>
              <c:numFmt formatCode="0%" sourceLinked="1"/>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Data for figures'!$A$15:$A$20</c:f>
              <c:strCache>
                <c:ptCount val="6"/>
                <c:pt idx="0">
                  <c:v>Walking</c:v>
                </c:pt>
                <c:pt idx="1">
                  <c:v>Bus</c:v>
                </c:pt>
                <c:pt idx="2">
                  <c:v>Car or Van</c:v>
                </c:pt>
                <c:pt idx="3">
                  <c:v>Bicycle</c:v>
                </c:pt>
                <c:pt idx="4">
                  <c:v>Rail, including underground</c:v>
                </c:pt>
                <c:pt idx="5">
                  <c:v>Other</c:v>
                </c:pt>
              </c:strCache>
            </c:strRef>
          </c:cat>
          <c:val>
            <c:numRef>
              <c:f>'Data for figures'!$C$15:$C$20</c:f>
              <c:numCache>
                <c:formatCode>General</c:formatCode>
                <c:ptCount val="6"/>
                <c:pt idx="0">
                  <c:v>49.7</c:v>
                </c:pt>
                <c:pt idx="1">
                  <c:v>23.9</c:v>
                </c:pt>
                <c:pt idx="2">
                  <c:v>23</c:v>
                </c:pt>
                <c:pt idx="3">
                  <c:v>1.4</c:v>
                </c:pt>
                <c:pt idx="4">
                  <c:v>0.3</c:v>
                </c:pt>
                <c:pt idx="5">
                  <c:v>1.7</c:v>
                </c:pt>
              </c:numCache>
            </c:numRef>
          </c:val>
        </c:ser>
        <c:firstSliceAng val="0"/>
      </c:pieChart>
      <c:spPr>
        <a:noFill/>
        <a:ln w="12600">
          <a:noFill/>
        </a:ln>
      </c:spPr>
    </c:plotArea>
    <c:plotVisOnly val="1"/>
    <c:dispBlanksAs val="gap"/>
  </c:chart>
  <c:spPr>
    <a:solidFill>
      <a:srgbClr val="ffffff"/>
    </a:solidFill>
    <a:ln w="12600">
      <a:solidFill>
        <a:srgbClr val="ffffff"/>
      </a:solidFill>
      <a:round/>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percentStacked"/>
        <c:varyColors val="0"/>
        <c:ser>
          <c:idx val="0"/>
          <c:order val="0"/>
          <c:spPr>
            <a:solidFill>
              <a:srgbClr val="0000ff"/>
            </a:solidFill>
            <a:ln w="12600">
              <a:solidFill>
                <a:srgbClr val="000000"/>
              </a:solidFill>
              <a:round/>
            </a:ln>
          </c:spPr>
          <c:invertIfNegative val="0"/>
          <c:cat>
            <c:strRef>
              <c:f>'Data for figures'!$A$23:$A$24</c:f>
              <c:strCache>
                <c:ptCount val="2"/>
                <c:pt idx="0">
                  <c:v>Primary</c:v>
                </c:pt>
                <c:pt idx="1">
                  <c:v>Secondary</c:v>
                </c:pt>
              </c:strCache>
            </c:strRef>
          </c:cat>
        </c:ser>
        <c:ser>
          <c:idx val="1"/>
          <c:order val="1"/>
          <c:spPr>
            <a:blipFill rotWithShape="0">
              <a:blip r:embed="rId1"/>
              <a:tile tx="0" ty="0" sx="100000" sy="100000" algn="ctr"/>
            </a:blipFill>
            <a:ln w="12600">
              <a:solidFill>
                <a:srgbClr val="000000"/>
              </a:solidFill>
              <a:round/>
            </a:ln>
          </c:spPr>
          <c:invertIfNegative val="0"/>
          <c:cat>
            <c:strRef>
              <c:f>'Data for figures'!$A$23:$A$24</c:f>
              <c:strCache>
                <c:ptCount val="2"/>
                <c:pt idx="0">
                  <c:v>Primary</c:v>
                </c:pt>
                <c:pt idx="1">
                  <c:v>Secondary</c:v>
                </c:pt>
              </c:strCache>
            </c:strRef>
          </c:cat>
        </c:ser>
        <c:ser>
          <c:idx val="2"/>
          <c:order val="2"/>
          <c:spPr>
            <a:solidFill>
              <a:srgbClr val="ffff99"/>
            </a:solidFill>
            <a:ln w="12600">
              <a:solidFill>
                <a:srgbClr val="000000"/>
              </a:solidFill>
              <a:round/>
            </a:ln>
          </c:spPr>
          <c:invertIfNegative val="0"/>
          <c:cat>
            <c:strRef>
              <c:f>'Data for figures'!$A$23:$A$24</c:f>
              <c:strCache>
                <c:ptCount val="2"/>
                <c:pt idx="0">
                  <c:v>Primary</c:v>
                </c:pt>
                <c:pt idx="1">
                  <c:v>Secondary</c:v>
                </c:pt>
              </c:strCache>
            </c:strRef>
          </c:cat>
        </c:ser>
        <c:ser>
          <c:idx val="3"/>
          <c:order val="3"/>
          <c:spPr>
            <a:blipFill rotWithShape="0">
              <a:blip r:embed="rId2"/>
              <a:tile tx="0" ty="0" sx="100000" sy="100000" algn="ctr"/>
            </a:blipFill>
            <a:ln w="12600">
              <a:solidFill>
                <a:srgbClr val="000000"/>
              </a:solidFill>
              <a:round/>
            </a:ln>
          </c:spPr>
          <c:invertIfNegative val="0"/>
          <c:cat>
            <c:strRef>
              <c:f>'Data for figures'!$A$23:$A$24</c:f>
              <c:strCache>
                <c:ptCount val="2"/>
                <c:pt idx="0">
                  <c:v>Primary</c:v>
                </c:pt>
                <c:pt idx="1">
                  <c:v>Secondary</c:v>
                </c:pt>
              </c:strCache>
            </c:strRef>
          </c:cat>
        </c:ser>
        <c:ser>
          <c:idx val="4"/>
          <c:order val="4"/>
          <c:spPr>
            <a:solidFill>
              <a:srgbClr val="339966"/>
            </a:solidFill>
            <a:ln w="12600">
              <a:solidFill>
                <a:srgbClr val="000000"/>
              </a:solidFill>
              <a:round/>
            </a:ln>
          </c:spPr>
          <c:invertIfNegative val="0"/>
          <c:cat>
            <c:strRef>
              <c:f>'Data for figures'!$A$23:$A$24</c:f>
              <c:strCache>
                <c:ptCount val="2"/>
                <c:pt idx="0">
                  <c:v>Primary</c:v>
                </c:pt>
                <c:pt idx="1">
                  <c:v>Secondary</c:v>
                </c:pt>
              </c:strCache>
            </c:strRef>
          </c:cat>
        </c:ser>
        <c:ser>
          <c:idx val="5"/>
          <c:order val="5"/>
          <c:spPr>
            <a:blipFill rotWithShape="0">
              <a:blip r:embed="rId3"/>
              <a:tile tx="0" ty="0" sx="100000" sy="100000" algn="ctr"/>
            </a:blipFill>
            <a:ln w="12600">
              <a:solidFill>
                <a:srgbClr val="000000"/>
              </a:solidFill>
              <a:round/>
            </a:ln>
          </c:spPr>
          <c:invertIfNegative val="0"/>
          <c:cat>
            <c:strRef>
              <c:f>'Data for figures'!$A$23:$A$24</c:f>
              <c:strCache>
                <c:ptCount val="2"/>
                <c:pt idx="0">
                  <c:v>Primary</c:v>
                </c:pt>
                <c:pt idx="1">
                  <c:v>Secondary</c:v>
                </c:pt>
              </c:strCache>
            </c:strRef>
          </c:cat>
        </c:ser>
        <c:ser>
          <c:idx val="6"/>
          <c:order val="6"/>
          <c:spPr>
            <a:solidFill>
              <a:srgbClr val="99ccff"/>
            </a:solidFill>
            <a:ln w="12600">
              <a:solidFill>
                <a:srgbClr val="000000"/>
              </a:solidFill>
              <a:round/>
            </a:ln>
          </c:spPr>
          <c:invertIfNegative val="0"/>
          <c:cat>
            <c:strRef>
              <c:f>'Data for figures'!$A$23:$A$24</c:f>
              <c:strCache>
                <c:ptCount val="2"/>
                <c:pt idx="0">
                  <c:v>Primary</c:v>
                </c:pt>
                <c:pt idx="1">
                  <c:v>Secondary</c:v>
                </c:pt>
              </c:strCache>
            </c:strRef>
          </c:cat>
        </c:ser>
        <c:gapWidth val="150"/>
        <c:overlap val="100"/>
        <c:axId val="13926746"/>
        <c:axId val="6595048"/>
      </c:barChart>
      <c:catAx>
        <c:axId val="1392674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6595048"/>
        <c:crossesAt val="0"/>
        <c:auto val="1"/>
        <c:lblAlgn val="ctr"/>
        <c:lblOffset val="100"/>
        <c:noMultiLvlLbl val="0"/>
      </c:catAx>
      <c:valAx>
        <c:axId val="6595048"/>
        <c:scaling>
          <c:orientation val="minMax"/>
        </c:scaling>
        <c:delete val="0"/>
        <c:axPos val="l"/>
        <c:majorGridlines>
          <c:spPr>
            <a:ln w="0">
              <a:solidFill>
                <a:srgbClr val="000000"/>
              </a:solidFill>
            </a:ln>
          </c:spPr>
        </c:majorGridlines>
        <c:title>
          <c:tx>
            <c:rich>
              <a:bodyPr rot="0"/>
              <a:lstStyle/>
              <a:p>
                <a:pPr>
                  <a:defRPr b="1" sz="1425" spc="-1" strike="noStrike">
                    <a:solidFill>
                      <a:srgbClr val="000000"/>
                    </a:solidFill>
                    <a:latin typeface="Arial"/>
                  </a:defRPr>
                </a:pPr>
                <a:r>
                  <a:rPr b="1" sz="1425" spc="-1" strike="noStrike">
                    <a:solidFill>
                      <a:srgbClr val="000000"/>
                    </a:solidFill>
                    <a:latin typeface="Arial"/>
                  </a:rPr>
                  <a:t>% of children</a:t>
                </a:r>
              </a:p>
            </c:rich>
          </c:tx>
          <c:overlay val="0"/>
          <c:spPr>
            <a:noFill/>
            <a:ln w="0">
              <a:noFill/>
            </a:ln>
          </c:spPr>
        </c:title>
        <c:numFmt formatCode="[$-409]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3926746"/>
        <c:crosses val="max"/>
        <c:crossBetween val="midCat"/>
      </c:valAx>
      <c:spPr>
        <a:solidFill>
          <a:srgbClr val="ffffff"/>
        </a:solidFill>
        <a:ln w="12600">
          <a:solidFill>
            <a:srgbClr val="808080"/>
          </a:solidFill>
          <a:round/>
        </a:ln>
      </c:spPr>
    </c:plotArea>
    <c:legend>
      <c:legendPos val="b"/>
      <c:overlay val="0"/>
      <c:spPr>
        <a:solidFill>
          <a:srgbClr val="ffffff"/>
        </a:solidFill>
        <a:ln w="0">
          <a:solidFill>
            <a:srgbClr val="c0c0c0"/>
          </a:solidFill>
        </a:ln>
      </c:spPr>
      <c:txPr>
        <a:bodyPr/>
        <a:lstStyle/>
        <a:p>
          <a:pPr>
            <a:defRPr b="0" sz="1425" spc="-1" strike="noStrike">
              <a:solidFill>
                <a:srgbClr val="000000"/>
              </a:solidFill>
              <a:latin typeface="Arial"/>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0000ff"/>
            </a:solidFill>
            <a:ln w="12600">
              <a:solidFill>
                <a:srgbClr val="000000"/>
              </a:solidFill>
              <a:round/>
            </a:ln>
          </c:spPr>
          <c:invertIfNegative val="0"/>
        </c:ser>
        <c:gapWidth val="150"/>
        <c:overlap val="0"/>
        <c:axId val="33043037"/>
        <c:axId val="91731227"/>
      </c:barChart>
      <c:catAx>
        <c:axId val="33043037"/>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Urban/rural classific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91731227"/>
        <c:crossesAt val="0"/>
        <c:auto val="1"/>
        <c:lblAlgn val="ctr"/>
        <c:lblOffset val="100"/>
        <c:noMultiLvlLbl val="0"/>
      </c:catAx>
      <c:valAx>
        <c:axId val="91731227"/>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 of adults found it accessib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450" spc="-1" strike="noStrike">
                <a:solidFill>
                  <a:srgbClr val="000000"/>
                </a:solidFill>
                <a:latin typeface="Arial"/>
              </a:defRPr>
            </a:pPr>
          </a:p>
        </c:txPr>
        <c:crossAx val="3304303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2761679479598"/>
          <c:y val="0.0755114789942215"/>
          <c:w val="0.78454563374729"/>
          <c:h val="0.868499141027643"/>
        </c:manualLayout>
      </c:layout>
      <c:barChart>
        <c:barDir val="col"/>
        <c:grouping val="clustered"/>
        <c:varyColors val="0"/>
        <c:ser>
          <c:idx val="0"/>
          <c:order val="0"/>
          <c:tx>
            <c:strRef>
              <c:f>'Figure 23 data'!$B$2</c:f>
              <c:strCache>
                <c:ptCount val="1"/>
                <c:pt idx="0">
                  <c:v>Post office</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3 data'!$A$3:$A$8</c:f>
              <c:strCache>
                <c:ptCount val="6"/>
                <c:pt idx="0">
                  <c:v> Large urban areas</c:v>
                </c:pt>
                <c:pt idx="1">
                  <c:v> Other urban</c:v>
                </c:pt>
                <c:pt idx="2">
                  <c:v> Small accessible towns</c:v>
                </c:pt>
                <c:pt idx="3">
                  <c:v> Small remote towns</c:v>
                </c:pt>
                <c:pt idx="4">
                  <c:v> Accessible rural</c:v>
                </c:pt>
                <c:pt idx="5">
                  <c:v> Remote rural</c:v>
                </c:pt>
              </c:strCache>
            </c:strRef>
          </c:cat>
          <c:val>
            <c:numRef>
              <c:f>'Figure 23 data'!$B$3:$B$8</c:f>
              <c:numCache>
                <c:formatCode>General</c:formatCode>
                <c:ptCount val="6"/>
                <c:pt idx="0">
                  <c:v>82</c:v>
                </c:pt>
                <c:pt idx="1">
                  <c:v>82</c:v>
                </c:pt>
                <c:pt idx="2">
                  <c:v>88</c:v>
                </c:pt>
                <c:pt idx="3">
                  <c:v>94</c:v>
                </c:pt>
                <c:pt idx="4">
                  <c:v>83</c:v>
                </c:pt>
                <c:pt idx="5">
                  <c:v>83</c:v>
                </c:pt>
              </c:numCache>
            </c:numRef>
          </c:val>
        </c:ser>
        <c:ser>
          <c:idx val="1"/>
          <c:order val="1"/>
          <c:tx>
            <c:strRef>
              <c:f>'Figure 23 data'!$C$2</c:f>
              <c:strCache>
                <c:ptCount val="1"/>
                <c:pt idx="0">
                  <c:v>Small food shopping</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3 data'!$A$3:$A$8</c:f>
              <c:strCache>
                <c:ptCount val="6"/>
                <c:pt idx="0">
                  <c:v> Large urban areas</c:v>
                </c:pt>
                <c:pt idx="1">
                  <c:v> Other urban</c:v>
                </c:pt>
                <c:pt idx="2">
                  <c:v> Small accessible towns</c:v>
                </c:pt>
                <c:pt idx="3">
                  <c:v> Small remote towns</c:v>
                </c:pt>
                <c:pt idx="4">
                  <c:v> Accessible rural</c:v>
                </c:pt>
                <c:pt idx="5">
                  <c:v> Remote rural</c:v>
                </c:pt>
              </c:strCache>
            </c:strRef>
          </c:cat>
          <c:val>
            <c:numRef>
              <c:f>'Figure 23 data'!$C$3:$C$8</c:f>
              <c:numCache>
                <c:formatCode>General</c:formatCode>
                <c:ptCount val="6"/>
                <c:pt idx="0">
                  <c:v>95</c:v>
                </c:pt>
                <c:pt idx="1">
                  <c:v>94</c:v>
                </c:pt>
                <c:pt idx="2">
                  <c:v>96</c:v>
                </c:pt>
                <c:pt idx="3">
                  <c:v>92</c:v>
                </c:pt>
                <c:pt idx="4">
                  <c:v>87</c:v>
                </c:pt>
                <c:pt idx="5">
                  <c:v>86</c:v>
                </c:pt>
              </c:numCache>
            </c:numRef>
          </c:val>
        </c:ser>
        <c:ser>
          <c:idx val="2"/>
          <c:order val="2"/>
          <c:tx>
            <c:strRef>
              <c:f>'Figure 23 data'!$D$2</c:f>
              <c:strCache>
                <c:ptCount val="1"/>
                <c:pt idx="0">
                  <c:v>Chemist</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3 data'!$A$3:$A$8</c:f>
              <c:strCache>
                <c:ptCount val="6"/>
                <c:pt idx="0">
                  <c:v> Large urban areas</c:v>
                </c:pt>
                <c:pt idx="1">
                  <c:v> Other urban</c:v>
                </c:pt>
                <c:pt idx="2">
                  <c:v> Small accessible towns</c:v>
                </c:pt>
                <c:pt idx="3">
                  <c:v> Small remote towns</c:v>
                </c:pt>
                <c:pt idx="4">
                  <c:v> Accessible rural</c:v>
                </c:pt>
                <c:pt idx="5">
                  <c:v> Remote rural</c:v>
                </c:pt>
              </c:strCache>
            </c:strRef>
          </c:cat>
          <c:val>
            <c:numRef>
              <c:f>'Figure 23 data'!$D$3:$D$8</c:f>
              <c:numCache>
                <c:formatCode>General</c:formatCode>
                <c:ptCount val="6"/>
                <c:pt idx="0">
                  <c:v>90</c:v>
                </c:pt>
                <c:pt idx="1">
                  <c:v>88</c:v>
                </c:pt>
                <c:pt idx="2">
                  <c:v>94</c:v>
                </c:pt>
                <c:pt idx="3">
                  <c:v>95</c:v>
                </c:pt>
                <c:pt idx="4">
                  <c:v>73</c:v>
                </c:pt>
                <c:pt idx="5">
                  <c:v>68</c:v>
                </c:pt>
              </c:numCache>
            </c:numRef>
          </c:val>
        </c:ser>
        <c:gapWidth val="150"/>
        <c:overlap val="0"/>
        <c:axId val="96283605"/>
        <c:axId val="39897639"/>
      </c:barChart>
      <c:catAx>
        <c:axId val="962836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9897639"/>
        <c:crossesAt val="0"/>
        <c:auto val="1"/>
        <c:lblAlgn val="ctr"/>
        <c:lblOffset val="100"/>
        <c:noMultiLvlLbl val="0"/>
      </c:catAx>
      <c:valAx>
        <c:axId val="39897639"/>
        <c:scaling>
          <c:orientation val="minMax"/>
          <c:max val="10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 of adults found it accessible</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6283605"/>
        <c:crossesAt val="1"/>
        <c:crossBetween val="midCat"/>
      </c:valAx>
      <c:spPr>
        <a:noFill/>
        <a:ln w="12600">
          <a:solidFill>
            <a:srgbClr val="000000"/>
          </a:solidFill>
          <a:round/>
        </a:ln>
      </c:spPr>
    </c:plotArea>
    <c:legend>
      <c:legendPos val="r"/>
      <c:layout>
        <c:manualLayout>
          <c:xMode val="edge"/>
          <c:yMode val="edge"/>
          <c:x val="0.852109205598265"/>
          <c:y val="0.0867562080274871"/>
          <c:w val="0.128671397595111"/>
          <c:h val="0.59503357801030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6255739409166"/>
          <c:y val="0.0378663889302187"/>
          <c:w val="0.919691587975396"/>
          <c:h val="0.893765808659426"/>
        </c:manualLayout>
      </c:layout>
      <c:barChart>
        <c:barDir val="col"/>
        <c:grouping val="stacked"/>
        <c:varyColors val="0"/>
        <c:ser>
          <c:idx val="0"/>
          <c:order val="0"/>
          <c:tx>
            <c:strRef>
              <c:f>'Data for figure 15'!$B$3</c:f>
              <c:strCache>
                <c:ptCount val="1"/>
                <c:pt idx="0">
                  <c:v>Driver</c:v>
                </c:pt>
              </c:strCache>
            </c:strRef>
          </c:tx>
          <c:spPr>
            <a:solidFill>
              <a:srgbClr val="9999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ff99cc"/>
              </a:solidFill>
              <a:ln w="12600">
                <a:solidFill>
                  <a:srgbClr val="000000"/>
                </a:solidFill>
                <a:round/>
              </a:ln>
            </c:spPr>
          </c:dPt>
          <c:dPt>
            <c:idx val="2"/>
            <c:invertIfNegative val="0"/>
            <c:spPr>
              <a:solidFill>
                <a:srgbClr val="339966"/>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ff99cc"/>
              </a:solidFill>
              <a:ln w="12600">
                <a:solidFill>
                  <a:srgbClr val="000000"/>
                </a:solidFill>
                <a:round/>
              </a:ln>
            </c:spPr>
          </c:dPt>
          <c:dPt>
            <c:idx val="6"/>
            <c:invertIfNegative val="0"/>
            <c:spPr>
              <a:solidFill>
                <a:srgbClr val="339966"/>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ff99cc"/>
              </a:solidFill>
              <a:ln w="12600">
                <a:solidFill>
                  <a:srgbClr val="000000"/>
                </a:solidFill>
                <a:round/>
              </a:ln>
            </c:spPr>
          </c:dPt>
          <c:dPt>
            <c:idx val="10"/>
            <c:invertIfNegative val="0"/>
            <c:spPr>
              <a:solidFill>
                <a:srgbClr val="339966"/>
              </a:solidFill>
              <a:ln w="12600">
                <a:solidFill>
                  <a:srgbClr val="000000"/>
                </a:solidFill>
                <a:round/>
              </a:ln>
            </c:spPr>
          </c:dPt>
          <c:dPt>
            <c:idx val="12"/>
            <c:invertIfNegative val="0"/>
            <c:spPr>
              <a:solidFill>
                <a:srgbClr val="0000ff"/>
              </a:solidFill>
              <a:ln w="12600">
                <a:solidFill>
                  <a:srgbClr val="000000"/>
                </a:solidFill>
                <a:round/>
              </a:ln>
            </c:spPr>
          </c:dPt>
          <c:dPt>
            <c:idx val="13"/>
            <c:invertIfNegative val="0"/>
            <c:spPr>
              <a:solidFill>
                <a:srgbClr val="ff99cc"/>
              </a:solidFill>
              <a:ln w="12600">
                <a:solidFill>
                  <a:srgbClr val="000000"/>
                </a:solidFill>
                <a:round/>
              </a:ln>
            </c:spPr>
          </c:dPt>
          <c:dPt>
            <c:idx val="14"/>
            <c:invertIfNegative val="0"/>
            <c:spPr>
              <a:solidFill>
                <a:srgbClr val="339966"/>
              </a:solidFill>
              <a:ln w="12600">
                <a:solidFill>
                  <a:srgbClr val="000000"/>
                </a:solidFill>
                <a:round/>
              </a:ln>
            </c:spPr>
          </c:dPt>
          <c:dPt>
            <c:idx val="16"/>
            <c:invertIfNegative val="0"/>
            <c:spPr>
              <a:solidFill>
                <a:srgbClr val="0000ff"/>
              </a:solidFill>
              <a:ln w="12600">
                <a:solidFill>
                  <a:srgbClr val="000000"/>
                </a:solidFill>
                <a:round/>
              </a:ln>
            </c:spPr>
          </c:dPt>
          <c:dPt>
            <c:idx val="17"/>
            <c:invertIfNegative val="0"/>
            <c:spPr>
              <a:solidFill>
                <a:srgbClr val="ff99cc"/>
              </a:solidFill>
              <a:ln w="12600">
                <a:solidFill>
                  <a:srgbClr val="000000"/>
                </a:solidFill>
                <a:round/>
              </a:ln>
            </c:spPr>
          </c:dPt>
          <c:dPt>
            <c:idx val="18"/>
            <c:invertIfNegative val="0"/>
            <c:spPr>
              <a:solidFill>
                <a:srgbClr val="339966"/>
              </a:solidFill>
              <a:ln w="12600">
                <a:solidFill>
                  <a:srgbClr val="000000"/>
                </a:solidFill>
                <a:round/>
              </a:ln>
            </c:spPr>
          </c:dPt>
          <c:dPt>
            <c:idx val="20"/>
            <c:invertIfNegative val="0"/>
            <c:spPr>
              <a:solidFill>
                <a:srgbClr val="0000ff"/>
              </a:solidFill>
              <a:ln w="12600">
                <a:solidFill>
                  <a:srgbClr val="000000"/>
                </a:solidFill>
                <a:round/>
              </a:ln>
            </c:spPr>
          </c:dPt>
          <c:dPt>
            <c:idx val="21"/>
            <c:invertIfNegative val="0"/>
            <c:spPr>
              <a:solidFill>
                <a:srgbClr val="ff99cc"/>
              </a:solidFill>
              <a:ln w="12600">
                <a:solidFill>
                  <a:srgbClr val="000000"/>
                </a:solidFill>
                <a:round/>
              </a:ln>
            </c:spPr>
          </c:dPt>
          <c:dPt>
            <c:idx val="22"/>
            <c:invertIfNegative val="0"/>
            <c:spPr>
              <a:solidFill>
                <a:srgbClr val="339966"/>
              </a:solidFill>
              <a:ln w="12600">
                <a:solidFill>
                  <a:srgbClr val="000000"/>
                </a:solidFill>
                <a:round/>
              </a:ln>
            </c:spPr>
          </c:dPt>
          <c:dPt>
            <c:idx val="24"/>
            <c:invertIfNegative val="0"/>
            <c:spPr>
              <a:solidFill>
                <a:srgbClr val="0000ff"/>
              </a:solidFill>
              <a:ln w="12600">
                <a:solidFill>
                  <a:srgbClr val="000000"/>
                </a:solidFill>
                <a:round/>
              </a:ln>
            </c:spPr>
          </c:dPt>
          <c:dPt>
            <c:idx val="25"/>
            <c:invertIfNegative val="0"/>
            <c:spPr>
              <a:solidFill>
                <a:srgbClr val="ff99cc"/>
              </a:solidFill>
              <a:ln w="12600">
                <a:solidFill>
                  <a:srgbClr val="000000"/>
                </a:solidFill>
                <a:round/>
              </a:ln>
            </c:spPr>
          </c:dPt>
          <c:dPt>
            <c:idx val="26"/>
            <c:invertIfNegative val="0"/>
            <c:spPr>
              <a:solidFill>
                <a:srgbClr val="3399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15'!$A$4:$A$30</c:f>
              <c:strCache>
                <c:ptCount val="27"/>
                <c:pt idx="0">
                  <c:v/>
                </c:pt>
                <c:pt idx="1">
                  <c:v>16-29</c:v>
                </c:pt>
                <c:pt idx="2">
                  <c:v/>
                </c:pt>
                <c:pt idx="3">
                  <c:v/>
                </c:pt>
                <c:pt idx="4">
                  <c:v/>
                </c:pt>
                <c:pt idx="5">
                  <c:v>30-39</c:v>
                </c:pt>
                <c:pt idx="6">
                  <c:v/>
                </c:pt>
                <c:pt idx="7">
                  <c:v/>
                </c:pt>
                <c:pt idx="8">
                  <c:v/>
                </c:pt>
                <c:pt idx="9">
                  <c:v>40-49</c:v>
                </c:pt>
                <c:pt idx="10">
                  <c:v/>
                </c:pt>
                <c:pt idx="11">
                  <c:v/>
                </c:pt>
                <c:pt idx="12">
                  <c:v/>
                </c:pt>
                <c:pt idx="13">
                  <c:v>50-59</c:v>
                </c:pt>
                <c:pt idx="14">
                  <c:v/>
                </c:pt>
                <c:pt idx="15">
                  <c:v/>
                </c:pt>
                <c:pt idx="16">
                  <c:v/>
                </c:pt>
                <c:pt idx="17">
                  <c:v>60-69</c:v>
                </c:pt>
                <c:pt idx="18">
                  <c:v/>
                </c:pt>
                <c:pt idx="19">
                  <c:v/>
                </c:pt>
                <c:pt idx="20">
                  <c:v/>
                </c:pt>
                <c:pt idx="21">
                  <c:v>70-79</c:v>
                </c:pt>
                <c:pt idx="22">
                  <c:v/>
                </c:pt>
                <c:pt idx="23">
                  <c:v/>
                </c:pt>
                <c:pt idx="24">
                  <c:v/>
                </c:pt>
                <c:pt idx="25">
                  <c:v>80+</c:v>
                </c:pt>
                <c:pt idx="26">
                  <c:v/>
                </c:pt>
              </c:strCache>
            </c:strRef>
          </c:cat>
          <c:val>
            <c:numRef>
              <c:f>'Data for figure 15'!$B$4:$B$30</c:f>
              <c:numCache>
                <c:formatCode>General</c:formatCode>
                <c:ptCount val="27"/>
                <c:pt idx="0">
                  <c:v>31</c:v>
                </c:pt>
                <c:pt idx="1">
                  <c:v>27</c:v>
                </c:pt>
                <c:pt idx="2">
                  <c:v>29</c:v>
                </c:pt>
                <c:pt idx="4">
                  <c:v>53</c:v>
                </c:pt>
                <c:pt idx="5">
                  <c:v>46</c:v>
                </c:pt>
                <c:pt idx="6">
                  <c:v>60</c:v>
                </c:pt>
                <c:pt idx="8">
                  <c:v>59</c:v>
                </c:pt>
                <c:pt idx="9">
                  <c:v>50</c:v>
                </c:pt>
                <c:pt idx="10">
                  <c:v>61</c:v>
                </c:pt>
                <c:pt idx="12">
                  <c:v>56</c:v>
                </c:pt>
                <c:pt idx="13">
                  <c:v>50</c:v>
                </c:pt>
                <c:pt idx="14">
                  <c:v>54</c:v>
                </c:pt>
                <c:pt idx="16">
                  <c:v>52</c:v>
                </c:pt>
                <c:pt idx="17">
                  <c:v>45</c:v>
                </c:pt>
                <c:pt idx="18">
                  <c:v>50</c:v>
                </c:pt>
                <c:pt idx="20">
                  <c:v>39</c:v>
                </c:pt>
                <c:pt idx="21">
                  <c:v>36</c:v>
                </c:pt>
                <c:pt idx="22">
                  <c:v>34</c:v>
                </c:pt>
                <c:pt idx="24">
                  <c:v>32</c:v>
                </c:pt>
                <c:pt idx="25">
                  <c:v>27</c:v>
                </c:pt>
                <c:pt idx="26">
                  <c:v>24</c:v>
                </c:pt>
              </c:numCache>
            </c:numRef>
          </c:val>
        </c:ser>
        <c:ser>
          <c:idx val="1"/>
          <c:order val="1"/>
          <c:tx>
            <c:strRef>
              <c:f>'Data for figure 15'!$C$3</c:f>
              <c:strCache>
                <c:ptCount val="1"/>
                <c:pt idx="0">
                  <c:v>Passenger</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4"/>
            <c:invertIfNegative val="0"/>
            <c:spPr>
              <a:blipFill rotWithShape="0">
                <a:blip r:embed="rId5"/>
                <a:tile tx="0" ty="0" sx="100000" sy="100000" algn="ctr"/>
              </a:blipFill>
              <a:ln w="12600">
                <a:solidFill>
                  <a:srgbClr val="000000"/>
                </a:solidFill>
                <a:round/>
              </a:ln>
            </c:spPr>
          </c:dPt>
          <c:dPt>
            <c:idx val="5"/>
            <c:invertIfNegative val="0"/>
            <c:spPr>
              <a:blipFill rotWithShape="0">
                <a:blip r:embed="rId6"/>
                <a:tile tx="0" ty="0" sx="100000" sy="100000" algn="ctr"/>
              </a:blipFill>
              <a:ln w="12600">
                <a:solidFill>
                  <a:srgbClr val="000000"/>
                </a:solidFill>
                <a:round/>
              </a:ln>
            </c:spPr>
          </c:dPt>
          <c:dPt>
            <c:idx val="6"/>
            <c:invertIfNegative val="0"/>
            <c:spPr>
              <a:blipFill rotWithShape="0">
                <a:blip r:embed="rId7"/>
                <a:tile tx="0" ty="0" sx="100000" sy="100000" algn="ctr"/>
              </a:blipFill>
              <a:ln w="12600">
                <a:solidFill>
                  <a:srgbClr val="000000"/>
                </a:solidFill>
                <a:round/>
              </a:ln>
            </c:spPr>
          </c:dPt>
          <c:dPt>
            <c:idx val="8"/>
            <c:invertIfNegative val="0"/>
            <c:spPr>
              <a:blipFill rotWithShape="0">
                <a:blip r:embed="rId8"/>
                <a:tile tx="0" ty="0" sx="100000" sy="100000" algn="ctr"/>
              </a:blipFill>
              <a:ln w="12600">
                <a:solidFill>
                  <a:srgbClr val="000000"/>
                </a:solidFill>
                <a:round/>
              </a:ln>
            </c:spPr>
          </c:dPt>
          <c:dPt>
            <c:idx val="9"/>
            <c:invertIfNegative val="0"/>
            <c:spPr>
              <a:blipFill rotWithShape="0">
                <a:blip r:embed="rId9"/>
                <a:tile tx="0" ty="0" sx="100000" sy="100000" algn="ctr"/>
              </a:blipFill>
              <a:ln w="12600">
                <a:solidFill>
                  <a:srgbClr val="000000"/>
                </a:solidFill>
                <a:round/>
              </a:ln>
            </c:spPr>
          </c:dPt>
          <c:dPt>
            <c:idx val="10"/>
            <c:invertIfNegative val="0"/>
            <c:spPr>
              <a:blipFill rotWithShape="0">
                <a:blip r:embed="rId10"/>
                <a:tile tx="0" ty="0" sx="100000" sy="100000" algn="ctr"/>
              </a:blipFill>
              <a:ln w="12600">
                <a:solidFill>
                  <a:srgbClr val="000000"/>
                </a:solidFill>
                <a:round/>
              </a:ln>
            </c:spPr>
          </c:dPt>
          <c:dPt>
            <c:idx val="12"/>
            <c:invertIfNegative val="0"/>
            <c:spPr>
              <a:blipFill rotWithShape="0">
                <a:blip r:embed="rId11"/>
                <a:tile tx="0" ty="0" sx="100000" sy="100000" algn="ctr"/>
              </a:blipFill>
              <a:ln w="12600">
                <a:solidFill>
                  <a:srgbClr val="000000"/>
                </a:solidFill>
                <a:round/>
              </a:ln>
            </c:spPr>
          </c:dPt>
          <c:dPt>
            <c:idx val="13"/>
            <c:invertIfNegative val="0"/>
            <c:spPr>
              <a:blipFill rotWithShape="0">
                <a:blip r:embed="rId12"/>
                <a:tile tx="0" ty="0" sx="100000" sy="100000" algn="ctr"/>
              </a:blipFill>
              <a:ln w="12600">
                <a:solidFill>
                  <a:srgbClr val="000000"/>
                </a:solidFill>
                <a:round/>
              </a:ln>
            </c:spPr>
          </c:dPt>
          <c:dPt>
            <c:idx val="14"/>
            <c:invertIfNegative val="0"/>
            <c:spPr>
              <a:blipFill rotWithShape="0">
                <a:blip r:embed="rId13"/>
                <a:tile tx="0" ty="0" sx="100000" sy="100000" algn="ctr"/>
              </a:blipFill>
              <a:ln w="12600">
                <a:solidFill>
                  <a:srgbClr val="000000"/>
                </a:solidFill>
                <a:round/>
              </a:ln>
            </c:spPr>
          </c:dPt>
          <c:dPt>
            <c:idx val="16"/>
            <c:invertIfNegative val="0"/>
            <c:spPr>
              <a:blipFill rotWithShape="0">
                <a:blip r:embed="rId14"/>
                <a:tile tx="0" ty="0" sx="100000" sy="100000" algn="ctr"/>
              </a:blipFill>
              <a:ln w="12600">
                <a:solidFill>
                  <a:srgbClr val="000000"/>
                </a:solidFill>
                <a:round/>
              </a:ln>
            </c:spPr>
          </c:dPt>
          <c:dPt>
            <c:idx val="17"/>
            <c:invertIfNegative val="0"/>
            <c:spPr>
              <a:blipFill rotWithShape="0">
                <a:blip r:embed="rId15"/>
                <a:tile tx="0" ty="0" sx="100000" sy="100000" algn="ctr"/>
              </a:blipFill>
              <a:ln w="12600">
                <a:solidFill>
                  <a:srgbClr val="000000"/>
                </a:solidFill>
                <a:round/>
              </a:ln>
            </c:spPr>
          </c:dPt>
          <c:dPt>
            <c:idx val="18"/>
            <c:invertIfNegative val="0"/>
            <c:spPr>
              <a:blipFill rotWithShape="0">
                <a:blip r:embed="rId16"/>
                <a:tile tx="0" ty="0" sx="100000" sy="100000" algn="ctr"/>
              </a:blipFill>
              <a:ln w="12600">
                <a:solidFill>
                  <a:srgbClr val="000000"/>
                </a:solidFill>
                <a:round/>
              </a:ln>
            </c:spPr>
          </c:dPt>
          <c:dPt>
            <c:idx val="20"/>
            <c:invertIfNegative val="0"/>
            <c:spPr>
              <a:blipFill rotWithShape="0">
                <a:blip r:embed="rId17"/>
                <a:tile tx="0" ty="0" sx="100000" sy="100000" algn="ctr"/>
              </a:blipFill>
              <a:ln w="12600">
                <a:solidFill>
                  <a:srgbClr val="000000"/>
                </a:solidFill>
                <a:round/>
              </a:ln>
            </c:spPr>
          </c:dPt>
          <c:dPt>
            <c:idx val="21"/>
            <c:invertIfNegative val="0"/>
            <c:spPr>
              <a:blipFill rotWithShape="0">
                <a:blip r:embed="rId18"/>
                <a:tile tx="0" ty="0" sx="100000" sy="100000" algn="ctr"/>
              </a:blipFill>
              <a:ln w="12600">
                <a:solidFill>
                  <a:srgbClr val="000000"/>
                </a:solidFill>
                <a:round/>
              </a:ln>
            </c:spPr>
          </c:dPt>
          <c:dPt>
            <c:idx val="22"/>
            <c:invertIfNegative val="0"/>
            <c:spPr>
              <a:blipFill rotWithShape="0">
                <a:blip r:embed="rId19"/>
                <a:tile tx="0" ty="0" sx="100000" sy="100000" algn="ctr"/>
              </a:blipFill>
              <a:ln w="12600">
                <a:solidFill>
                  <a:srgbClr val="000000"/>
                </a:solidFill>
                <a:round/>
              </a:ln>
            </c:spPr>
          </c:dPt>
          <c:dPt>
            <c:idx val="24"/>
            <c:invertIfNegative val="0"/>
            <c:spPr>
              <a:blipFill rotWithShape="0">
                <a:blip r:embed="rId20"/>
                <a:tile tx="0" ty="0" sx="100000" sy="100000" algn="ctr"/>
              </a:blipFill>
              <a:ln w="12600">
                <a:solidFill>
                  <a:srgbClr val="000000"/>
                </a:solidFill>
                <a:round/>
              </a:ln>
            </c:spPr>
          </c:dPt>
          <c:dPt>
            <c:idx val="25"/>
            <c:invertIfNegative val="0"/>
            <c:spPr>
              <a:blipFill rotWithShape="0">
                <a:blip r:embed="rId21"/>
                <a:tile tx="0" ty="0" sx="100000" sy="100000" algn="ctr"/>
              </a:blipFill>
              <a:ln w="12600">
                <a:solidFill>
                  <a:srgbClr val="000000"/>
                </a:solidFill>
                <a:round/>
              </a:ln>
            </c:spPr>
          </c:dPt>
          <c:dPt>
            <c:idx val="26"/>
            <c:invertIfNegative val="0"/>
            <c:spPr>
              <a:blipFill rotWithShape="0">
                <a:blip r:embed="rId2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15'!$A$4:$A$30</c:f>
              <c:strCache>
                <c:ptCount val="27"/>
                <c:pt idx="0">
                  <c:v/>
                </c:pt>
                <c:pt idx="1">
                  <c:v>16-29</c:v>
                </c:pt>
                <c:pt idx="2">
                  <c:v/>
                </c:pt>
                <c:pt idx="3">
                  <c:v/>
                </c:pt>
                <c:pt idx="4">
                  <c:v/>
                </c:pt>
                <c:pt idx="5">
                  <c:v>30-39</c:v>
                </c:pt>
                <c:pt idx="6">
                  <c:v/>
                </c:pt>
                <c:pt idx="7">
                  <c:v/>
                </c:pt>
                <c:pt idx="8">
                  <c:v/>
                </c:pt>
                <c:pt idx="9">
                  <c:v>40-49</c:v>
                </c:pt>
                <c:pt idx="10">
                  <c:v/>
                </c:pt>
                <c:pt idx="11">
                  <c:v/>
                </c:pt>
                <c:pt idx="12">
                  <c:v/>
                </c:pt>
                <c:pt idx="13">
                  <c:v>50-59</c:v>
                </c:pt>
                <c:pt idx="14">
                  <c:v/>
                </c:pt>
                <c:pt idx="15">
                  <c:v/>
                </c:pt>
                <c:pt idx="16">
                  <c:v/>
                </c:pt>
                <c:pt idx="17">
                  <c:v>60-69</c:v>
                </c:pt>
                <c:pt idx="18">
                  <c:v/>
                </c:pt>
                <c:pt idx="19">
                  <c:v/>
                </c:pt>
                <c:pt idx="20">
                  <c:v/>
                </c:pt>
                <c:pt idx="21">
                  <c:v>70-79</c:v>
                </c:pt>
                <c:pt idx="22">
                  <c:v/>
                </c:pt>
                <c:pt idx="23">
                  <c:v/>
                </c:pt>
                <c:pt idx="24">
                  <c:v/>
                </c:pt>
                <c:pt idx="25">
                  <c:v>80+</c:v>
                </c:pt>
                <c:pt idx="26">
                  <c:v/>
                </c:pt>
              </c:strCache>
            </c:strRef>
          </c:cat>
          <c:val>
            <c:numRef>
              <c:f>'Data for figure 15'!$C$4:$C$30</c:f>
              <c:numCache>
                <c:formatCode>General</c:formatCode>
                <c:ptCount val="27"/>
                <c:pt idx="0">
                  <c:v>13</c:v>
                </c:pt>
                <c:pt idx="1">
                  <c:v>12</c:v>
                </c:pt>
                <c:pt idx="2">
                  <c:v>27</c:v>
                </c:pt>
                <c:pt idx="4">
                  <c:v>3</c:v>
                </c:pt>
                <c:pt idx="5">
                  <c:v>3</c:v>
                </c:pt>
                <c:pt idx="6">
                  <c:v>9</c:v>
                </c:pt>
                <c:pt idx="8">
                  <c:v>4</c:v>
                </c:pt>
                <c:pt idx="9">
                  <c:v>5</c:v>
                </c:pt>
                <c:pt idx="10">
                  <c:v>11</c:v>
                </c:pt>
                <c:pt idx="12">
                  <c:v>5</c:v>
                </c:pt>
                <c:pt idx="13">
                  <c:v>6</c:v>
                </c:pt>
                <c:pt idx="14">
                  <c:v>14</c:v>
                </c:pt>
                <c:pt idx="16">
                  <c:v>7</c:v>
                </c:pt>
                <c:pt idx="17">
                  <c:v>10</c:v>
                </c:pt>
                <c:pt idx="18">
                  <c:v>17</c:v>
                </c:pt>
                <c:pt idx="20">
                  <c:v>12</c:v>
                </c:pt>
                <c:pt idx="21">
                  <c:v>17</c:v>
                </c:pt>
                <c:pt idx="22">
                  <c:v>27</c:v>
                </c:pt>
                <c:pt idx="24">
                  <c:v>13</c:v>
                </c:pt>
                <c:pt idx="25">
                  <c:v>22</c:v>
                </c:pt>
                <c:pt idx="26">
                  <c:v>35</c:v>
                </c:pt>
              </c:numCache>
            </c:numRef>
          </c:val>
        </c:ser>
        <c:gapWidth val="0"/>
        <c:overlap val="100"/>
        <c:axId val="69390508"/>
        <c:axId val="8129157"/>
      </c:barChart>
      <c:catAx>
        <c:axId val="69390508"/>
        <c:scaling>
          <c:orientation val="minMax"/>
        </c:scaling>
        <c:delete val="0"/>
        <c:axPos val="b"/>
        <c:numFmt formatCode="General" sourceLinked="1"/>
        <c:majorTickMark val="none"/>
        <c:minorTickMark val="none"/>
        <c:tickLblPos val="nextTo"/>
        <c:spPr>
          <a:ln w="0">
            <a:solidFill>
              <a:srgbClr val="000000"/>
            </a:solidFill>
          </a:ln>
        </c:spPr>
        <c:txPr>
          <a:bodyPr rot="-2700000"/>
          <a:lstStyle/>
          <a:p>
            <a:pPr>
              <a:defRPr b="1" sz="1025" spc="-1" strike="noStrike">
                <a:solidFill>
                  <a:srgbClr val="000000"/>
                </a:solidFill>
                <a:latin typeface="Arial"/>
              </a:defRPr>
            </a:pPr>
          </a:p>
        </c:txPr>
        <c:crossAx val="8129157"/>
        <c:crossesAt val="0"/>
        <c:auto val="1"/>
        <c:lblAlgn val="ctr"/>
        <c:lblOffset val="100"/>
        <c:noMultiLvlLbl val="0"/>
      </c:catAx>
      <c:valAx>
        <c:axId val="8129157"/>
        <c:scaling>
          <c:orientation val="minMax"/>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 of adul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1" sz="1025" spc="-1" strike="noStrike">
                <a:solidFill>
                  <a:srgbClr val="000000"/>
                </a:solidFill>
                <a:latin typeface="Arial"/>
              </a:defRPr>
            </a:pPr>
          </a:p>
        </c:txPr>
        <c:crossAx val="69390508"/>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userShapes r:id="rId23"/>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9959803878263"/>
          <c:y val="0.0358367746902779"/>
          <c:w val="0.918812668404082"/>
          <c:h val="0.889829915307622"/>
        </c:manualLayout>
      </c:layout>
      <c:lineChart>
        <c:grouping val="standard"/>
        <c:varyColors val="0"/>
        <c:ser>
          <c:idx val="0"/>
          <c:order val="0"/>
          <c:spPr>
            <a:solidFill>
              <a:srgbClr val="0000ff"/>
            </a:solidFill>
            <a:ln w="37800">
              <a:solidFill>
                <a:srgbClr val="0000ff"/>
              </a:solidFill>
              <a:round/>
            </a:ln>
          </c:spPr>
          <c:marker>
            <c:symbol val="diamond"/>
            <c:size val="9"/>
            <c:spPr>
              <a:solidFill>
                <a:srgbClr val="0000ff"/>
              </a:solidFill>
            </c:spPr>
          </c:marker>
          <c:smooth val="0"/>
        </c:ser>
        <c:ser>
          <c:idx val="1"/>
          <c:order val="1"/>
          <c:spPr>
            <a:solidFill>
              <a:srgbClr val="339966"/>
            </a:solidFill>
            <a:ln w="37800">
              <a:solidFill>
                <a:srgbClr val="339966"/>
              </a:solidFill>
              <a:custDash>
                <a:ds d="407619" sp="101905"/>
              </a:custDash>
              <a:round/>
            </a:ln>
          </c:spPr>
          <c:marker>
            <c:symbol val="square"/>
            <c:size val="9"/>
            <c:spPr>
              <a:solidFill>
                <a:srgbClr val="339966"/>
              </a:solidFill>
            </c:spPr>
          </c:marker>
          <c:smooth val="0"/>
        </c:ser>
        <c:ser>
          <c:idx val="2"/>
          <c:order val="2"/>
          <c:spPr>
            <a:solidFill>
              <a:srgbClr val="000000"/>
            </a:solidFill>
            <a:ln w="37800">
              <a:solidFill>
                <a:srgbClr val="000000"/>
              </a:solidFill>
              <a:round/>
            </a:ln>
          </c:spPr>
          <c:marker>
            <c:symbol val="triangle"/>
            <c:size val="9"/>
            <c:spPr>
              <a:solidFill>
                <a:srgbClr val="000000"/>
              </a:solidFill>
            </c:spPr>
          </c:marker>
          <c:smooth val="0"/>
        </c:ser>
        <c:hiLowLines>
          <c:spPr>
            <a:ln w="0">
              <a:noFill/>
            </a:ln>
          </c:spPr>
        </c:hiLowLines>
        <c:marker val="1"/>
        <c:axId val="90849597"/>
        <c:axId val="17115453"/>
      </c:lineChart>
      <c:catAx>
        <c:axId val="908495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17115453"/>
        <c:crossesAt val="0"/>
        <c:auto val="1"/>
        <c:lblAlgn val="ctr"/>
        <c:lblOffset val="100"/>
        <c:noMultiLvlLbl val="0"/>
      </c:catAx>
      <c:valAx>
        <c:axId val="17115453"/>
        <c:scaling>
          <c:orientation val="minMax"/>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 of adul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90849597"/>
        <c:crossesAt val="1"/>
        <c:crossBetween val="midCat"/>
      </c:valAx>
      <c:spPr>
        <a:solidFill>
          <a:srgbClr val="ffffff"/>
        </a:solidFill>
        <a:ln w="12600">
          <a:solidFill>
            <a:srgbClr val="808080"/>
          </a:solidFill>
          <a:round/>
        </a:ln>
      </c:spPr>
    </c:plotArea>
    <c:legend>
      <c:legendPos val="r"/>
      <c:layout>
        <c:manualLayout>
          <c:xMode val="edge"/>
          <c:yMode val="edge"/>
          <c:x val="0.056495428243297"/>
          <c:y val="0.92797648211661"/>
          <c:w val="0.892883961305711"/>
          <c:h val="0.049415552600266"/>
        </c:manualLayout>
      </c:layout>
      <c:overlay val="0"/>
      <c:spPr>
        <a:solidFill>
          <a:srgbClr val="ffffff"/>
        </a:solidFill>
        <a:ln w="0">
          <a:solidFill>
            <a:srgbClr val="c0c0c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4896213623"/>
          <c:y val="0.0908609271523179"/>
          <c:w val="0.95702513820799"/>
          <c:h val="0.793465783664459"/>
        </c:manualLayout>
      </c:layout>
      <c:lineChart>
        <c:grouping val="standard"/>
        <c:varyColors val="0"/>
        <c:ser>
          <c:idx val="0"/>
          <c:order val="0"/>
          <c:tx>
            <c:strRef>
              <c:f>'data for figures 26, 27'!$B$5</c:f>
              <c:strCache>
                <c:ptCount val="1"/>
                <c:pt idx="0">
                  <c:v>Road</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s 26, 27'!$A$6:$A$40</c:f>
              <c:strCache>
                <c:ptCount val="35"/>
                <c:pt idx="0">
                  <c:v>1975 </c:v>
                </c:pt>
                <c:pt idx="1">
                  <c:v>1976 </c:v>
                </c:pt>
                <c:pt idx="2">
                  <c:v>1977 </c:v>
                </c:pt>
                <c:pt idx="3">
                  <c:v>1978 </c:v>
                </c:pt>
                <c:pt idx="4">
                  <c:v>1979 </c:v>
                </c:pt>
                <c:pt idx="5">
                  <c:v>1980 </c:v>
                </c:pt>
                <c:pt idx="6">
                  <c:v>1981 </c:v>
                </c:pt>
                <c:pt idx="7">
                  <c:v>1982 </c:v>
                </c:pt>
                <c:pt idx="8">
                  <c:v>1983 </c:v>
                </c:pt>
                <c:pt idx="9">
                  <c:v>1984 </c:v>
                </c:pt>
                <c:pt idx="10">
                  <c:v>1985 </c:v>
                </c:pt>
                <c:pt idx="11">
                  <c:v>1986 </c:v>
                </c:pt>
                <c:pt idx="12">
                  <c:v>1987 </c:v>
                </c:pt>
                <c:pt idx="13">
                  <c:v>1988 </c:v>
                </c:pt>
                <c:pt idx="14">
                  <c:v>1989 </c:v>
                </c:pt>
                <c:pt idx="15">
                  <c:v>1990 </c:v>
                </c:pt>
                <c:pt idx="16">
                  <c:v>1991 </c:v>
                </c:pt>
                <c:pt idx="17">
                  <c:v>1992 </c:v>
                </c:pt>
                <c:pt idx="18">
                  <c:v>1993 </c:v>
                </c:pt>
                <c:pt idx="19">
                  <c:v>1994 </c:v>
                </c:pt>
                <c:pt idx="20">
                  <c:v>1995 </c:v>
                </c:pt>
                <c:pt idx="21">
                  <c:v>1996 </c:v>
                </c:pt>
                <c:pt idx="22">
                  <c:v>1997 </c:v>
                </c:pt>
                <c:pt idx="23">
                  <c:v>1998 </c:v>
                </c:pt>
                <c:pt idx="24">
                  <c:v>1999 </c:v>
                </c:pt>
                <c:pt idx="25">
                  <c:v>2000 </c:v>
                </c:pt>
                <c:pt idx="26">
                  <c:v>2001 </c:v>
                </c:pt>
                <c:pt idx="27">
                  <c:v>2002 </c:v>
                </c:pt>
                <c:pt idx="28">
                  <c:v>2003 </c:v>
                </c:pt>
                <c:pt idx="29">
                  <c:v>2004 </c:v>
                </c:pt>
                <c:pt idx="30">
                  <c:v>2005 </c:v>
                </c:pt>
                <c:pt idx="31">
                  <c:v>2006 </c:v>
                </c:pt>
                <c:pt idx="32">
                  <c:v>2007 </c:v>
                </c:pt>
                <c:pt idx="33">
                  <c:v>2008 </c:v>
                </c:pt>
                <c:pt idx="34">
                  <c:v>2009 </c:v>
                </c:pt>
              </c:strCache>
            </c:strRef>
          </c:cat>
          <c:val>
            <c:numRef>
              <c:f>'data for figures 26, 27'!$B$6:$B$40</c:f>
              <c:numCache>
                <c:formatCode>General</c:formatCode>
                <c:ptCount val="35"/>
                <c:pt idx="0">
                  <c:v>164.6</c:v>
                </c:pt>
                <c:pt idx="1">
                  <c:v>172</c:v>
                </c:pt>
                <c:pt idx="2">
                  <c:v>144.7</c:v>
                </c:pt>
                <c:pt idx="3">
                  <c:v>149.5</c:v>
                </c:pt>
                <c:pt idx="4">
                  <c:v>156.9</c:v>
                </c:pt>
                <c:pt idx="5">
                  <c:v>134.7</c:v>
                </c:pt>
                <c:pt idx="6">
                  <c:v>144.1</c:v>
                </c:pt>
                <c:pt idx="7">
                  <c:v>135.4</c:v>
                </c:pt>
                <c:pt idx="8">
                  <c:v>129.1</c:v>
                </c:pt>
                <c:pt idx="9">
                  <c:v>128.3</c:v>
                </c:pt>
                <c:pt idx="10">
                  <c:v>130.5</c:v>
                </c:pt>
                <c:pt idx="11">
                  <c:v>128</c:v>
                </c:pt>
                <c:pt idx="12">
                  <c:v>134.9</c:v>
                </c:pt>
                <c:pt idx="13">
                  <c:v>155.7</c:v>
                </c:pt>
                <c:pt idx="14">
                  <c:v>154.8</c:v>
                </c:pt>
                <c:pt idx="15">
                  <c:v>160.6</c:v>
                </c:pt>
                <c:pt idx="16">
                  <c:v>148.8</c:v>
                </c:pt>
                <c:pt idx="17">
                  <c:v>157.1</c:v>
                </c:pt>
                <c:pt idx="18">
                  <c:v>158.9</c:v>
                </c:pt>
                <c:pt idx="19">
                  <c:v>155.8</c:v>
                </c:pt>
                <c:pt idx="20">
                  <c:v>157.7</c:v>
                </c:pt>
                <c:pt idx="21">
                  <c:v>162.4</c:v>
                </c:pt>
                <c:pt idx="22">
                  <c:v>157.4</c:v>
                </c:pt>
                <c:pt idx="23">
                  <c:v>155.6</c:v>
                </c:pt>
                <c:pt idx="24">
                  <c:v>155.8</c:v>
                </c:pt>
                <c:pt idx="25">
                  <c:v>158.5</c:v>
                </c:pt>
                <c:pt idx="26">
                  <c:v>150.8</c:v>
                </c:pt>
                <c:pt idx="27">
                  <c:v>154.4</c:v>
                </c:pt>
                <c:pt idx="28">
                  <c:v>153.4</c:v>
                </c:pt>
              </c:numCache>
            </c:numRef>
          </c:val>
          <c:smooth val="0"/>
        </c:ser>
        <c:ser>
          <c:idx val="1"/>
          <c:order val="1"/>
          <c:tx>
            <c:strRef>
              <c:f>'data for figures 26, 27'!$C$5</c:f>
              <c:strCache>
                <c:ptCount val="1"/>
                <c:pt idx="0">
                  <c:v>Road</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s 26, 27'!$A$6:$A$40</c:f>
              <c:strCache>
                <c:ptCount val="35"/>
                <c:pt idx="0">
                  <c:v>1975 </c:v>
                </c:pt>
                <c:pt idx="1">
                  <c:v>1976 </c:v>
                </c:pt>
                <c:pt idx="2">
                  <c:v>1977 </c:v>
                </c:pt>
                <c:pt idx="3">
                  <c:v>1978 </c:v>
                </c:pt>
                <c:pt idx="4">
                  <c:v>1979 </c:v>
                </c:pt>
                <c:pt idx="5">
                  <c:v>1980 </c:v>
                </c:pt>
                <c:pt idx="6">
                  <c:v>1981 </c:v>
                </c:pt>
                <c:pt idx="7">
                  <c:v>1982 </c:v>
                </c:pt>
                <c:pt idx="8">
                  <c:v>1983 </c:v>
                </c:pt>
                <c:pt idx="9">
                  <c:v>1984 </c:v>
                </c:pt>
                <c:pt idx="10">
                  <c:v>1985 </c:v>
                </c:pt>
                <c:pt idx="11">
                  <c:v>1986 </c:v>
                </c:pt>
                <c:pt idx="12">
                  <c:v>1987 </c:v>
                </c:pt>
                <c:pt idx="13">
                  <c:v>1988 </c:v>
                </c:pt>
                <c:pt idx="14">
                  <c:v>1989 </c:v>
                </c:pt>
                <c:pt idx="15">
                  <c:v>1990 </c:v>
                </c:pt>
                <c:pt idx="16">
                  <c:v>1991 </c:v>
                </c:pt>
                <c:pt idx="17">
                  <c:v>1992 </c:v>
                </c:pt>
                <c:pt idx="18">
                  <c:v>1993 </c:v>
                </c:pt>
                <c:pt idx="19">
                  <c:v>1994 </c:v>
                </c:pt>
                <c:pt idx="20">
                  <c:v>1995 </c:v>
                </c:pt>
                <c:pt idx="21">
                  <c:v>1996 </c:v>
                </c:pt>
                <c:pt idx="22">
                  <c:v>1997 </c:v>
                </c:pt>
                <c:pt idx="23">
                  <c:v>1998 </c:v>
                </c:pt>
                <c:pt idx="24">
                  <c:v>1999 </c:v>
                </c:pt>
                <c:pt idx="25">
                  <c:v>2000 </c:v>
                </c:pt>
                <c:pt idx="26">
                  <c:v>2001 </c:v>
                </c:pt>
                <c:pt idx="27">
                  <c:v>2002 </c:v>
                </c:pt>
                <c:pt idx="28">
                  <c:v>2003 </c:v>
                </c:pt>
                <c:pt idx="29">
                  <c:v>2004 </c:v>
                </c:pt>
                <c:pt idx="30">
                  <c:v>2005 </c:v>
                </c:pt>
                <c:pt idx="31">
                  <c:v>2006 </c:v>
                </c:pt>
                <c:pt idx="32">
                  <c:v>2007 </c:v>
                </c:pt>
                <c:pt idx="33">
                  <c:v>2008 </c:v>
                </c:pt>
                <c:pt idx="34">
                  <c:v>2009 </c:v>
                </c:pt>
              </c:strCache>
            </c:strRef>
          </c:cat>
          <c:val>
            <c:numRef>
              <c:f>'data for figures 26, 27'!$C$6:$C$40</c:f>
              <c:numCache>
                <c:formatCode>General</c:formatCode>
                <c:ptCount val="35"/>
                <c:pt idx="29">
                  <c:v>173.1</c:v>
                </c:pt>
                <c:pt idx="30">
                  <c:v>165.6</c:v>
                </c:pt>
                <c:pt idx="31">
                  <c:v>173.6</c:v>
                </c:pt>
                <c:pt idx="32">
                  <c:v>181.9</c:v>
                </c:pt>
                <c:pt idx="33">
                  <c:v>163.6</c:v>
                </c:pt>
                <c:pt idx="34">
                  <c:v>139.3</c:v>
                </c:pt>
              </c:numCache>
            </c:numRef>
          </c:val>
          <c:smooth val="0"/>
        </c:ser>
        <c:ser>
          <c:idx val="2"/>
          <c:order val="2"/>
          <c:tx>
            <c:strRef>
              <c:f>'data for figures 26, 27'!$D$5</c:f>
              <c:strCache>
                <c:ptCount val="1"/>
                <c:pt idx="0">
                  <c:v>Coastwise shipping</c:v>
                </c:pt>
              </c:strCache>
            </c:strRef>
          </c:tx>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s 26, 27'!$A$6:$A$40</c:f>
              <c:strCache>
                <c:ptCount val="35"/>
                <c:pt idx="0">
                  <c:v>1975 </c:v>
                </c:pt>
                <c:pt idx="1">
                  <c:v>1976 </c:v>
                </c:pt>
                <c:pt idx="2">
                  <c:v>1977 </c:v>
                </c:pt>
                <c:pt idx="3">
                  <c:v>1978 </c:v>
                </c:pt>
                <c:pt idx="4">
                  <c:v>1979 </c:v>
                </c:pt>
                <c:pt idx="5">
                  <c:v>1980 </c:v>
                </c:pt>
                <c:pt idx="6">
                  <c:v>1981 </c:v>
                </c:pt>
                <c:pt idx="7">
                  <c:v>1982 </c:v>
                </c:pt>
                <c:pt idx="8">
                  <c:v>1983 </c:v>
                </c:pt>
                <c:pt idx="9">
                  <c:v>1984 </c:v>
                </c:pt>
                <c:pt idx="10">
                  <c:v>1985 </c:v>
                </c:pt>
                <c:pt idx="11">
                  <c:v>1986 </c:v>
                </c:pt>
                <c:pt idx="12">
                  <c:v>1987 </c:v>
                </c:pt>
                <c:pt idx="13">
                  <c:v>1988 </c:v>
                </c:pt>
                <c:pt idx="14">
                  <c:v>1989 </c:v>
                </c:pt>
                <c:pt idx="15">
                  <c:v>1990 </c:v>
                </c:pt>
                <c:pt idx="16">
                  <c:v>1991 </c:v>
                </c:pt>
                <c:pt idx="17">
                  <c:v>1992 </c:v>
                </c:pt>
                <c:pt idx="18">
                  <c:v>1993 </c:v>
                </c:pt>
                <c:pt idx="19">
                  <c:v>1994 </c:v>
                </c:pt>
                <c:pt idx="20">
                  <c:v>1995 </c:v>
                </c:pt>
                <c:pt idx="21">
                  <c:v>1996 </c:v>
                </c:pt>
                <c:pt idx="22">
                  <c:v>1997 </c:v>
                </c:pt>
                <c:pt idx="23">
                  <c:v>1998 </c:v>
                </c:pt>
                <c:pt idx="24">
                  <c:v>1999 </c:v>
                </c:pt>
                <c:pt idx="25">
                  <c:v>2000 </c:v>
                </c:pt>
                <c:pt idx="26">
                  <c:v>2001 </c:v>
                </c:pt>
                <c:pt idx="27">
                  <c:v>2002 </c:v>
                </c:pt>
                <c:pt idx="28">
                  <c:v>2003 </c:v>
                </c:pt>
                <c:pt idx="29">
                  <c:v>2004 </c:v>
                </c:pt>
                <c:pt idx="30">
                  <c:v>2005 </c:v>
                </c:pt>
                <c:pt idx="31">
                  <c:v>2006 </c:v>
                </c:pt>
                <c:pt idx="32">
                  <c:v>2007 </c:v>
                </c:pt>
                <c:pt idx="33">
                  <c:v>2008 </c:v>
                </c:pt>
                <c:pt idx="34">
                  <c:v>2009 </c:v>
                </c:pt>
              </c:strCache>
            </c:strRef>
          </c:cat>
          <c:val>
            <c:numRef>
              <c:f>'data for figures 26, 27'!$D$6:$D$40</c:f>
              <c:numCache>
                <c:formatCode>General</c:formatCode>
                <c:ptCount val="35"/>
                <c:pt idx="12">
                  <c:v>24.1</c:v>
                </c:pt>
                <c:pt idx="13">
                  <c:v>28.3</c:v>
                </c:pt>
                <c:pt idx="14">
                  <c:v>28.3</c:v>
                </c:pt>
                <c:pt idx="15">
                  <c:v>25.2</c:v>
                </c:pt>
                <c:pt idx="16">
                  <c:v>26.7</c:v>
                </c:pt>
                <c:pt idx="17">
                  <c:v>25.7</c:v>
                </c:pt>
                <c:pt idx="18">
                  <c:v>24.5</c:v>
                </c:pt>
                <c:pt idx="19">
                  <c:v>27.5</c:v>
                </c:pt>
                <c:pt idx="20">
                  <c:v>31.9</c:v>
                </c:pt>
                <c:pt idx="21">
                  <c:v>36.2</c:v>
                </c:pt>
                <c:pt idx="22">
                  <c:v>34.5</c:v>
                </c:pt>
                <c:pt idx="23">
                  <c:v>39.7</c:v>
                </c:pt>
                <c:pt idx="24">
                  <c:v>35.3</c:v>
                </c:pt>
              </c:numCache>
            </c:numRef>
          </c:val>
          <c:smooth val="0"/>
        </c:ser>
        <c:ser>
          <c:idx val="3"/>
          <c:order val="3"/>
          <c:tx>
            <c:strRef>
              <c:f>'data for figures 26, 27'!$E$5</c:f>
              <c:strCache>
                <c:ptCount val="1"/>
                <c:pt idx="0">
                  <c:v>Coastwise shipping</c:v>
                </c:pt>
              </c:strCache>
            </c:strRef>
          </c:tx>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s 26, 27'!$A$6:$A$40</c:f>
              <c:strCache>
                <c:ptCount val="35"/>
                <c:pt idx="0">
                  <c:v>1975 </c:v>
                </c:pt>
                <c:pt idx="1">
                  <c:v>1976 </c:v>
                </c:pt>
                <c:pt idx="2">
                  <c:v>1977 </c:v>
                </c:pt>
                <c:pt idx="3">
                  <c:v>1978 </c:v>
                </c:pt>
                <c:pt idx="4">
                  <c:v>1979 </c:v>
                </c:pt>
                <c:pt idx="5">
                  <c:v>1980 </c:v>
                </c:pt>
                <c:pt idx="6">
                  <c:v>1981 </c:v>
                </c:pt>
                <c:pt idx="7">
                  <c:v>1982 </c:v>
                </c:pt>
                <c:pt idx="8">
                  <c:v>1983 </c:v>
                </c:pt>
                <c:pt idx="9">
                  <c:v>1984 </c:v>
                </c:pt>
                <c:pt idx="10">
                  <c:v>1985 </c:v>
                </c:pt>
                <c:pt idx="11">
                  <c:v>1986 </c:v>
                </c:pt>
                <c:pt idx="12">
                  <c:v>1987 </c:v>
                </c:pt>
                <c:pt idx="13">
                  <c:v>1988 </c:v>
                </c:pt>
                <c:pt idx="14">
                  <c:v>1989 </c:v>
                </c:pt>
                <c:pt idx="15">
                  <c:v>1990 </c:v>
                </c:pt>
                <c:pt idx="16">
                  <c:v>1991 </c:v>
                </c:pt>
                <c:pt idx="17">
                  <c:v>1992 </c:v>
                </c:pt>
                <c:pt idx="18">
                  <c:v>1993 </c:v>
                </c:pt>
                <c:pt idx="19">
                  <c:v>1994 </c:v>
                </c:pt>
                <c:pt idx="20">
                  <c:v>1995 </c:v>
                </c:pt>
                <c:pt idx="21">
                  <c:v>1996 </c:v>
                </c:pt>
                <c:pt idx="22">
                  <c:v>1997 </c:v>
                </c:pt>
                <c:pt idx="23">
                  <c:v>1998 </c:v>
                </c:pt>
                <c:pt idx="24">
                  <c:v>1999 </c:v>
                </c:pt>
                <c:pt idx="25">
                  <c:v>2000 </c:v>
                </c:pt>
                <c:pt idx="26">
                  <c:v>2001 </c:v>
                </c:pt>
                <c:pt idx="27">
                  <c:v>2002 </c:v>
                </c:pt>
                <c:pt idx="28">
                  <c:v>2003 </c:v>
                </c:pt>
                <c:pt idx="29">
                  <c:v>2004 </c:v>
                </c:pt>
                <c:pt idx="30">
                  <c:v>2005 </c:v>
                </c:pt>
                <c:pt idx="31">
                  <c:v>2006 </c:v>
                </c:pt>
                <c:pt idx="32">
                  <c:v>2007 </c:v>
                </c:pt>
                <c:pt idx="33">
                  <c:v>2008 </c:v>
                </c:pt>
                <c:pt idx="34">
                  <c:v>2009 </c:v>
                </c:pt>
              </c:strCache>
            </c:strRef>
          </c:cat>
          <c:val>
            <c:numRef>
              <c:f>'data for figures 26, 27'!$E$6:$E$40</c:f>
              <c:numCache>
                <c:formatCode>General</c:formatCode>
                <c:ptCount val="35"/>
                <c:pt idx="25">
                  <c:v>24.68</c:v>
                </c:pt>
                <c:pt idx="26">
                  <c:v>20.6</c:v>
                </c:pt>
                <c:pt idx="27">
                  <c:v>19.2</c:v>
                </c:pt>
                <c:pt idx="28">
                  <c:v>19.51</c:v>
                </c:pt>
                <c:pt idx="29">
                  <c:v>20.49</c:v>
                </c:pt>
                <c:pt idx="30">
                  <c:v>25.5311855578347</c:v>
                </c:pt>
                <c:pt idx="31">
                  <c:v>20.58</c:v>
                </c:pt>
                <c:pt idx="32">
                  <c:v>22.79</c:v>
                </c:pt>
                <c:pt idx="33">
                  <c:v>23.28</c:v>
                </c:pt>
                <c:pt idx="34">
                  <c:v>19.83</c:v>
                </c:pt>
              </c:numCache>
            </c:numRef>
          </c:val>
          <c:smooth val="0"/>
        </c:ser>
        <c:hiLowLines>
          <c:spPr>
            <a:ln w="0">
              <a:noFill/>
            </a:ln>
          </c:spPr>
        </c:hiLowLines>
        <c:marker val="0"/>
        <c:axId val="58569475"/>
        <c:axId val="30915210"/>
      </c:lineChart>
      <c:catAx>
        <c:axId val="58569475"/>
        <c:scaling>
          <c:orientation val="minMax"/>
        </c:scaling>
        <c:delete val="0"/>
        <c:axPos val="b"/>
        <c:majorGridlines>
          <c:spPr>
            <a:ln w="0">
              <a:solidFill>
                <a:srgbClr val="808080"/>
              </a:solidFill>
              <a:custDash>
                <a:ds d="1543599" sp="385900"/>
              </a:custDash>
            </a:ln>
          </c:spPr>
        </c:majorGridlines>
        <c:numFmt formatCode="General_)" sourceLinked="1"/>
        <c:majorTickMark val="out"/>
        <c:minorTickMark val="none"/>
        <c:tickLblPos val="nextTo"/>
        <c:spPr>
          <a:ln w="0">
            <a:solidFill>
              <a:srgbClr val="000000"/>
            </a:solidFill>
          </a:ln>
        </c:spPr>
        <c:txPr>
          <a:bodyPr rot="-5400000"/>
          <a:lstStyle/>
          <a:p>
            <a:pPr>
              <a:defRPr b="1" sz="750" spc="-1" strike="noStrike">
                <a:solidFill>
                  <a:srgbClr val="000000"/>
                </a:solidFill>
                <a:latin typeface="Arial"/>
              </a:defRPr>
            </a:pPr>
          </a:p>
        </c:txPr>
        <c:crossAx val="30915210"/>
        <c:crossesAt val="0"/>
        <c:auto val="1"/>
        <c:lblAlgn val="ctr"/>
        <c:lblOffset val="100"/>
        <c:noMultiLvlLbl val="0"/>
      </c:catAx>
      <c:valAx>
        <c:axId val="30915210"/>
        <c:scaling>
          <c:orientation val="minMax"/>
        </c:scaling>
        <c:delete val="0"/>
        <c:axPos val="l"/>
        <c:majorGridlines>
          <c:spPr>
            <a:ln w="0">
              <a:solidFill>
                <a:srgbClr val="808080"/>
              </a:solidFill>
              <a:custDash>
                <a:ds d="1543599" sp="385900"/>
              </a:custDash>
            </a:ln>
          </c:spPr>
        </c:majorGridlines>
        <c:title>
          <c:tx>
            <c:rich>
              <a:bodyPr rot="0"/>
              <a:lstStyle/>
              <a:p>
                <a:pPr>
                  <a:defRPr b="0" i="1" sz="900" spc="-1" strike="noStrike">
                    <a:solidFill>
                      <a:srgbClr val="000000"/>
                    </a:solidFill>
                    <a:latin typeface="Arial"/>
                  </a:defRPr>
                </a:pPr>
                <a:r>
                  <a:rPr b="0" i="1" sz="900" spc="-1" strike="noStrike">
                    <a:solidFill>
                      <a:srgbClr val="000000"/>
                    </a:solidFill>
                    <a:latin typeface="Arial"/>
                  </a:rPr>
                  <a:t>million tonnes</a:t>
                </a:r>
              </a:p>
            </c:rich>
          </c:tx>
          <c:layout>
            <c:manualLayout>
              <c:xMode val="edge"/>
              <c:yMode val="edge"/>
              <c:x val="0.0129863356628768"/>
              <c:y val="0.024459161147902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750" spc="-1" strike="noStrike">
                <a:solidFill>
                  <a:srgbClr val="000000"/>
                </a:solidFill>
                <a:latin typeface="Arial"/>
              </a:defRPr>
            </a:pPr>
          </a:p>
        </c:txPr>
        <c:crossAx val="58569475"/>
        <c:crossesAt val="1"/>
        <c:crossBetween val="midCat"/>
      </c:valAx>
      <c:spPr>
        <a:solidFill>
          <a:srgbClr val="ffffff"/>
        </a:solidFill>
        <a:ln w="12600">
          <a:solidFill>
            <a:srgbClr val="ffcc99"/>
          </a:solidFill>
          <a:round/>
        </a:ln>
      </c:spPr>
    </c:plotArea>
    <c:legend>
      <c:legendPos val="r"/>
      <c:legendEntry>
        <c:idx val="1"/>
        <c:delete val="1"/>
      </c:legendEntry>
      <c:legendEntry>
        <c:idx val="3"/>
        <c:delete val="1"/>
      </c:legendEntry>
      <c:layout>
        <c:manualLayout>
          <c:xMode val="edge"/>
          <c:yMode val="edge"/>
          <c:x val="0.0446959424220298"/>
          <c:y val="0.882119205298013"/>
          <c:w val="0.903358714926463"/>
          <c:h val="0.0809713024282561"/>
        </c:manualLayout>
      </c:layout>
      <c:overlay val="0"/>
      <c:spPr>
        <a:solidFill>
          <a:srgbClr val="ffffff"/>
        </a:solidFill>
        <a:ln w="0">
          <a:solidFill>
            <a:srgbClr val="c0c0c0"/>
          </a:solidFill>
        </a:ln>
      </c:spPr>
      <c:txPr>
        <a:bodyPr/>
        <a:lstStyle/>
        <a:p>
          <a:pPr>
            <a:defRPr b="1" sz="1100" spc="-1" strike="noStrike">
              <a:solidFill>
                <a:srgbClr val="000000"/>
              </a:solidFill>
              <a:latin typeface="Arial"/>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5525682603"/>
          <c:y val="0.0811424386671549"/>
          <c:w val="0.948948634794435"/>
          <c:h val="0.77839619187111"/>
        </c:manualLayout>
      </c:layout>
      <c:lineChart>
        <c:grouping val="standard"/>
        <c:varyColors val="0"/>
        <c:ser>
          <c:idx val="0"/>
          <c:order val="0"/>
          <c:tx>
            <c:strRef>
              <c:f>'data for figures 26, 27'!$J$5</c:f>
              <c:strCache>
                <c:ptCount val="1"/>
                <c:pt idx="0">
                  <c:v>Pipelin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s 26, 27'!$H$6:$H$41</c:f>
              <c:strCache>
                <c:ptCount val="36"/>
                <c:pt idx="0">
                  <c:v>1975 </c:v>
                </c:pt>
                <c:pt idx="1">
                  <c:v>1976 </c:v>
                </c:pt>
                <c:pt idx="2">
                  <c:v>1977 </c:v>
                </c:pt>
                <c:pt idx="3">
                  <c:v>1978 </c:v>
                </c:pt>
                <c:pt idx="4">
                  <c:v>1979 </c:v>
                </c:pt>
                <c:pt idx="5">
                  <c:v>1980 </c:v>
                </c:pt>
                <c:pt idx="6">
                  <c:v>1981 </c:v>
                </c:pt>
                <c:pt idx="7">
                  <c:v>1982 </c:v>
                </c:pt>
                <c:pt idx="8">
                  <c:v>1983 </c:v>
                </c:pt>
                <c:pt idx="9">
                  <c:v>1984 </c:v>
                </c:pt>
                <c:pt idx="10">
                  <c:v>1985 </c:v>
                </c:pt>
                <c:pt idx="11">
                  <c:v>1986 </c:v>
                </c:pt>
                <c:pt idx="12">
                  <c:v>1987 </c:v>
                </c:pt>
                <c:pt idx="13">
                  <c:v>1988 </c:v>
                </c:pt>
                <c:pt idx="14">
                  <c:v>1989 </c:v>
                </c:pt>
                <c:pt idx="15">
                  <c:v>1990 </c:v>
                </c:pt>
                <c:pt idx="16">
                  <c:v>1991 </c:v>
                </c:pt>
                <c:pt idx="17">
                  <c:v>1992 </c:v>
                </c:pt>
                <c:pt idx="18">
                  <c:v>1993 </c:v>
                </c:pt>
                <c:pt idx="19">
                  <c:v>1994 </c:v>
                </c:pt>
                <c:pt idx="20">
                  <c:v>1995 </c:v>
                </c:pt>
                <c:pt idx="21">
                  <c:v>1996 </c:v>
                </c:pt>
                <c:pt idx="22">
                  <c:v>1997 </c:v>
                </c:pt>
                <c:pt idx="23">
                  <c:v>1998 </c:v>
                </c:pt>
                <c:pt idx="24">
                  <c:v>1999 </c:v>
                </c:pt>
                <c:pt idx="25">
                  <c:v>2000 </c:v>
                </c:pt>
                <c:pt idx="26">
                  <c:v>2001 </c:v>
                </c:pt>
                <c:pt idx="27">
                  <c:v>2002 </c:v>
                </c:pt>
                <c:pt idx="28">
                  <c:v>2003 </c:v>
                </c:pt>
                <c:pt idx="29">
                  <c:v>2004 </c:v>
                </c:pt>
                <c:pt idx="30">
                  <c:v>2005 </c:v>
                </c:pt>
                <c:pt idx="31">
                  <c:v>2006 </c:v>
                </c:pt>
                <c:pt idx="32">
                  <c:v>2007 </c:v>
                </c:pt>
                <c:pt idx="33">
                  <c:v>2008 </c:v>
                </c:pt>
                <c:pt idx="34">
                  <c:v>2009 </c:v>
                </c:pt>
                <c:pt idx="35">
                  <c:v>2010 </c:v>
                </c:pt>
              </c:strCache>
            </c:strRef>
          </c:cat>
          <c:val>
            <c:numRef>
              <c:f>'data for figures 26, 27'!$I$6:$I$41</c:f>
              <c:numCache>
                <c:formatCode>General</c:formatCode>
                <c:ptCount val="36"/>
                <c:pt idx="0">
                  <c:v>6.3</c:v>
                </c:pt>
                <c:pt idx="1">
                  <c:v>11.9</c:v>
                </c:pt>
                <c:pt idx="2">
                  <c:v>23.2</c:v>
                </c:pt>
                <c:pt idx="3">
                  <c:v>26.4</c:v>
                </c:pt>
                <c:pt idx="4">
                  <c:v>27.9</c:v>
                </c:pt>
                <c:pt idx="5">
                  <c:v>26.7</c:v>
                </c:pt>
                <c:pt idx="6">
                  <c:v>24.1</c:v>
                </c:pt>
                <c:pt idx="7">
                  <c:v>22.4</c:v>
                </c:pt>
                <c:pt idx="8">
                  <c:v>26.5</c:v>
                </c:pt>
                <c:pt idx="9">
                  <c:v>26.9</c:v>
                </c:pt>
                <c:pt idx="10">
                  <c:v>29.8</c:v>
                </c:pt>
                <c:pt idx="11">
                  <c:v>28.2</c:v>
                </c:pt>
                <c:pt idx="12">
                  <c:v>28.5</c:v>
                </c:pt>
                <c:pt idx="13">
                  <c:v>25.2</c:v>
                </c:pt>
                <c:pt idx="14">
                  <c:v>21.3</c:v>
                </c:pt>
              </c:numCache>
            </c:numRef>
          </c:val>
          <c:smooth val="0"/>
        </c:ser>
        <c:ser>
          <c:idx val="1"/>
          <c:order val="1"/>
          <c:tx>
            <c:strRef>
              <c:f>'data for figures 26, 27'!$J$5</c:f>
              <c:strCache>
                <c:ptCount val="1"/>
                <c:pt idx="0">
                  <c:v>Pipeline</c:v>
                </c:pt>
              </c:strCache>
            </c:strRef>
          </c:tx>
          <c:spPr>
            <a:solidFill>
              <a:srgbClr val="333333"/>
            </a:solidFill>
            <a:ln w="378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s 26, 27'!$H$6:$H$41</c:f>
              <c:strCache>
                <c:ptCount val="36"/>
                <c:pt idx="0">
                  <c:v>1975 </c:v>
                </c:pt>
                <c:pt idx="1">
                  <c:v>1976 </c:v>
                </c:pt>
                <c:pt idx="2">
                  <c:v>1977 </c:v>
                </c:pt>
                <c:pt idx="3">
                  <c:v>1978 </c:v>
                </c:pt>
                <c:pt idx="4">
                  <c:v>1979 </c:v>
                </c:pt>
                <c:pt idx="5">
                  <c:v>1980 </c:v>
                </c:pt>
                <c:pt idx="6">
                  <c:v>1981 </c:v>
                </c:pt>
                <c:pt idx="7">
                  <c:v>1982 </c:v>
                </c:pt>
                <c:pt idx="8">
                  <c:v>1983 </c:v>
                </c:pt>
                <c:pt idx="9">
                  <c:v>1984 </c:v>
                </c:pt>
                <c:pt idx="10">
                  <c:v>1985 </c:v>
                </c:pt>
                <c:pt idx="11">
                  <c:v>1986 </c:v>
                </c:pt>
                <c:pt idx="12">
                  <c:v>1987 </c:v>
                </c:pt>
                <c:pt idx="13">
                  <c:v>1988 </c:v>
                </c:pt>
                <c:pt idx="14">
                  <c:v>1989 </c:v>
                </c:pt>
                <c:pt idx="15">
                  <c:v>1990 </c:v>
                </c:pt>
                <c:pt idx="16">
                  <c:v>1991 </c:v>
                </c:pt>
                <c:pt idx="17">
                  <c:v>1992 </c:v>
                </c:pt>
                <c:pt idx="18">
                  <c:v>1993 </c:v>
                </c:pt>
                <c:pt idx="19">
                  <c:v>1994 </c:v>
                </c:pt>
                <c:pt idx="20">
                  <c:v>1995 </c:v>
                </c:pt>
                <c:pt idx="21">
                  <c:v>1996 </c:v>
                </c:pt>
                <c:pt idx="22">
                  <c:v>1997 </c:v>
                </c:pt>
                <c:pt idx="23">
                  <c:v>1998 </c:v>
                </c:pt>
                <c:pt idx="24">
                  <c:v>1999 </c:v>
                </c:pt>
                <c:pt idx="25">
                  <c:v>2000 </c:v>
                </c:pt>
                <c:pt idx="26">
                  <c:v>2001 </c:v>
                </c:pt>
                <c:pt idx="27">
                  <c:v>2002 </c:v>
                </c:pt>
                <c:pt idx="28">
                  <c:v>2003 </c:v>
                </c:pt>
                <c:pt idx="29">
                  <c:v>2004 </c:v>
                </c:pt>
                <c:pt idx="30">
                  <c:v>2005 </c:v>
                </c:pt>
                <c:pt idx="31">
                  <c:v>2006 </c:v>
                </c:pt>
                <c:pt idx="32">
                  <c:v>2007 </c:v>
                </c:pt>
                <c:pt idx="33">
                  <c:v>2008 </c:v>
                </c:pt>
                <c:pt idx="34">
                  <c:v>2009 </c:v>
                </c:pt>
                <c:pt idx="35">
                  <c:v>2010 </c:v>
                </c:pt>
              </c:strCache>
            </c:strRef>
          </c:cat>
          <c:val>
            <c:numRef>
              <c:f>'data for figures 26, 27'!$J$6:$J$41</c:f>
              <c:numCache>
                <c:formatCode>General</c:formatCode>
                <c:ptCount val="36"/>
                <c:pt idx="15">
                  <c:v>26.9</c:v>
                </c:pt>
                <c:pt idx="16">
                  <c:v>21.4</c:v>
                </c:pt>
                <c:pt idx="17">
                  <c:v>24</c:v>
                </c:pt>
                <c:pt idx="18">
                  <c:v>26.9</c:v>
                </c:pt>
                <c:pt idx="19">
                  <c:v>24.084</c:v>
                </c:pt>
                <c:pt idx="20">
                  <c:v>25.622</c:v>
                </c:pt>
                <c:pt idx="21">
                  <c:v>25.602</c:v>
                </c:pt>
                <c:pt idx="22">
                  <c:v>25.715</c:v>
                </c:pt>
                <c:pt idx="23">
                  <c:v>28.061</c:v>
                </c:pt>
                <c:pt idx="24">
                  <c:v>28.025</c:v>
                </c:pt>
                <c:pt idx="25">
                  <c:v>28.149</c:v>
                </c:pt>
                <c:pt idx="26">
                  <c:v>28.132</c:v>
                </c:pt>
                <c:pt idx="27">
                  <c:v>28.042</c:v>
                </c:pt>
                <c:pt idx="28">
                  <c:v>27.701</c:v>
                </c:pt>
                <c:pt idx="29">
                  <c:v>27.649039</c:v>
                </c:pt>
                <c:pt idx="30">
                  <c:v>27.6</c:v>
                </c:pt>
                <c:pt idx="31">
                  <c:v>27.8</c:v>
                </c:pt>
                <c:pt idx="32">
                  <c:v>27.5</c:v>
                </c:pt>
                <c:pt idx="33">
                  <c:v>27.6</c:v>
                </c:pt>
                <c:pt idx="34">
                  <c:v>27.6</c:v>
                </c:pt>
                <c:pt idx="35">
                  <c:v>27.6</c:v>
                </c:pt>
              </c:numCache>
            </c:numRef>
          </c:val>
          <c:smooth val="0"/>
        </c:ser>
        <c:ser>
          <c:idx val="2"/>
          <c:order val="2"/>
          <c:tx>
            <c:strRef>
              <c:f>'data for figures 26, 27'!$K$5</c:f>
              <c:strCache>
                <c:ptCount val="1"/>
                <c:pt idx="0">
                  <c:v>Inland waterway</c:v>
                </c:pt>
              </c:strCache>
            </c:strRef>
          </c:tx>
          <c:spPr>
            <a:solidFill>
              <a:srgbClr val="99cc00"/>
            </a:solidFill>
            <a:ln w="37800">
              <a:solidFill>
                <a:srgbClr val="99cc00"/>
              </a:solidFill>
              <a:custDash>
                <a:ds d="101905" sp="101905"/>
              </a:custDash>
              <a:round/>
            </a:ln>
          </c:spPr>
          <c:marker>
            <c:symbol val="squar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s 26, 27'!$H$6:$H$41</c:f>
              <c:strCache>
                <c:ptCount val="36"/>
                <c:pt idx="0">
                  <c:v>1975 </c:v>
                </c:pt>
                <c:pt idx="1">
                  <c:v>1976 </c:v>
                </c:pt>
                <c:pt idx="2">
                  <c:v>1977 </c:v>
                </c:pt>
                <c:pt idx="3">
                  <c:v>1978 </c:v>
                </c:pt>
                <c:pt idx="4">
                  <c:v>1979 </c:v>
                </c:pt>
                <c:pt idx="5">
                  <c:v>1980 </c:v>
                </c:pt>
                <c:pt idx="6">
                  <c:v>1981 </c:v>
                </c:pt>
                <c:pt idx="7">
                  <c:v>1982 </c:v>
                </c:pt>
                <c:pt idx="8">
                  <c:v>1983 </c:v>
                </c:pt>
                <c:pt idx="9">
                  <c:v>1984 </c:v>
                </c:pt>
                <c:pt idx="10">
                  <c:v>1985 </c:v>
                </c:pt>
                <c:pt idx="11">
                  <c:v>1986 </c:v>
                </c:pt>
                <c:pt idx="12">
                  <c:v>1987 </c:v>
                </c:pt>
                <c:pt idx="13">
                  <c:v>1988 </c:v>
                </c:pt>
                <c:pt idx="14">
                  <c:v>1989 </c:v>
                </c:pt>
                <c:pt idx="15">
                  <c:v>1990 </c:v>
                </c:pt>
                <c:pt idx="16">
                  <c:v>1991 </c:v>
                </c:pt>
                <c:pt idx="17">
                  <c:v>1992 </c:v>
                </c:pt>
                <c:pt idx="18">
                  <c:v>1993 </c:v>
                </c:pt>
                <c:pt idx="19">
                  <c:v>1994 </c:v>
                </c:pt>
                <c:pt idx="20">
                  <c:v>1995 </c:v>
                </c:pt>
                <c:pt idx="21">
                  <c:v>1996 </c:v>
                </c:pt>
                <c:pt idx="22">
                  <c:v>1997 </c:v>
                </c:pt>
                <c:pt idx="23">
                  <c:v>1998 </c:v>
                </c:pt>
                <c:pt idx="24">
                  <c:v>1999 </c:v>
                </c:pt>
                <c:pt idx="25">
                  <c:v>2000 </c:v>
                </c:pt>
                <c:pt idx="26">
                  <c:v>2001 </c:v>
                </c:pt>
                <c:pt idx="27">
                  <c:v>2002 </c:v>
                </c:pt>
                <c:pt idx="28">
                  <c:v>2003 </c:v>
                </c:pt>
                <c:pt idx="29">
                  <c:v>2004 </c:v>
                </c:pt>
                <c:pt idx="30">
                  <c:v>2005 </c:v>
                </c:pt>
                <c:pt idx="31">
                  <c:v>2006 </c:v>
                </c:pt>
                <c:pt idx="32">
                  <c:v>2007 </c:v>
                </c:pt>
                <c:pt idx="33">
                  <c:v>2008 </c:v>
                </c:pt>
                <c:pt idx="34">
                  <c:v>2009 </c:v>
                </c:pt>
                <c:pt idx="35">
                  <c:v>2010 </c:v>
                </c:pt>
              </c:strCache>
            </c:strRef>
          </c:cat>
          <c:val>
            <c:numRef>
              <c:f>'data for figures 26, 27'!$K$6:$K$40</c:f>
              <c:numCache>
                <c:formatCode>General</c:formatCode>
                <c:ptCount val="35"/>
                <c:pt idx="5">
                  <c:v>8.12</c:v>
                </c:pt>
                <c:pt idx="6">
                  <c:v>7.31</c:v>
                </c:pt>
                <c:pt idx="7">
                  <c:v>10.4</c:v>
                </c:pt>
                <c:pt idx="8">
                  <c:v>12.1</c:v>
                </c:pt>
                <c:pt idx="9">
                  <c:v>10.02</c:v>
                </c:pt>
                <c:pt idx="10">
                  <c:v>10.65</c:v>
                </c:pt>
                <c:pt idx="11">
                  <c:v>11.02</c:v>
                </c:pt>
                <c:pt idx="12">
                  <c:v>10.28</c:v>
                </c:pt>
                <c:pt idx="13">
                  <c:v>10.22</c:v>
                </c:pt>
                <c:pt idx="14">
                  <c:v>10.37</c:v>
                </c:pt>
                <c:pt idx="15">
                  <c:v>11.92</c:v>
                </c:pt>
                <c:pt idx="16">
                  <c:v>11.34</c:v>
                </c:pt>
                <c:pt idx="17">
                  <c:v>10.66</c:v>
                </c:pt>
                <c:pt idx="18">
                  <c:v>11.35</c:v>
                </c:pt>
                <c:pt idx="19">
                  <c:v>11.16</c:v>
                </c:pt>
                <c:pt idx="20">
                  <c:v>11.22</c:v>
                </c:pt>
                <c:pt idx="21">
                  <c:v>11.08</c:v>
                </c:pt>
                <c:pt idx="22">
                  <c:v>11.62</c:v>
                </c:pt>
                <c:pt idx="23">
                  <c:v>10.37</c:v>
                </c:pt>
                <c:pt idx="24">
                  <c:v>9.47</c:v>
                </c:pt>
                <c:pt idx="25">
                  <c:v>12.24</c:v>
                </c:pt>
                <c:pt idx="26">
                  <c:v>11.41</c:v>
                </c:pt>
                <c:pt idx="27">
                  <c:v>10.01</c:v>
                </c:pt>
                <c:pt idx="28">
                  <c:v>10.06</c:v>
                </c:pt>
                <c:pt idx="29">
                  <c:v>9.97</c:v>
                </c:pt>
                <c:pt idx="30">
                  <c:v>10.1937620997033</c:v>
                </c:pt>
                <c:pt idx="31">
                  <c:v>10.16</c:v>
                </c:pt>
                <c:pt idx="32">
                  <c:v>10.5</c:v>
                </c:pt>
                <c:pt idx="33">
                  <c:v>12.19</c:v>
                </c:pt>
                <c:pt idx="34">
                  <c:v>10.1</c:v>
                </c:pt>
              </c:numCache>
            </c:numRef>
          </c:val>
          <c:smooth val="0"/>
        </c:ser>
        <c:ser>
          <c:idx val="3"/>
          <c:order val="3"/>
          <c:tx>
            <c:strRef>
              <c:f>'data for figures 26, 27'!$L$5</c:f>
              <c:strCache>
                <c:ptCount val="1"/>
                <c:pt idx="0">
                  <c:v>Rail</c:v>
                </c:pt>
              </c:strCache>
            </c:strRef>
          </c:tx>
          <c:spPr>
            <a:solidFill>
              <a:srgbClr val="3366ff"/>
            </a:solidFill>
            <a:ln w="37800">
              <a:solidFill>
                <a:srgbClr val="3366ff"/>
              </a:solidFill>
              <a:round/>
            </a:ln>
          </c:spPr>
          <c:marker>
            <c:symbol val="squar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s 26, 27'!$H$6:$H$41</c:f>
              <c:strCache>
                <c:ptCount val="36"/>
                <c:pt idx="0">
                  <c:v>1975 </c:v>
                </c:pt>
                <c:pt idx="1">
                  <c:v>1976 </c:v>
                </c:pt>
                <c:pt idx="2">
                  <c:v>1977 </c:v>
                </c:pt>
                <c:pt idx="3">
                  <c:v>1978 </c:v>
                </c:pt>
                <c:pt idx="4">
                  <c:v>1979 </c:v>
                </c:pt>
                <c:pt idx="5">
                  <c:v>1980 </c:v>
                </c:pt>
                <c:pt idx="6">
                  <c:v>1981 </c:v>
                </c:pt>
                <c:pt idx="7">
                  <c:v>1982 </c:v>
                </c:pt>
                <c:pt idx="8">
                  <c:v>1983 </c:v>
                </c:pt>
                <c:pt idx="9">
                  <c:v>1984 </c:v>
                </c:pt>
                <c:pt idx="10">
                  <c:v>1985 </c:v>
                </c:pt>
                <c:pt idx="11">
                  <c:v>1986 </c:v>
                </c:pt>
                <c:pt idx="12">
                  <c:v>1987 </c:v>
                </c:pt>
                <c:pt idx="13">
                  <c:v>1988 </c:v>
                </c:pt>
                <c:pt idx="14">
                  <c:v>1989 </c:v>
                </c:pt>
                <c:pt idx="15">
                  <c:v>1990 </c:v>
                </c:pt>
                <c:pt idx="16">
                  <c:v>1991 </c:v>
                </c:pt>
                <c:pt idx="17">
                  <c:v>1992 </c:v>
                </c:pt>
                <c:pt idx="18">
                  <c:v>1993 </c:v>
                </c:pt>
                <c:pt idx="19">
                  <c:v>1994 </c:v>
                </c:pt>
                <c:pt idx="20">
                  <c:v>1995 </c:v>
                </c:pt>
                <c:pt idx="21">
                  <c:v>1996 </c:v>
                </c:pt>
                <c:pt idx="22">
                  <c:v>1997 </c:v>
                </c:pt>
                <c:pt idx="23">
                  <c:v>1998 </c:v>
                </c:pt>
                <c:pt idx="24">
                  <c:v>1999 </c:v>
                </c:pt>
                <c:pt idx="25">
                  <c:v>2000 </c:v>
                </c:pt>
                <c:pt idx="26">
                  <c:v>2001 </c:v>
                </c:pt>
                <c:pt idx="27">
                  <c:v>2002 </c:v>
                </c:pt>
                <c:pt idx="28">
                  <c:v>2003 </c:v>
                </c:pt>
                <c:pt idx="29">
                  <c:v>2004 </c:v>
                </c:pt>
                <c:pt idx="30">
                  <c:v>2005 </c:v>
                </c:pt>
                <c:pt idx="31">
                  <c:v>2006 </c:v>
                </c:pt>
                <c:pt idx="32">
                  <c:v>2007 </c:v>
                </c:pt>
                <c:pt idx="33">
                  <c:v>2008 </c:v>
                </c:pt>
                <c:pt idx="34">
                  <c:v>2009 </c:v>
                </c:pt>
                <c:pt idx="35">
                  <c:v>2010 </c:v>
                </c:pt>
              </c:strCache>
            </c:strRef>
          </c:cat>
          <c:val>
            <c:numRef>
              <c:f>'data for figures 26, 27'!$L$6:$L$40</c:f>
              <c:numCache>
                <c:formatCode>General</c:formatCode>
                <c:ptCount val="35"/>
                <c:pt idx="0">
                  <c:v>16.1</c:v>
                </c:pt>
                <c:pt idx="1">
                  <c:v>16.2</c:v>
                </c:pt>
                <c:pt idx="2">
                  <c:v>14</c:v>
                </c:pt>
                <c:pt idx="3">
                  <c:v>13.8</c:v>
                </c:pt>
                <c:pt idx="4">
                  <c:v>12</c:v>
                </c:pt>
                <c:pt idx="5">
                  <c:v>11.7</c:v>
                </c:pt>
                <c:pt idx="6">
                  <c:v>12.2</c:v>
                </c:pt>
                <c:pt idx="7">
                  <c:v>10.4</c:v>
                </c:pt>
                <c:pt idx="8">
                  <c:v>10.3</c:v>
                </c:pt>
                <c:pt idx="9">
                  <c:v>6.4</c:v>
                </c:pt>
                <c:pt idx="10">
                  <c:v>12</c:v>
                </c:pt>
                <c:pt idx="11">
                  <c:v>9.7</c:v>
                </c:pt>
                <c:pt idx="12">
                  <c:v>10.5</c:v>
                </c:pt>
                <c:pt idx="13">
                  <c:v>9.7</c:v>
                </c:pt>
                <c:pt idx="14">
                  <c:v>9.4</c:v>
                </c:pt>
                <c:pt idx="15">
                  <c:v>9.8</c:v>
                </c:pt>
                <c:pt idx="16">
                  <c:v>9</c:v>
                </c:pt>
                <c:pt idx="17">
                  <c:v>6.96</c:v>
                </c:pt>
                <c:pt idx="18">
                  <c:v>5.01</c:v>
                </c:pt>
                <c:pt idx="19">
                  <c:v>5.4</c:v>
                </c:pt>
                <c:pt idx="21">
                  <c:v>5.43</c:v>
                </c:pt>
                <c:pt idx="22">
                  <c:v>7.04</c:v>
                </c:pt>
                <c:pt idx="23">
                  <c:v>7.69</c:v>
                </c:pt>
                <c:pt idx="24">
                  <c:v>8.24</c:v>
                </c:pt>
                <c:pt idx="25">
                  <c:v>8.25</c:v>
                </c:pt>
                <c:pt idx="26">
                  <c:v>9.570161</c:v>
                </c:pt>
                <c:pt idx="27">
                  <c:v>9.119996</c:v>
                </c:pt>
                <c:pt idx="28">
                  <c:v>8.328532</c:v>
                </c:pt>
                <c:pt idx="29">
                  <c:v>11.25</c:v>
                </c:pt>
                <c:pt idx="30">
                  <c:v>14.31</c:v>
                </c:pt>
                <c:pt idx="31">
                  <c:v>12.96</c:v>
                </c:pt>
                <c:pt idx="32">
                  <c:v>11.35</c:v>
                </c:pt>
                <c:pt idx="33">
                  <c:v>10.4</c:v>
                </c:pt>
                <c:pt idx="34">
                  <c:v>9.7</c:v>
                </c:pt>
              </c:numCache>
            </c:numRef>
          </c:val>
          <c:smooth val="0"/>
        </c:ser>
        <c:ser>
          <c:idx val="4"/>
          <c:order val="4"/>
          <c:tx>
            <c:strRef>
              <c:f>'data for figures 26, 27'!$M$5</c:f>
              <c:strCache>
                <c:ptCount val="1"/>
                <c:pt idx="0">
                  <c:v>Coastwise shipping</c:v>
                </c:pt>
              </c:strCache>
            </c:strRef>
          </c:tx>
          <c:spPr>
            <a:solidFill>
              <a:srgbClr val="800000"/>
            </a:solidFill>
            <a:ln w="37800">
              <a:solidFill>
                <a:srgbClr val="80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s 26, 27'!$H$6:$H$41</c:f>
              <c:strCache>
                <c:ptCount val="36"/>
                <c:pt idx="0">
                  <c:v>1975 </c:v>
                </c:pt>
                <c:pt idx="1">
                  <c:v>1976 </c:v>
                </c:pt>
                <c:pt idx="2">
                  <c:v>1977 </c:v>
                </c:pt>
                <c:pt idx="3">
                  <c:v>1978 </c:v>
                </c:pt>
                <c:pt idx="4">
                  <c:v>1979 </c:v>
                </c:pt>
                <c:pt idx="5">
                  <c:v>1980 </c:v>
                </c:pt>
                <c:pt idx="6">
                  <c:v>1981 </c:v>
                </c:pt>
                <c:pt idx="7">
                  <c:v>1982 </c:v>
                </c:pt>
                <c:pt idx="8">
                  <c:v>1983 </c:v>
                </c:pt>
                <c:pt idx="9">
                  <c:v>1984 </c:v>
                </c:pt>
                <c:pt idx="10">
                  <c:v>1985 </c:v>
                </c:pt>
                <c:pt idx="11">
                  <c:v>1986 </c:v>
                </c:pt>
                <c:pt idx="12">
                  <c:v>1987 </c:v>
                </c:pt>
                <c:pt idx="13">
                  <c:v>1988 </c:v>
                </c:pt>
                <c:pt idx="14">
                  <c:v>1989 </c:v>
                </c:pt>
                <c:pt idx="15">
                  <c:v>1990 </c:v>
                </c:pt>
                <c:pt idx="16">
                  <c:v>1991 </c:v>
                </c:pt>
                <c:pt idx="17">
                  <c:v>1992 </c:v>
                </c:pt>
                <c:pt idx="18">
                  <c:v>1993 </c:v>
                </c:pt>
                <c:pt idx="19">
                  <c:v>1994 </c:v>
                </c:pt>
                <c:pt idx="20">
                  <c:v>1995 </c:v>
                </c:pt>
                <c:pt idx="21">
                  <c:v>1996 </c:v>
                </c:pt>
                <c:pt idx="22">
                  <c:v>1997 </c:v>
                </c:pt>
                <c:pt idx="23">
                  <c:v>1998 </c:v>
                </c:pt>
                <c:pt idx="24">
                  <c:v>1999 </c:v>
                </c:pt>
                <c:pt idx="25">
                  <c:v>2000 </c:v>
                </c:pt>
                <c:pt idx="26">
                  <c:v>2001 </c:v>
                </c:pt>
                <c:pt idx="27">
                  <c:v>2002 </c:v>
                </c:pt>
                <c:pt idx="28">
                  <c:v>2003 </c:v>
                </c:pt>
                <c:pt idx="29">
                  <c:v>2004 </c:v>
                </c:pt>
                <c:pt idx="30">
                  <c:v>2005 </c:v>
                </c:pt>
                <c:pt idx="31">
                  <c:v>2006 </c:v>
                </c:pt>
                <c:pt idx="32">
                  <c:v>2007 </c:v>
                </c:pt>
                <c:pt idx="33">
                  <c:v>2008 </c:v>
                </c:pt>
                <c:pt idx="34">
                  <c:v>2009 </c:v>
                </c:pt>
                <c:pt idx="35">
                  <c:v>2010 </c:v>
                </c:pt>
              </c:strCache>
            </c:strRef>
          </c:cat>
          <c:val>
            <c:numRef>
              <c:f>'data for figures 26, 27'!$M$6:$M$40</c:f>
              <c:numCache>
                <c:formatCode>General</c:formatCode>
                <c:ptCount val="35"/>
                <c:pt idx="12">
                  <c:v>24.1</c:v>
                </c:pt>
                <c:pt idx="13">
                  <c:v>28.3</c:v>
                </c:pt>
                <c:pt idx="14">
                  <c:v>28.3</c:v>
                </c:pt>
                <c:pt idx="15">
                  <c:v>25.2</c:v>
                </c:pt>
                <c:pt idx="16">
                  <c:v>26.7</c:v>
                </c:pt>
                <c:pt idx="17">
                  <c:v>25.7</c:v>
                </c:pt>
                <c:pt idx="18">
                  <c:v>24.5</c:v>
                </c:pt>
                <c:pt idx="19">
                  <c:v>27.5</c:v>
                </c:pt>
                <c:pt idx="20">
                  <c:v>31.9</c:v>
                </c:pt>
                <c:pt idx="21">
                  <c:v>36.2</c:v>
                </c:pt>
                <c:pt idx="22">
                  <c:v>34.5</c:v>
                </c:pt>
                <c:pt idx="23">
                  <c:v>39.7</c:v>
                </c:pt>
                <c:pt idx="24">
                  <c:v>35.3</c:v>
                </c:pt>
              </c:numCache>
            </c:numRef>
          </c:val>
          <c:smooth val="0"/>
        </c:ser>
        <c:ser>
          <c:idx val="5"/>
          <c:order val="5"/>
          <c:tx>
            <c:strRef>
              <c:f>'data for figures 26, 27'!$N$5</c:f>
              <c:strCache>
                <c:ptCount val="1"/>
                <c:pt idx="0">
                  <c:v>Coastwise shipping</c:v>
                </c:pt>
              </c:strCache>
            </c:strRef>
          </c:tx>
          <c:spPr>
            <a:solidFill>
              <a:srgbClr val="800000"/>
            </a:solidFill>
            <a:ln w="37800">
              <a:solidFill>
                <a:srgbClr val="80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s 26, 27'!$H$6:$H$41</c:f>
              <c:strCache>
                <c:ptCount val="36"/>
                <c:pt idx="0">
                  <c:v>1975 </c:v>
                </c:pt>
                <c:pt idx="1">
                  <c:v>1976 </c:v>
                </c:pt>
                <c:pt idx="2">
                  <c:v>1977 </c:v>
                </c:pt>
                <c:pt idx="3">
                  <c:v>1978 </c:v>
                </c:pt>
                <c:pt idx="4">
                  <c:v>1979 </c:v>
                </c:pt>
                <c:pt idx="5">
                  <c:v>1980 </c:v>
                </c:pt>
                <c:pt idx="6">
                  <c:v>1981 </c:v>
                </c:pt>
                <c:pt idx="7">
                  <c:v>1982 </c:v>
                </c:pt>
                <c:pt idx="8">
                  <c:v>1983 </c:v>
                </c:pt>
                <c:pt idx="9">
                  <c:v>1984 </c:v>
                </c:pt>
                <c:pt idx="10">
                  <c:v>1985 </c:v>
                </c:pt>
                <c:pt idx="11">
                  <c:v>1986 </c:v>
                </c:pt>
                <c:pt idx="12">
                  <c:v>1987 </c:v>
                </c:pt>
                <c:pt idx="13">
                  <c:v>1988 </c:v>
                </c:pt>
                <c:pt idx="14">
                  <c:v>1989 </c:v>
                </c:pt>
                <c:pt idx="15">
                  <c:v>1990 </c:v>
                </c:pt>
                <c:pt idx="16">
                  <c:v>1991 </c:v>
                </c:pt>
                <c:pt idx="17">
                  <c:v>1992 </c:v>
                </c:pt>
                <c:pt idx="18">
                  <c:v>1993 </c:v>
                </c:pt>
                <c:pt idx="19">
                  <c:v>1994 </c:v>
                </c:pt>
                <c:pt idx="20">
                  <c:v>1995 </c:v>
                </c:pt>
                <c:pt idx="21">
                  <c:v>1996 </c:v>
                </c:pt>
                <c:pt idx="22">
                  <c:v>1997 </c:v>
                </c:pt>
                <c:pt idx="23">
                  <c:v>1998 </c:v>
                </c:pt>
                <c:pt idx="24">
                  <c:v>1999 </c:v>
                </c:pt>
                <c:pt idx="25">
                  <c:v>2000 </c:v>
                </c:pt>
                <c:pt idx="26">
                  <c:v>2001 </c:v>
                </c:pt>
                <c:pt idx="27">
                  <c:v>2002 </c:v>
                </c:pt>
                <c:pt idx="28">
                  <c:v>2003 </c:v>
                </c:pt>
                <c:pt idx="29">
                  <c:v>2004 </c:v>
                </c:pt>
                <c:pt idx="30">
                  <c:v>2005 </c:v>
                </c:pt>
                <c:pt idx="31">
                  <c:v>2006 </c:v>
                </c:pt>
                <c:pt idx="32">
                  <c:v>2007 </c:v>
                </c:pt>
                <c:pt idx="33">
                  <c:v>2008 </c:v>
                </c:pt>
                <c:pt idx="34">
                  <c:v>2009 </c:v>
                </c:pt>
                <c:pt idx="35">
                  <c:v>2010 </c:v>
                </c:pt>
              </c:strCache>
            </c:strRef>
          </c:cat>
          <c:val>
            <c:numRef>
              <c:f>'data for figures 26, 27'!$N$6:$N$40</c:f>
              <c:numCache>
                <c:formatCode>General</c:formatCode>
                <c:ptCount val="35"/>
                <c:pt idx="25">
                  <c:v>24.68</c:v>
                </c:pt>
                <c:pt idx="26">
                  <c:v>20.6</c:v>
                </c:pt>
                <c:pt idx="27">
                  <c:v>19.2</c:v>
                </c:pt>
                <c:pt idx="28">
                  <c:v>19.51</c:v>
                </c:pt>
                <c:pt idx="29">
                  <c:v>20.49</c:v>
                </c:pt>
                <c:pt idx="30">
                  <c:v>25.5311855578347</c:v>
                </c:pt>
                <c:pt idx="31">
                  <c:v>20.58</c:v>
                </c:pt>
                <c:pt idx="32">
                  <c:v>22.79</c:v>
                </c:pt>
                <c:pt idx="33">
                  <c:v>23.28</c:v>
                </c:pt>
                <c:pt idx="34">
                  <c:v>19.83</c:v>
                </c:pt>
              </c:numCache>
            </c:numRef>
          </c:val>
          <c:smooth val="0"/>
        </c:ser>
        <c:hiLowLines>
          <c:spPr>
            <a:ln w="0">
              <a:noFill/>
            </a:ln>
          </c:spPr>
        </c:hiLowLines>
        <c:marker val="1"/>
        <c:axId val="792261"/>
        <c:axId val="98165839"/>
      </c:lineChart>
      <c:catAx>
        <c:axId val="792261"/>
        <c:scaling>
          <c:orientation val="minMax"/>
        </c:scaling>
        <c:delete val="0"/>
        <c:axPos val="b"/>
        <c:majorGridlines>
          <c:spPr>
            <a:ln w="0">
              <a:solidFill>
                <a:srgbClr val="808080"/>
              </a:solidFill>
              <a:custDash>
                <a:ds d="1543599" sp="385900"/>
              </a:custDash>
            </a:ln>
          </c:spPr>
        </c:majorGridlines>
        <c:numFmt formatCode="General_)" sourceLinked="1"/>
        <c:majorTickMark val="out"/>
        <c:minorTickMark val="none"/>
        <c:tickLblPos val="nextTo"/>
        <c:spPr>
          <a:ln w="0">
            <a:solidFill>
              <a:srgbClr val="000000"/>
            </a:solidFill>
          </a:ln>
        </c:spPr>
        <c:txPr>
          <a:bodyPr rot="-5400000"/>
          <a:lstStyle/>
          <a:p>
            <a:pPr>
              <a:defRPr b="1" sz="600" spc="-1" strike="noStrike">
                <a:solidFill>
                  <a:srgbClr val="000000"/>
                </a:solidFill>
                <a:latin typeface="Arial"/>
              </a:defRPr>
            </a:pPr>
          </a:p>
        </c:txPr>
        <c:crossAx val="98165839"/>
        <c:crossesAt val="0"/>
        <c:auto val="1"/>
        <c:lblAlgn val="ctr"/>
        <c:lblOffset val="100"/>
        <c:noMultiLvlLbl val="0"/>
      </c:catAx>
      <c:valAx>
        <c:axId val="98165839"/>
        <c:scaling>
          <c:orientation val="minMax"/>
        </c:scaling>
        <c:delete val="0"/>
        <c:axPos val="l"/>
        <c:majorGridlines>
          <c:spPr>
            <a:ln w="0">
              <a:solidFill>
                <a:srgbClr val="808080"/>
              </a:solidFill>
              <a:custDash>
                <a:ds d="1543599" sp="385900"/>
              </a:custDash>
            </a:ln>
          </c:spPr>
        </c:majorGridlines>
        <c:title>
          <c:tx>
            <c:rich>
              <a:bodyPr rot="0"/>
              <a:lstStyle/>
              <a:p>
                <a:pPr>
                  <a:defRPr b="0" i="1" sz="900" spc="-1" strike="noStrike">
                    <a:solidFill>
                      <a:srgbClr val="000000"/>
                    </a:solidFill>
                    <a:latin typeface="Arial"/>
                  </a:defRPr>
                </a:pPr>
                <a:r>
                  <a:rPr b="0" i="1" sz="900" spc="-1" strike="noStrike">
                    <a:solidFill>
                      <a:srgbClr val="000000"/>
                    </a:solidFill>
                    <a:latin typeface="Arial"/>
                  </a:rPr>
                  <a:t>million tonnes</a:t>
                </a:r>
              </a:p>
            </c:rich>
          </c:tx>
          <c:layout>
            <c:manualLayout>
              <c:xMode val="edge"/>
              <c:yMode val="edge"/>
              <c:x val="0.0130766816612616"/>
              <c:y val="0.054412303185646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600" spc="-1" strike="noStrike">
                <a:solidFill>
                  <a:srgbClr val="000000"/>
                </a:solidFill>
                <a:latin typeface="Arial"/>
              </a:defRPr>
            </a:pPr>
          </a:p>
        </c:txPr>
        <c:crossAx val="792261"/>
        <c:crossesAt val="1"/>
        <c:crossBetween val="midCat"/>
      </c:valAx>
      <c:spPr>
        <a:solidFill>
          <a:srgbClr val="ffffff"/>
        </a:solidFill>
        <a:ln w="12600">
          <a:solidFill>
            <a:srgbClr val="ffcc99"/>
          </a:solidFill>
          <a:round/>
        </a:ln>
      </c:spPr>
    </c:plotArea>
    <c:legend>
      <c:legendPos val="r"/>
      <c:legendEntry>
        <c:idx val="0"/>
        <c:delete val="1"/>
      </c:legendEntry>
      <c:legendEntry>
        <c:idx val="5"/>
        <c:delete val="1"/>
      </c:legendEntry>
      <c:layout>
        <c:manualLayout>
          <c:xMode val="edge"/>
          <c:yMode val="edge"/>
          <c:x val="0.0598388952819333"/>
          <c:y val="0.858147198828268"/>
          <c:w val="0.889423579872372"/>
          <c:h val="0.100768949102893"/>
        </c:manualLayout>
      </c:layout>
      <c:overlay val="0"/>
      <c:spPr>
        <a:solidFill>
          <a:srgbClr val="ffffff"/>
        </a:solidFill>
        <a:ln w="0">
          <a:solidFill>
            <a:srgbClr val="c0c0c0"/>
          </a:solidFill>
        </a:ln>
      </c:spPr>
      <c:txPr>
        <a:bodyPr/>
        <a:lstStyle/>
        <a:p>
          <a:pPr>
            <a:defRPr b="1" sz="11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29820464165815"/>
          <c:y val="0.0880686847229598"/>
          <c:w val="0.836023938111225"/>
          <c:h val="0.761108160736414"/>
        </c:manualLayout>
      </c:layout>
      <c:lineChart>
        <c:grouping val="standard"/>
        <c:varyColors val="0"/>
        <c:ser>
          <c:idx val="0"/>
          <c:order val="0"/>
          <c:tx>
            <c:strRef>
              <c:f>'Data for figs 4, 10'!$D$4</c:f>
              <c:strCache>
                <c:ptCount val="1"/>
                <c:pt idx="0">
                  <c:v>All roads</c:v>
                </c:pt>
              </c:strCache>
            </c:strRef>
          </c:tx>
          <c:spPr>
            <a:solidFill>
              <a:srgbClr val="99cc00"/>
            </a:solidFill>
            <a:ln w="37800">
              <a:solidFill>
                <a:srgbClr val="99cc00"/>
              </a:solidFill>
              <a:custDash>
                <a:ds d="101905" sp="101905"/>
              </a:custDash>
              <a:round/>
            </a:ln>
          </c:spPr>
          <c:marker>
            <c:symbol val="squar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s 4, 10'!$C$5:$C$40</c:f>
              <c:strCache>
                <c:ptCount val="36"/>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strCache>
            </c:strRef>
          </c:cat>
          <c:val>
            <c:numRef>
              <c:f>'Data for figs 4, 10'!$D$5:$D$40</c:f>
              <c:numCache>
                <c:formatCode>General</c:formatCode>
                <c:ptCount val="36"/>
                <c:pt idx="18">
                  <c:v>35175</c:v>
                </c:pt>
                <c:pt idx="19">
                  <c:v>36000</c:v>
                </c:pt>
                <c:pt idx="20">
                  <c:v>36736</c:v>
                </c:pt>
                <c:pt idx="21">
                  <c:v>37777</c:v>
                </c:pt>
                <c:pt idx="22">
                  <c:v>38582</c:v>
                </c:pt>
                <c:pt idx="23">
                  <c:v>39169</c:v>
                </c:pt>
                <c:pt idx="24">
                  <c:v>39770</c:v>
                </c:pt>
                <c:pt idx="25">
                  <c:v>39561</c:v>
                </c:pt>
                <c:pt idx="26">
                  <c:v>40065</c:v>
                </c:pt>
                <c:pt idx="27">
                  <c:v>41535</c:v>
                </c:pt>
                <c:pt idx="28">
                  <c:v>42038</c:v>
                </c:pt>
                <c:pt idx="29">
                  <c:v>42705</c:v>
                </c:pt>
                <c:pt idx="30">
                  <c:v>42718</c:v>
                </c:pt>
                <c:pt idx="31">
                  <c:v>44119</c:v>
                </c:pt>
                <c:pt idx="32">
                  <c:v>44666</c:v>
                </c:pt>
                <c:pt idx="33">
                  <c:v>44470</c:v>
                </c:pt>
                <c:pt idx="34">
                  <c:v>44219</c:v>
                </c:pt>
                <c:pt idx="35">
                  <c:v>43488</c:v>
                </c:pt>
              </c:numCache>
            </c:numRef>
          </c:val>
          <c:smooth val="0"/>
        </c:ser>
        <c:ser>
          <c:idx val="1"/>
          <c:order val="1"/>
          <c:tx>
            <c:strRef>
              <c:f>'Data for figs 4, 10'!$E$4</c:f>
              <c:strCache>
                <c:ptCount val="1"/>
                <c:pt idx="0">
                  <c:v>Major roads (M &amp; A)</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s 4, 10'!$C$5:$C$40</c:f>
              <c:strCache>
                <c:ptCount val="36"/>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strCache>
            </c:strRef>
          </c:cat>
          <c:val>
            <c:numRef>
              <c:f>'Data for figs 4, 10'!$E$5:$E$40</c:f>
              <c:numCache>
                <c:formatCode>General</c:formatCode>
                <c:ptCount val="36"/>
                <c:pt idx="8">
                  <c:v>14185</c:v>
                </c:pt>
                <c:pt idx="9">
                  <c:v>16302</c:v>
                </c:pt>
                <c:pt idx="10">
                  <c:v>17219</c:v>
                </c:pt>
                <c:pt idx="11">
                  <c:v>17647</c:v>
                </c:pt>
                <c:pt idx="12">
                  <c:v>18767</c:v>
                </c:pt>
                <c:pt idx="13">
                  <c:v>20098</c:v>
                </c:pt>
                <c:pt idx="14">
                  <c:v>21404</c:v>
                </c:pt>
                <c:pt idx="15">
                  <c:v>21786</c:v>
                </c:pt>
                <c:pt idx="16">
                  <c:v>21947</c:v>
                </c:pt>
                <c:pt idx="17">
                  <c:v>22575</c:v>
                </c:pt>
              </c:numCache>
            </c:numRef>
          </c:val>
          <c:smooth val="0"/>
        </c:ser>
        <c:ser>
          <c:idx val="2"/>
          <c:order val="2"/>
          <c:tx>
            <c:strRef>
              <c:f>'Data for figs 4, 10'!$E$4</c:f>
              <c:strCache>
                <c:ptCount val="1"/>
                <c:pt idx="0">
                  <c:v>Major roads (M &amp; A)</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s 4, 10'!$C$5:$C$40</c:f>
              <c:strCache>
                <c:ptCount val="36"/>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strCache>
            </c:strRef>
          </c:cat>
          <c:val>
            <c:numRef>
              <c:f>'Data for figs 4, 10'!$F$5:$F$40</c:f>
              <c:numCache>
                <c:formatCode>General</c:formatCode>
                <c:ptCount val="36"/>
                <c:pt idx="18">
                  <c:v>22666</c:v>
                </c:pt>
                <c:pt idx="19">
                  <c:v>23300</c:v>
                </c:pt>
                <c:pt idx="20">
                  <c:v>23987</c:v>
                </c:pt>
                <c:pt idx="21">
                  <c:v>24839</c:v>
                </c:pt>
                <c:pt idx="22">
                  <c:v>25452</c:v>
                </c:pt>
                <c:pt idx="23">
                  <c:v>25885</c:v>
                </c:pt>
                <c:pt idx="24">
                  <c:v>26185</c:v>
                </c:pt>
                <c:pt idx="25">
                  <c:v>25936</c:v>
                </c:pt>
                <c:pt idx="26">
                  <c:v>26342</c:v>
                </c:pt>
                <c:pt idx="27">
                  <c:v>27262</c:v>
                </c:pt>
                <c:pt idx="28">
                  <c:v>27682</c:v>
                </c:pt>
                <c:pt idx="29">
                  <c:v>28209</c:v>
                </c:pt>
                <c:pt idx="30">
                  <c:v>28055</c:v>
                </c:pt>
                <c:pt idx="31">
                  <c:v>29898</c:v>
                </c:pt>
                <c:pt idx="32">
                  <c:v>28986</c:v>
                </c:pt>
                <c:pt idx="33">
                  <c:v>28810</c:v>
                </c:pt>
                <c:pt idx="34">
                  <c:v>28961</c:v>
                </c:pt>
                <c:pt idx="35">
                  <c:v>28495</c:v>
                </c:pt>
              </c:numCache>
            </c:numRef>
          </c:val>
          <c:smooth val="0"/>
        </c:ser>
        <c:ser>
          <c:idx val="3"/>
          <c:order val="3"/>
          <c:tx>
            <c:strRef>
              <c:f>'Data for figs 4, 10'!$G$4</c:f>
              <c:strCache>
                <c:ptCount val="1"/>
                <c:pt idx="0">
                  <c:v>Cars on major roads (M &amp; A)</c:v>
                </c:pt>
              </c:strCache>
            </c:strRef>
          </c:tx>
          <c:spPr>
            <a:solidFill>
              <a:srgbClr val="800000"/>
            </a:solidFill>
            <a:ln w="37800">
              <a:solidFill>
                <a:srgbClr val="80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s 4, 10'!$C$5:$C$40</c:f>
              <c:strCache>
                <c:ptCount val="36"/>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strCache>
            </c:strRef>
          </c:cat>
          <c:val>
            <c:numRef>
              <c:f>'Data for figs 4, 10'!$G$5:$G$40</c:f>
              <c:numCache>
                <c:formatCode>General</c:formatCode>
                <c:ptCount val="36"/>
                <c:pt idx="0">
                  <c:v>9318.06655657028</c:v>
                </c:pt>
                <c:pt idx="1">
                  <c:v>9438.07028925432</c:v>
                </c:pt>
                <c:pt idx="2">
                  <c:v>9621.74490737962</c:v>
                </c:pt>
                <c:pt idx="3">
                  <c:v>9748.62804354455</c:v>
                </c:pt>
                <c:pt idx="4">
                  <c:v>9642.69047742461</c:v>
                </c:pt>
                <c:pt idx="5">
                  <c:v>10261.8505791725</c:v>
                </c:pt>
                <c:pt idx="6">
                  <c:v>10417.9857447206</c:v>
                </c:pt>
                <c:pt idx="7">
                  <c:v>10733.4636830105</c:v>
                </c:pt>
              </c:numCache>
            </c:numRef>
          </c:val>
          <c:smooth val="0"/>
        </c:ser>
        <c:ser>
          <c:idx val="4"/>
          <c:order val="4"/>
          <c:tx>
            <c:strRef>
              <c:f>'Data for figs 4, 10'!$G$4</c:f>
              <c:strCache>
                <c:ptCount val="1"/>
                <c:pt idx="0">
                  <c:v>Cars on major roads (M &amp; A)</c:v>
                </c:pt>
              </c:strCache>
            </c:strRef>
          </c:tx>
          <c:spPr>
            <a:solidFill>
              <a:srgbClr val="800000"/>
            </a:solidFill>
            <a:ln w="37800">
              <a:solidFill>
                <a:srgbClr val="80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s 4, 10'!$C$5:$C$40</c:f>
              <c:strCache>
                <c:ptCount val="36"/>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strCache>
            </c:strRef>
          </c:cat>
          <c:val>
            <c:numRef>
              <c:f>'Data for figs 4, 10'!$H$5:$H$40</c:f>
              <c:numCache>
                <c:formatCode>General</c:formatCode>
                <c:ptCount val="36"/>
                <c:pt idx="8">
                  <c:v>11043</c:v>
                </c:pt>
                <c:pt idx="9">
                  <c:v>12794</c:v>
                </c:pt>
                <c:pt idx="10">
                  <c:v>13606</c:v>
                </c:pt>
                <c:pt idx="11">
                  <c:v>14012</c:v>
                </c:pt>
                <c:pt idx="12">
                  <c:v>14881</c:v>
                </c:pt>
                <c:pt idx="13">
                  <c:v>15946</c:v>
                </c:pt>
                <c:pt idx="14">
                  <c:v>17027</c:v>
                </c:pt>
                <c:pt idx="15">
                  <c:v>17476</c:v>
                </c:pt>
                <c:pt idx="16">
                  <c:v>17553</c:v>
                </c:pt>
                <c:pt idx="17">
                  <c:v>18068</c:v>
                </c:pt>
              </c:numCache>
            </c:numRef>
          </c:val>
          <c:smooth val="0"/>
        </c:ser>
        <c:ser>
          <c:idx val="5"/>
          <c:order val="5"/>
          <c:tx>
            <c:strRef>
              <c:f>'Data for figs 4, 10'!$G$4</c:f>
              <c:strCache>
                <c:ptCount val="1"/>
                <c:pt idx="0">
                  <c:v>Cars on major roads (M &amp; A)</c:v>
                </c:pt>
              </c:strCache>
            </c:strRef>
          </c:tx>
          <c:spPr>
            <a:solidFill>
              <a:srgbClr val="800000"/>
            </a:solidFill>
            <a:ln w="37800">
              <a:solidFill>
                <a:srgbClr val="80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s 4, 10'!$C$5:$C$40</c:f>
              <c:strCache>
                <c:ptCount val="36"/>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strCache>
            </c:strRef>
          </c:cat>
          <c:val>
            <c:numRef>
              <c:f>'Data for figs 4, 10'!$I$5:$I$40</c:f>
              <c:numCache>
                <c:formatCode>General</c:formatCode>
                <c:ptCount val="36"/>
                <c:pt idx="18">
                  <c:v>18211</c:v>
                </c:pt>
                <c:pt idx="19">
                  <c:v>18683</c:v>
                </c:pt>
                <c:pt idx="20">
                  <c:v>19226</c:v>
                </c:pt>
                <c:pt idx="21">
                  <c:v>19888</c:v>
                </c:pt>
                <c:pt idx="22">
                  <c:v>20266</c:v>
                </c:pt>
                <c:pt idx="23">
                  <c:v>20456</c:v>
                </c:pt>
                <c:pt idx="24">
                  <c:v>20700</c:v>
                </c:pt>
                <c:pt idx="25">
                  <c:v>20566.003</c:v>
                </c:pt>
                <c:pt idx="26">
                  <c:v>20977</c:v>
                </c:pt>
                <c:pt idx="27">
                  <c:v>21760.137</c:v>
                </c:pt>
                <c:pt idx="28">
                  <c:v>21921.515</c:v>
                </c:pt>
                <c:pt idx="29">
                  <c:v>22307.81</c:v>
                </c:pt>
                <c:pt idx="30">
                  <c:v>22060</c:v>
                </c:pt>
                <c:pt idx="31">
                  <c:v>22610</c:v>
                </c:pt>
                <c:pt idx="32">
                  <c:v>22392</c:v>
                </c:pt>
                <c:pt idx="33">
                  <c:v>22221</c:v>
                </c:pt>
                <c:pt idx="34">
                  <c:v>22496</c:v>
                </c:pt>
                <c:pt idx="35">
                  <c:v>21998</c:v>
                </c:pt>
              </c:numCache>
            </c:numRef>
          </c:val>
          <c:smooth val="0"/>
        </c:ser>
        <c:hiLowLines>
          <c:spPr>
            <a:ln w="0">
              <a:noFill/>
            </a:ln>
          </c:spPr>
        </c:hiLowLines>
        <c:marker val="1"/>
        <c:axId val="13360956"/>
        <c:axId val="73207069"/>
      </c:lineChart>
      <c:catAx>
        <c:axId val="13360956"/>
        <c:scaling>
          <c:orientation val="minMax"/>
        </c:scaling>
        <c:delete val="0"/>
        <c:axPos val="b"/>
        <c:majorGridlines>
          <c:spPr>
            <a:ln w="0">
              <a:solidFill>
                <a:srgbClr val="808080"/>
              </a:solidFill>
              <a:custDash>
                <a:ds d="1543599" sp="385900"/>
              </a:custDash>
            </a:ln>
          </c:spPr>
        </c:majorGridlines>
        <c:numFmt formatCode="0" sourceLinked="1"/>
        <c:majorTickMark val="out"/>
        <c:minorTickMark val="none"/>
        <c:tickLblPos val="nextTo"/>
        <c:spPr>
          <a:ln w="0">
            <a:solidFill>
              <a:srgbClr val="000000"/>
            </a:solidFill>
          </a:ln>
        </c:spPr>
        <c:txPr>
          <a:bodyPr rot="-5400000"/>
          <a:lstStyle/>
          <a:p>
            <a:pPr>
              <a:defRPr b="1" sz="1225" spc="-1" strike="noStrike">
                <a:solidFill>
                  <a:srgbClr val="000000"/>
                </a:solidFill>
                <a:latin typeface="Arial"/>
              </a:defRPr>
            </a:pPr>
          </a:p>
        </c:txPr>
        <c:crossAx val="73207069"/>
        <c:crossesAt val="0"/>
        <c:auto val="1"/>
        <c:lblAlgn val="ctr"/>
        <c:lblOffset val="100"/>
        <c:noMultiLvlLbl val="0"/>
      </c:catAx>
      <c:valAx>
        <c:axId val="73207069"/>
        <c:scaling>
          <c:orientation val="minMax"/>
          <c:max val="50000"/>
        </c:scaling>
        <c:delete val="0"/>
        <c:axPos val="l"/>
        <c:majorGridlines>
          <c:spPr>
            <a:ln w="0">
              <a:solidFill>
                <a:srgbClr val="808080"/>
              </a:solidFill>
              <a:custDash>
                <a:ds d="1543599" sp="385900"/>
              </a:custDash>
            </a:ln>
          </c:spPr>
        </c:majorGridlines>
        <c:title>
          <c:tx>
            <c:rich>
              <a:bodyPr rot="0"/>
              <a:lstStyle/>
              <a:p>
                <a:pPr>
                  <a:defRPr b="1" sz="1225" spc="-1" strike="noStrike">
                    <a:solidFill>
                      <a:srgbClr val="000000"/>
                    </a:solidFill>
                    <a:latin typeface="Arial"/>
                  </a:defRPr>
                </a:pPr>
                <a:r>
                  <a:rPr b="1" sz="1225" spc="-1" strike="noStrike">
                    <a:solidFill>
                      <a:srgbClr val="000000"/>
                    </a:solidFill>
                    <a:latin typeface="Arial"/>
                  </a:rPr>
                  <a:t>millions</a:t>
                </a:r>
              </a:p>
            </c:rich>
          </c:tx>
          <c:layout>
            <c:manualLayout>
              <c:xMode val="edge"/>
              <c:yMode val="edge"/>
              <c:x val="0.00951685885272223"/>
              <c:y val="0.05554080368206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225" spc="-1" strike="noStrike">
                <a:solidFill>
                  <a:srgbClr val="000000"/>
                </a:solidFill>
                <a:latin typeface="Arial"/>
              </a:defRPr>
            </a:pPr>
          </a:p>
        </c:txPr>
        <c:crossAx val="13360956"/>
        <c:crossesAt val="1"/>
        <c:crossBetween val="midCat"/>
        <c:majorUnit val="5000"/>
      </c:valAx>
      <c:spPr>
        <a:solidFill>
          <a:srgbClr val="ffffff"/>
        </a:solidFill>
        <a:ln w="12600">
          <a:solidFill>
            <a:srgbClr val="ffcc99"/>
          </a:solidFill>
          <a:round/>
        </a:ln>
      </c:spPr>
    </c:plotArea>
    <c:legend>
      <c:legendPos val="r"/>
      <c:legendEntry>
        <c:idx val="2"/>
        <c:delete val="1"/>
      </c:legendEntry>
      <c:legendEntry>
        <c:idx val="4"/>
        <c:delete val="1"/>
      </c:legendEntry>
      <c:legendEntry>
        <c:idx val="5"/>
        <c:delete val="1"/>
      </c:legendEntry>
      <c:layout>
        <c:manualLayout>
          <c:xMode val="edge"/>
          <c:yMode val="edge"/>
          <c:x val="0.0624726317325938"/>
          <c:y val="0.870596565763852"/>
          <c:w val="0.706495402131076"/>
          <c:h val="0.0374845105328377"/>
        </c:manualLayout>
      </c:layout>
      <c:overlay val="0"/>
      <c:spPr>
        <a:solidFill>
          <a:srgbClr val="ffffff"/>
        </a:solidFill>
        <a:ln w="0">
          <a:solidFill>
            <a:srgbClr val="c0c0c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1416500652607"/>
          <c:y val="0.0180297129669696"/>
          <c:w val="0.940063199835131"/>
          <c:h val="0.912808308091735"/>
        </c:manualLayout>
      </c:layout>
      <c:lineChart>
        <c:grouping val="standard"/>
        <c:varyColors val="0"/>
        <c:ser>
          <c:idx val="0"/>
          <c:order val="0"/>
          <c:tx>
            <c:strRef>
              <c:f>'Data for Figs 3, 14, 16'!$A$5</c:f>
              <c:strCache>
                <c:ptCount val="1"/>
                <c:pt idx="0">
                  <c:v>Scotland</c:v>
                </c:pt>
              </c:strCache>
            </c:strRef>
          </c:tx>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s 3, 14, 16'!$B$4:$L$4</c:f>
              <c:strCache>
                <c:ptCount val="11"/>
                <c:pt idx="0">
                  <c:v>2000 </c:v>
                </c:pt>
                <c:pt idx="1">
                  <c:v>2001 </c:v>
                </c:pt>
                <c:pt idx="2">
                  <c:v>2002 </c:v>
                </c:pt>
                <c:pt idx="3">
                  <c:v>2003 </c:v>
                </c:pt>
                <c:pt idx="4">
                  <c:v>2004 </c:v>
                </c:pt>
                <c:pt idx="5">
                  <c:v>2005 </c:v>
                </c:pt>
                <c:pt idx="6">
                  <c:v>2006 </c:v>
                </c:pt>
                <c:pt idx="7">
                  <c:v>2007 </c:v>
                </c:pt>
                <c:pt idx="8">
                  <c:v>2008 </c:v>
                </c:pt>
                <c:pt idx="9">
                  <c:v>2009 </c:v>
                </c:pt>
                <c:pt idx="10">
                  <c:v>2010 </c:v>
                </c:pt>
              </c:strCache>
            </c:strRef>
          </c:cat>
          <c:val>
            <c:numRef>
              <c:f>'Data for Figs 3, 14, 16'!$B$5:$L$5</c:f>
              <c:numCache>
                <c:formatCode>General</c:formatCode>
                <c:ptCount val="11"/>
                <c:pt idx="0">
                  <c:v>43.2230482683974</c:v>
                </c:pt>
                <c:pt idx="1">
                  <c:v>44.671379487382</c:v>
                </c:pt>
                <c:pt idx="2">
                  <c:v>46.0948009812456</c:v>
                </c:pt>
                <c:pt idx="3">
                  <c:v>47.1188753114248</c:v>
                </c:pt>
                <c:pt idx="4">
                  <c:v>48.2077819785759</c:v>
                </c:pt>
                <c:pt idx="5">
                  <c:v>49.6846588678653</c:v>
                </c:pt>
                <c:pt idx="6">
                  <c:v>50.1141902323673</c:v>
                </c:pt>
                <c:pt idx="7">
                  <c:v>51.0668908673846</c:v>
                </c:pt>
                <c:pt idx="8">
                  <c:v>51.5659475669924</c:v>
                </c:pt>
                <c:pt idx="9">
                  <c:v>51.6730265691182</c:v>
                </c:pt>
                <c:pt idx="10">
                  <c:v>51.4100074682599</c:v>
                </c:pt>
              </c:numCache>
            </c:numRef>
          </c:val>
          <c:smooth val="0"/>
        </c:ser>
        <c:ser>
          <c:idx val="1"/>
          <c:order val="1"/>
          <c:tx>
            <c:strRef>
              <c:f>'Data for Figs 3, 14, 16'!$A$6</c:f>
              <c:strCache>
                <c:ptCount val="1"/>
                <c:pt idx="0">
                  <c:v>GB</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s 3, 14, 16'!$B$4:$L$4</c:f>
              <c:strCache>
                <c:ptCount val="11"/>
                <c:pt idx="0">
                  <c:v>2000 </c:v>
                </c:pt>
                <c:pt idx="1">
                  <c:v>2001 </c:v>
                </c:pt>
                <c:pt idx="2">
                  <c:v>2002 </c:v>
                </c:pt>
                <c:pt idx="3">
                  <c:v>2003 </c:v>
                </c:pt>
                <c:pt idx="4">
                  <c:v>2004 </c:v>
                </c:pt>
                <c:pt idx="5">
                  <c:v>2005 </c:v>
                </c:pt>
                <c:pt idx="6">
                  <c:v>2006 </c:v>
                </c:pt>
                <c:pt idx="7">
                  <c:v>2007 </c:v>
                </c:pt>
                <c:pt idx="8">
                  <c:v>2008 </c:v>
                </c:pt>
                <c:pt idx="9">
                  <c:v>2009 </c:v>
                </c:pt>
                <c:pt idx="10">
                  <c:v>2010 </c:v>
                </c:pt>
              </c:strCache>
            </c:strRef>
          </c:cat>
          <c:val>
            <c:numRef>
              <c:f>'Data for Figs 3, 14, 16'!$B$6:$L$6</c:f>
              <c:numCache>
                <c:formatCode>General</c:formatCode>
                <c:ptCount val="11"/>
                <c:pt idx="0">
                  <c:v>50.5832884353699</c:v>
                </c:pt>
                <c:pt idx="1">
                  <c:v>51.8581923287461</c:v>
                </c:pt>
                <c:pt idx="2">
                  <c:v>53.1123115857389</c:v>
                </c:pt>
                <c:pt idx="3">
                  <c:v>53.9436588068334</c:v>
                </c:pt>
                <c:pt idx="4">
                  <c:v>55.4997367723821</c:v>
                </c:pt>
                <c:pt idx="5">
                  <c:v>56.2485145789269</c:v>
                </c:pt>
                <c:pt idx="6">
                  <c:v>56.1986415320066</c:v>
                </c:pt>
                <c:pt idx="7">
                  <c:v>56.8273225907775</c:v>
                </c:pt>
                <c:pt idx="8">
                  <c:v>56.8434913317295</c:v>
                </c:pt>
                <c:pt idx="9">
                  <c:v>56.9693917950886</c:v>
                </c:pt>
                <c:pt idx="10">
                  <c:v>56.4318239705206</c:v>
                </c:pt>
              </c:numCache>
            </c:numRef>
          </c:val>
          <c:smooth val="0"/>
        </c:ser>
        <c:hiLowLines>
          <c:spPr>
            <a:ln w="0">
              <a:noFill/>
            </a:ln>
          </c:spPr>
        </c:hiLowLines>
        <c:marker val="0"/>
        <c:axId val="44420715"/>
        <c:axId val="69633575"/>
      </c:lineChart>
      <c:catAx>
        <c:axId val="44420715"/>
        <c:scaling>
          <c:orientation val="minMax"/>
        </c:scaling>
        <c:delete val="0"/>
        <c:axPos val="b"/>
        <c:majorGridlines>
          <c:spPr>
            <a:ln w="0">
              <a:solidFill>
                <a:srgbClr val="808080"/>
              </a:solidFill>
              <a:custDash>
                <a:ds d="1543599" sp="385900"/>
              </a:custDash>
            </a:ln>
          </c:spPr>
        </c:majorGridlines>
        <c:numFmt formatCode="General_)" sourceLinked="1"/>
        <c:majorTickMark val="out"/>
        <c:minorTickMark val="none"/>
        <c:tickLblPos val="nextTo"/>
        <c:spPr>
          <a:ln w="0">
            <a:solidFill>
              <a:srgbClr val="000000"/>
            </a:solidFill>
          </a:ln>
        </c:spPr>
        <c:txPr>
          <a:bodyPr rot="-5400000"/>
          <a:lstStyle/>
          <a:p>
            <a:pPr>
              <a:defRPr b="0" sz="1450" spc="-1" strike="noStrike">
                <a:solidFill>
                  <a:srgbClr val="000000"/>
                </a:solidFill>
                <a:latin typeface="Arial"/>
              </a:defRPr>
            </a:pPr>
          </a:p>
        </c:txPr>
        <c:crossAx val="69633575"/>
        <c:crossesAt val="0"/>
        <c:auto val="1"/>
        <c:lblAlgn val="ctr"/>
        <c:lblOffset val="100"/>
        <c:noMultiLvlLbl val="0"/>
      </c:catAx>
      <c:valAx>
        <c:axId val="69633575"/>
        <c:scaling>
          <c:orientation val="minMax"/>
        </c:scaling>
        <c:delete val="0"/>
        <c:axPos val="l"/>
        <c:majorGridlines>
          <c:spPr>
            <a:ln w="0">
              <a:solidFill>
                <a:srgbClr val="808080"/>
              </a:solidFill>
              <a:custDash>
                <a:ds d="1543599" sp="385900"/>
              </a:custDash>
            </a:ln>
          </c:spPr>
        </c:majorGridlines>
        <c:numFmt formatCode="General_)"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44420715"/>
        <c:crossesAt val="1"/>
        <c:crossBetween val="midCat"/>
      </c:valAx>
      <c:spPr>
        <a:solidFill>
          <a:srgbClr val="ffffff"/>
        </a:solidFill>
        <a:ln w="12600">
          <a:solidFill>
            <a:srgbClr val="ffcc99"/>
          </a:solidFill>
          <a:round/>
        </a:ln>
      </c:spPr>
    </c:plotArea>
    <c:legend>
      <c:legendPos val="r"/>
      <c:layout>
        <c:manualLayout>
          <c:xMode val="edge"/>
          <c:yMode val="edge"/>
          <c:x val="0.100741911108058"/>
          <c:y val="0.924635799798067"/>
          <c:w val="0.527100364086007"/>
          <c:h val="0.043271311120727"/>
        </c:manualLayout>
      </c:layout>
      <c:overlay val="0"/>
      <c:spPr>
        <a:solidFill>
          <a:srgbClr val="ffffff"/>
        </a:solidFill>
        <a:ln w="0">
          <a:solidFill>
            <a:srgbClr val="c0c0c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6772335762703"/>
          <c:y val="0.0407817168699023"/>
          <c:w val="0.884460526986392"/>
          <c:h val="0.805620608899297"/>
        </c:manualLayout>
      </c:layout>
      <c:lineChart>
        <c:grouping val="standard"/>
        <c:varyColors val="0"/>
        <c:ser>
          <c:idx val="0"/>
          <c:order val="0"/>
          <c:spPr>
            <a:solidFill>
              <a:srgbClr val="000080"/>
            </a:solidFill>
            <a:ln w="37800">
              <a:solidFill>
                <a:srgbClr val="000080"/>
              </a:solidFill>
              <a:round/>
            </a:ln>
          </c:spPr>
          <c:marker>
            <c:symbol val="diamond"/>
            <c:size val="9"/>
            <c:spPr>
              <a:solidFill>
                <a:srgbClr val="000080"/>
              </a:solidFill>
            </c:spPr>
          </c:marker>
          <c:smooth val="0"/>
        </c:ser>
        <c:ser>
          <c:idx val="1"/>
          <c:order val="1"/>
          <c:spPr>
            <a:solidFill>
              <a:srgbClr val="ff00ff"/>
            </a:solidFill>
            <a:ln w="37800">
              <a:solidFill>
                <a:srgbClr val="ff00ff"/>
              </a:solidFill>
              <a:round/>
            </a:ln>
          </c:spPr>
          <c:marker>
            <c:symbol val="square"/>
            <c:size val="9"/>
            <c:spPr>
              <a:solidFill>
                <a:srgbClr val="ff00ff"/>
              </a:solidFill>
            </c:spPr>
          </c:marker>
          <c:smooth val="0"/>
        </c:ser>
        <c:hiLowLines>
          <c:spPr>
            <a:ln w="0">
              <a:noFill/>
            </a:ln>
          </c:spPr>
        </c:hiLowLines>
        <c:marker val="1"/>
        <c:axId val="88249002"/>
        <c:axId val="69448141"/>
      </c:lineChart>
      <c:catAx>
        <c:axId val="88249002"/>
        <c:scaling>
          <c:orientation val="minMax"/>
        </c:scaling>
        <c:delete val="0"/>
        <c:axPos val="b"/>
        <c:title>
          <c:tx>
            <c:rich>
              <a:bodyPr rot="0"/>
              <a:lstStyle/>
              <a:p>
                <a:pPr>
                  <a:defRPr b="1" sz="1450" spc="-1" strike="noStrike">
                    <a:solidFill>
                      <a:srgbClr val="000000"/>
                    </a:solidFill>
                    <a:latin typeface="Arial"/>
                  </a:defRPr>
                </a:pPr>
                <a:r>
                  <a:rPr b="1" sz="1450" spc="-1" strike="noStrike">
                    <a:solidFill>
                      <a:srgbClr val="000000"/>
                    </a:solidFill>
                    <a:latin typeface="Arial"/>
                  </a:rPr>
                  <a:t>Ag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69448141"/>
        <c:crossesAt val="0"/>
        <c:auto val="1"/>
        <c:lblAlgn val="ctr"/>
        <c:lblOffset val="100"/>
        <c:noMultiLvlLbl val="0"/>
      </c:catAx>
      <c:valAx>
        <c:axId val="69448141"/>
        <c:scaling>
          <c:orientation val="minMax"/>
        </c:scaling>
        <c:delete val="0"/>
        <c:axPos val="l"/>
        <c:majorGridlines>
          <c:spPr>
            <a:ln w="0">
              <a:solidFill>
                <a:srgbClr val="000000"/>
              </a:solidFill>
            </a:ln>
          </c:spPr>
        </c:majorGridlines>
        <c:title>
          <c:tx>
            <c:rich>
              <a:bodyPr rot="-5400000"/>
              <a:lstStyle/>
              <a:p>
                <a:pPr>
                  <a:defRPr b="1" sz="1450" spc="-1" strike="noStrike">
                    <a:solidFill>
                      <a:srgbClr val="000000"/>
                    </a:solidFill>
                    <a:latin typeface="Arial"/>
                  </a:defRPr>
                </a:pPr>
                <a:r>
                  <a:rPr b="1" sz="1450" spc="-1" strike="noStrike">
                    <a:solidFill>
                      <a:srgbClr val="000000"/>
                    </a:solidFill>
                    <a:latin typeface="Arial"/>
                  </a:rPr>
                  <a:t>% of age grou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88249002"/>
        <c:crossesAt val="1"/>
        <c:crossBetween val="midCat"/>
      </c:valAx>
      <c:spPr>
        <a:solidFill>
          <a:srgbClr val="ffffff"/>
        </a:solidFill>
        <a:ln w="12600">
          <a:solidFill>
            <a:srgbClr val="808080"/>
          </a:solidFill>
          <a:round/>
        </a:ln>
      </c:spPr>
    </c:plotArea>
    <c:legend>
      <c:legendPos val="r"/>
      <c:layout>
        <c:manualLayout>
          <c:xMode val="edge"/>
          <c:yMode val="edge"/>
          <c:x val="0.350389888384894"/>
          <c:y val="0.894129047888234"/>
          <c:w val="0.375770857754447"/>
          <c:h val="0.0654930146168134"/>
        </c:manualLayout>
      </c:layout>
      <c:overlay val="0"/>
      <c:spPr>
        <a:solidFill>
          <a:srgbClr val="ffffff"/>
        </a:solidFill>
        <a:ln w="0">
          <a:solidFill>
            <a:srgbClr val="c0c0c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6591422121896"/>
          <c:y val="0.0462971254589415"/>
          <c:w val="0.901128668171558"/>
          <c:h val="0.858959434046745"/>
        </c:manualLayout>
      </c:layout>
      <c:lineChart>
        <c:grouping val="standard"/>
        <c:varyColors val="0"/>
        <c:ser>
          <c:idx val="0"/>
          <c:order val="0"/>
          <c:tx>
            <c:strRef>
              <c:f>"None"</c:f>
              <c:strCache>
                <c:ptCount val="1"/>
                <c:pt idx="0">
                  <c:v>None</c:v>
                </c:pt>
              </c:strCache>
            </c:strRef>
          </c:tx>
          <c:spPr>
            <a:solidFill>
              <a:srgbClr val="ff9900"/>
            </a:solidFill>
            <a:ln w="37800">
              <a:solidFill>
                <a:srgbClr val="ff9900"/>
              </a:solidFill>
              <a:custDash>
                <a:ds d="101905" sp="101905"/>
              </a:custDash>
              <a:round/>
            </a:ln>
          </c:spPr>
          <c:marker>
            <c:symbol val="circle"/>
            <c:size val="9"/>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3 SHS'!$E$4:$O$4</c:f>
              <c:multiLvlStrCache>
                <c:ptCount val="1"/>
                <c:lvl>
                  <c:pt idx="0">
                    <c:v>2010 </c:v>
                  </c:pt>
                </c:lvl>
                <c:lvl>
                  <c:pt idx="0">
                    <c:v>2009 </c:v>
                  </c:pt>
                </c:lvl>
                <c:lvl>
                  <c:pt idx="0">
                    <c:v>2008 </c:v>
                  </c:pt>
                </c:lvl>
                <c:lvl>
                  <c:pt idx="0">
                    <c:v>2007 </c:v>
                  </c:pt>
                </c:lvl>
                <c:lvl>
                  <c:pt idx="0">
                    <c:v>2006 </c:v>
                  </c:pt>
                </c:lvl>
                <c:lvl>
                  <c:pt idx="0">
                    <c:v>2005 </c:v>
                  </c:pt>
                </c:lvl>
                <c:lvl>
                  <c:pt idx="0">
                    <c:v>2004 </c:v>
                  </c:pt>
                </c:lvl>
                <c:lvl>
                  <c:pt idx="0">
                    <c:v>2003 </c:v>
                  </c:pt>
                </c:lvl>
                <c:lvl>
                  <c:pt idx="0">
                    <c:v>2002 </c:v>
                  </c:pt>
                </c:lvl>
                <c:lvl>
                  <c:pt idx="0">
                    <c:v>2001 </c:v>
                  </c:pt>
                </c:lvl>
                <c:lvl>
                  <c:pt idx="0">
                    <c:v>2000 </c:v>
                  </c:pt>
                </c:lvl>
              </c:multiLvlStrCache>
            </c:multiLvlStrRef>
          </c:cat>
          <c:val>
            <c:numRef>
              <c:f>'S3 SHS'!$E$38:$O$38</c:f>
              <c:numCache>
                <c:formatCode>General</c:formatCode>
                <c:ptCount val="11"/>
                <c:pt idx="0">
                  <c:v>35.8</c:v>
                </c:pt>
                <c:pt idx="1">
                  <c:v>35.3</c:v>
                </c:pt>
                <c:pt idx="2">
                  <c:v>34.8</c:v>
                </c:pt>
                <c:pt idx="3">
                  <c:v>32.7</c:v>
                </c:pt>
                <c:pt idx="4">
                  <c:v>33.7</c:v>
                </c:pt>
                <c:pt idx="5">
                  <c:v>31.7</c:v>
                </c:pt>
                <c:pt idx="6">
                  <c:v>32</c:v>
                </c:pt>
                <c:pt idx="7">
                  <c:v>30.3</c:v>
                </c:pt>
                <c:pt idx="8">
                  <c:v>30.2</c:v>
                </c:pt>
                <c:pt idx="9">
                  <c:v>30.7</c:v>
                </c:pt>
                <c:pt idx="10">
                  <c:v>30.3</c:v>
                </c:pt>
              </c:numCache>
            </c:numRef>
          </c:val>
          <c:smooth val="0"/>
        </c:ser>
        <c:ser>
          <c:idx val="1"/>
          <c:order val="1"/>
          <c:tx>
            <c:strRef>
              <c:f>"One"</c:f>
              <c:strCache>
                <c:ptCount val="1"/>
                <c:pt idx="0">
                  <c:v>One</c:v>
                </c:pt>
              </c:strCache>
            </c:strRef>
          </c:tx>
          <c:spPr>
            <a:solidFill>
              <a:srgbClr val="000000"/>
            </a:solidFill>
            <a:ln w="37800">
              <a:solidFill>
                <a:srgbClr val="000000"/>
              </a:solidFill>
              <a:round/>
            </a:ln>
          </c:spPr>
          <c:marker>
            <c:symbol val="squar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3 SHS'!$E$4:$O$4</c:f>
              <c:multiLvlStrCache>
                <c:ptCount val="1"/>
                <c:lvl>
                  <c:pt idx="0">
                    <c:v>2010 </c:v>
                  </c:pt>
                </c:lvl>
                <c:lvl>
                  <c:pt idx="0">
                    <c:v>2009 </c:v>
                  </c:pt>
                </c:lvl>
                <c:lvl>
                  <c:pt idx="0">
                    <c:v>2008 </c:v>
                  </c:pt>
                </c:lvl>
                <c:lvl>
                  <c:pt idx="0">
                    <c:v>2007 </c:v>
                  </c:pt>
                </c:lvl>
                <c:lvl>
                  <c:pt idx="0">
                    <c:v>2006 </c:v>
                  </c:pt>
                </c:lvl>
                <c:lvl>
                  <c:pt idx="0">
                    <c:v>2005 </c:v>
                  </c:pt>
                </c:lvl>
                <c:lvl>
                  <c:pt idx="0">
                    <c:v>2004 </c:v>
                  </c:pt>
                </c:lvl>
                <c:lvl>
                  <c:pt idx="0">
                    <c:v>2003 </c:v>
                  </c:pt>
                </c:lvl>
                <c:lvl>
                  <c:pt idx="0">
                    <c:v>2002 </c:v>
                  </c:pt>
                </c:lvl>
                <c:lvl>
                  <c:pt idx="0">
                    <c:v>2001 </c:v>
                  </c:pt>
                </c:lvl>
                <c:lvl>
                  <c:pt idx="0">
                    <c:v>2000 </c:v>
                  </c:pt>
                </c:lvl>
              </c:multiLvlStrCache>
            </c:multiLvlStrRef>
          </c:cat>
          <c:val>
            <c:numRef>
              <c:f>'S3 SHS'!$E$39:$O$39</c:f>
              <c:numCache>
                <c:formatCode>General</c:formatCode>
                <c:ptCount val="11"/>
                <c:pt idx="0">
                  <c:v>45.5</c:v>
                </c:pt>
                <c:pt idx="1">
                  <c:v>45.6</c:v>
                </c:pt>
                <c:pt idx="2">
                  <c:v>44.4</c:v>
                </c:pt>
                <c:pt idx="3">
                  <c:v>44.5</c:v>
                </c:pt>
                <c:pt idx="4">
                  <c:v>43</c:v>
                </c:pt>
                <c:pt idx="5">
                  <c:v>44.5</c:v>
                </c:pt>
                <c:pt idx="6">
                  <c:v>43.6</c:v>
                </c:pt>
                <c:pt idx="7">
                  <c:v>44.3</c:v>
                </c:pt>
                <c:pt idx="8">
                  <c:v>43.9</c:v>
                </c:pt>
                <c:pt idx="9">
                  <c:v>43.7</c:v>
                </c:pt>
                <c:pt idx="10">
                  <c:v>44</c:v>
                </c:pt>
              </c:numCache>
            </c:numRef>
          </c:val>
          <c:smooth val="0"/>
        </c:ser>
        <c:ser>
          <c:idx val="2"/>
          <c:order val="2"/>
          <c:tx>
            <c:strRef>
              <c:f>"Two"</c:f>
              <c:strCache>
                <c:ptCount val="1"/>
                <c:pt idx="0">
                  <c:v>Two</c:v>
                </c:pt>
              </c:strCache>
            </c:strRef>
          </c:tx>
          <c:spPr>
            <a:solidFill>
              <a:srgbClr val="3366ff"/>
            </a:solidFill>
            <a:ln w="37800">
              <a:solidFill>
                <a:srgbClr val="3366ff"/>
              </a:solidFill>
              <a:round/>
            </a:ln>
          </c:spPr>
          <c:marker>
            <c:symbol val="square"/>
            <c:size val="9"/>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3 SHS'!$E$4:$O$4</c:f>
              <c:multiLvlStrCache>
                <c:ptCount val="1"/>
                <c:lvl>
                  <c:pt idx="0">
                    <c:v>2010 </c:v>
                  </c:pt>
                </c:lvl>
                <c:lvl>
                  <c:pt idx="0">
                    <c:v>2009 </c:v>
                  </c:pt>
                </c:lvl>
                <c:lvl>
                  <c:pt idx="0">
                    <c:v>2008 </c:v>
                  </c:pt>
                </c:lvl>
                <c:lvl>
                  <c:pt idx="0">
                    <c:v>2007 </c:v>
                  </c:pt>
                </c:lvl>
                <c:lvl>
                  <c:pt idx="0">
                    <c:v>2006 </c:v>
                  </c:pt>
                </c:lvl>
                <c:lvl>
                  <c:pt idx="0">
                    <c:v>2005 </c:v>
                  </c:pt>
                </c:lvl>
                <c:lvl>
                  <c:pt idx="0">
                    <c:v>2004 </c:v>
                  </c:pt>
                </c:lvl>
                <c:lvl>
                  <c:pt idx="0">
                    <c:v>2003 </c:v>
                  </c:pt>
                </c:lvl>
                <c:lvl>
                  <c:pt idx="0">
                    <c:v>2002 </c:v>
                  </c:pt>
                </c:lvl>
                <c:lvl>
                  <c:pt idx="0">
                    <c:v>2001 </c:v>
                  </c:pt>
                </c:lvl>
                <c:lvl>
                  <c:pt idx="0">
                    <c:v>2000 </c:v>
                  </c:pt>
                </c:lvl>
              </c:multiLvlStrCache>
            </c:multiLvlStrRef>
          </c:cat>
          <c:val>
            <c:numRef>
              <c:f>'S3 SHS'!$E$40:$O$40</c:f>
              <c:numCache>
                <c:formatCode>General</c:formatCode>
                <c:ptCount val="11"/>
                <c:pt idx="0">
                  <c:v>16.4</c:v>
                </c:pt>
                <c:pt idx="1">
                  <c:v>16.6</c:v>
                </c:pt>
                <c:pt idx="2">
                  <c:v>18.2</c:v>
                </c:pt>
                <c:pt idx="3">
                  <c:v>19.8</c:v>
                </c:pt>
                <c:pt idx="4">
                  <c:v>19.9</c:v>
                </c:pt>
                <c:pt idx="5">
                  <c:v>20.5</c:v>
                </c:pt>
                <c:pt idx="6">
                  <c:v>20.5</c:v>
                </c:pt>
                <c:pt idx="7">
                  <c:v>21.4</c:v>
                </c:pt>
                <c:pt idx="8">
                  <c:v>21.8</c:v>
                </c:pt>
                <c:pt idx="9">
                  <c:v>21.5</c:v>
                </c:pt>
                <c:pt idx="10">
                  <c:v>21.6</c:v>
                </c:pt>
              </c:numCache>
            </c:numRef>
          </c:val>
          <c:smooth val="0"/>
        </c:ser>
        <c:ser>
          <c:idx val="3"/>
          <c:order val="3"/>
          <c:tx>
            <c:strRef>
              <c:f>"Three or more"</c:f>
              <c:strCache>
                <c:ptCount val="1"/>
                <c:pt idx="0">
                  <c:v>Three or more</c:v>
                </c:pt>
              </c:strCache>
            </c:strRef>
          </c:tx>
          <c:spPr>
            <a:solidFill>
              <a:srgbClr val="339966"/>
            </a:solidFill>
            <a:ln w="37800">
              <a:solidFill>
                <a:srgbClr val="339966"/>
              </a:solidFill>
              <a:round/>
            </a:ln>
          </c:spPr>
          <c:marker>
            <c:symbol val="triangle"/>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3 SHS'!$E$4:$O$4</c:f>
              <c:multiLvlStrCache>
                <c:ptCount val="1"/>
                <c:lvl>
                  <c:pt idx="0">
                    <c:v>2010 </c:v>
                  </c:pt>
                </c:lvl>
                <c:lvl>
                  <c:pt idx="0">
                    <c:v>2009 </c:v>
                  </c:pt>
                </c:lvl>
                <c:lvl>
                  <c:pt idx="0">
                    <c:v>2008 </c:v>
                  </c:pt>
                </c:lvl>
                <c:lvl>
                  <c:pt idx="0">
                    <c:v>2007 </c:v>
                  </c:pt>
                </c:lvl>
                <c:lvl>
                  <c:pt idx="0">
                    <c:v>2006 </c:v>
                  </c:pt>
                </c:lvl>
                <c:lvl>
                  <c:pt idx="0">
                    <c:v>2005 </c:v>
                  </c:pt>
                </c:lvl>
                <c:lvl>
                  <c:pt idx="0">
                    <c:v>2004 </c:v>
                  </c:pt>
                </c:lvl>
                <c:lvl>
                  <c:pt idx="0">
                    <c:v>2003 </c:v>
                  </c:pt>
                </c:lvl>
                <c:lvl>
                  <c:pt idx="0">
                    <c:v>2002 </c:v>
                  </c:pt>
                </c:lvl>
                <c:lvl>
                  <c:pt idx="0">
                    <c:v>2001 </c:v>
                  </c:pt>
                </c:lvl>
                <c:lvl>
                  <c:pt idx="0">
                    <c:v>2000 </c:v>
                  </c:pt>
                </c:lvl>
              </c:multiLvlStrCache>
            </c:multiLvlStrRef>
          </c:cat>
          <c:val>
            <c:numRef>
              <c:f>'S3 SHS'!$E$41:$O$41</c:f>
              <c:numCache>
                <c:formatCode>General</c:formatCode>
                <c:ptCount val="11"/>
                <c:pt idx="0">
                  <c:v>2.3</c:v>
                </c:pt>
                <c:pt idx="1">
                  <c:v>2.6</c:v>
                </c:pt>
                <c:pt idx="2">
                  <c:v>2.5</c:v>
                </c:pt>
                <c:pt idx="3">
                  <c:v>3</c:v>
                </c:pt>
                <c:pt idx="4">
                  <c:v>3.4</c:v>
                </c:pt>
                <c:pt idx="5">
                  <c:v>3.3</c:v>
                </c:pt>
                <c:pt idx="6">
                  <c:v>3.8</c:v>
                </c:pt>
                <c:pt idx="7">
                  <c:v>4</c:v>
                </c:pt>
                <c:pt idx="8">
                  <c:v>4</c:v>
                </c:pt>
                <c:pt idx="9">
                  <c:v>4.2</c:v>
                </c:pt>
                <c:pt idx="10">
                  <c:v>4.1</c:v>
                </c:pt>
              </c:numCache>
            </c:numRef>
          </c:val>
          <c:smooth val="0"/>
        </c:ser>
        <c:hiLowLines>
          <c:spPr>
            <a:ln w="0">
              <a:noFill/>
            </a:ln>
          </c:spPr>
        </c:hiLowLines>
        <c:marker val="1"/>
        <c:axId val="41084814"/>
        <c:axId val="78705303"/>
      </c:lineChart>
      <c:catAx>
        <c:axId val="41084814"/>
        <c:scaling>
          <c:orientation val="minMax"/>
        </c:scaling>
        <c:delete val="0"/>
        <c:axPos val="b"/>
        <c:numFmt formatCode="General_)"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78705303"/>
        <c:crossesAt val="0"/>
        <c:auto val="1"/>
        <c:lblAlgn val="ctr"/>
        <c:lblOffset val="100"/>
        <c:noMultiLvlLbl val="0"/>
      </c:catAx>
      <c:valAx>
        <c:axId val="78705303"/>
        <c:scaling>
          <c:orientation val="minMax"/>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 with acces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41084814"/>
        <c:crossesAt val="1"/>
        <c:crossBetween val="midCat"/>
      </c:valAx>
      <c:spPr>
        <a:solidFill>
          <a:srgbClr val="ffffff"/>
        </a:solidFill>
        <a:ln w="12600">
          <a:solidFill>
            <a:srgbClr val="808080"/>
          </a:solidFill>
          <a:round/>
        </a:ln>
      </c:spPr>
    </c:plotArea>
    <c:legend>
      <c:legendPos val="r"/>
      <c:layout>
        <c:manualLayout>
          <c:xMode val="edge"/>
          <c:yMode val="edge"/>
          <c:x val="0.0835778781038375"/>
          <c:y val="0.909554938658548"/>
          <c:w val="0.842155756207675"/>
          <c:h val="0.0632219933733321"/>
        </c:manualLayout>
      </c:layout>
      <c:overlay val="0"/>
      <c:spPr>
        <a:solidFill>
          <a:srgbClr val="ffffff"/>
        </a:solidFill>
        <a:ln w="0">
          <a:solidFill>
            <a:srgbClr val="c0c0c0"/>
          </a:solidFill>
        </a:ln>
      </c:spPr>
      <c:txPr>
        <a:bodyPr/>
        <a:lstStyle/>
        <a:p>
          <a:pPr>
            <a:defRPr b="1"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3892889288929"/>
          <c:y val="0.0451871657754011"/>
          <c:w val="0.904027902790279"/>
          <c:h val="0.785204991087344"/>
        </c:manualLayout>
      </c:layout>
      <c:barChart>
        <c:barDir val="col"/>
        <c:grouping val="percentStacked"/>
        <c:varyColors val="0"/>
        <c:ser>
          <c:idx val="0"/>
          <c:order val="0"/>
          <c:spPr>
            <a:solidFill>
              <a:srgbClr val="9999ff"/>
            </a:solidFill>
            <a:ln w="12600">
              <a:solidFill>
                <a:srgbClr val="000000"/>
              </a:solidFill>
              <a:round/>
            </a:ln>
          </c:spPr>
          <c:invertIfNegative val="0"/>
        </c:ser>
        <c:ser>
          <c:idx val="1"/>
          <c:order val="1"/>
          <c:spPr>
            <a:blipFill rotWithShape="0">
              <a:blip r:embed="rId1"/>
              <a:tile tx="0" ty="0" sx="100000" sy="100000" algn="ctr"/>
            </a:blipFill>
            <a:ln w="12600">
              <a:solidFill>
                <a:srgbClr val="000000"/>
              </a:solidFill>
              <a:round/>
            </a:ln>
          </c:spPr>
          <c:invertIfNegative val="0"/>
        </c:ser>
        <c:ser>
          <c:idx val="2"/>
          <c:order val="2"/>
          <c:spPr>
            <a:solidFill>
              <a:srgbClr val="ffffcc"/>
            </a:solidFill>
            <a:ln w="12600">
              <a:solidFill>
                <a:srgbClr val="000000"/>
              </a:solidFill>
              <a:round/>
            </a:ln>
          </c:spPr>
          <c:invertIfNegative val="0"/>
        </c:ser>
        <c:ser>
          <c:idx val="3"/>
          <c:order val="3"/>
          <c:spPr>
            <a:solidFill>
              <a:srgbClr val="333399"/>
            </a:solidFill>
            <a:ln w="12600">
              <a:solidFill>
                <a:srgbClr val="000000"/>
              </a:solidFill>
              <a:round/>
            </a:ln>
          </c:spPr>
          <c:invertIfNegative val="0"/>
        </c:ser>
        <c:gapWidth val="150"/>
        <c:overlap val="100"/>
        <c:axId val="81442335"/>
        <c:axId val="25257751"/>
      </c:barChart>
      <c:catAx>
        <c:axId val="8144233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Annual net household incom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25257751"/>
        <c:crossesAt val="0"/>
        <c:auto val="1"/>
        <c:lblAlgn val="ctr"/>
        <c:lblOffset val="100"/>
        <c:noMultiLvlLbl val="0"/>
      </c:catAx>
      <c:valAx>
        <c:axId val="25257751"/>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 of household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81442335"/>
        <c:crossesAt val="1"/>
        <c:crossBetween val="midCat"/>
      </c:valAx>
      <c:spPr>
        <a:solidFill>
          <a:srgbClr val="ffffff"/>
        </a:solidFill>
        <a:ln w="12600">
          <a:solidFill>
            <a:srgbClr val="808080"/>
          </a:solidFill>
          <a:round/>
        </a:ln>
      </c:spPr>
    </c:plotArea>
    <c:legend>
      <c:legendPos val="r"/>
      <c:layout>
        <c:manualLayout>
          <c:xMode val="edge"/>
          <c:yMode val="edge"/>
          <c:x val="0.158865886588659"/>
          <c:y val="0.908199643493761"/>
          <c:w val="0.912916291629163"/>
          <c:h val="0.0629233511586453"/>
        </c:manualLayout>
      </c:layout>
      <c:overlay val="0"/>
      <c:spPr>
        <a:solidFill>
          <a:srgbClr val="ffffff"/>
        </a:solidFill>
        <a:ln w="0">
          <a:solidFill>
            <a:srgbClr val="c0c0c0"/>
          </a:solidFill>
        </a:ln>
      </c:spPr>
      <c:txPr>
        <a:bodyPr/>
        <a:lstStyle/>
        <a:p>
          <a:pPr>
            <a:defRPr b="1"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602061855670103"/>
          <c:y val="0.105960264900662"/>
          <c:w val="0.368013374198941"/>
          <c:h val="0.838145695364238"/>
        </c:manualLayout>
      </c:layout>
      <c:pieChart>
        <c:varyColors val="1"/>
        <c:ser>
          <c:idx val="0"/>
          <c:order val="0"/>
          <c:spPr>
            <a:solidFill>
              <a:srgbClr val="9999ff"/>
            </a:solidFill>
            <a:ln w="12600">
              <a:solidFill>
                <a:srgbClr val="000000"/>
              </a:solidFill>
              <a:round/>
            </a:ln>
          </c:spPr>
          <c:explosion val="0"/>
        </c:ser>
        <c:firstSliceAng val="0"/>
      </c:pieChart>
      <c:spPr>
        <a:noFill/>
        <a:ln w="12600">
          <a:noFill/>
        </a:ln>
      </c:spPr>
    </c:plotArea>
    <c:legend>
      <c:legendPos val="r"/>
      <c:layout>
        <c:manualLayout>
          <c:xMode val="edge"/>
          <c:yMode val="edge"/>
          <c:x val="0.0187796043466147"/>
          <c:y val="0.110993377483444"/>
          <c:w val="0.50325996099192"/>
          <c:h val="0.856600441501104"/>
        </c:manualLayout>
      </c:layout>
      <c:overlay val="0"/>
      <c:spPr>
        <a:solidFill>
          <a:srgbClr val="ffffff"/>
        </a:solidFill>
        <a:ln w="0">
          <a:solidFill>
            <a:srgbClr val="ffffff"/>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5184940554822"/>
          <c:y val="0.0442393102847688"/>
          <c:w val="0.880228974020255"/>
          <c:h val="0.797004267177567"/>
        </c:manualLayout>
      </c:layout>
      <c:barChart>
        <c:barDir val="bar"/>
        <c:grouping val="clustered"/>
        <c:varyColors val="0"/>
        <c:ser>
          <c:idx val="0"/>
          <c:order val="0"/>
          <c:spPr>
            <a:solidFill>
              <a:srgbClr val="0000ff"/>
            </a:solidFill>
            <a:ln w="12600">
              <a:solidFill>
                <a:srgbClr val="000000"/>
              </a:solidFill>
              <a:round/>
            </a:ln>
          </c:spPr>
          <c:invertIfNegative val="0"/>
        </c:ser>
        <c:ser>
          <c:idx val="1"/>
          <c:order val="1"/>
          <c:spPr>
            <a:solidFill>
              <a:srgbClr val="ffff99"/>
            </a:solidFill>
            <a:ln w="12600">
              <a:solidFill>
                <a:srgbClr val="000000"/>
              </a:solidFill>
              <a:round/>
            </a:ln>
          </c:spPr>
          <c:invertIfNegative val="0"/>
        </c:ser>
        <c:ser>
          <c:idx val="2"/>
          <c:order val="2"/>
          <c:spPr>
            <a:blipFill rotWithShape="0">
              <a:blip r:embed="rId1"/>
              <a:tile tx="0" ty="0" sx="100000" sy="100000" algn="ctr"/>
            </a:blipFill>
            <a:ln w="12600">
              <a:solidFill>
                <a:srgbClr val="000000"/>
              </a:solidFill>
              <a:round/>
            </a:ln>
          </c:spPr>
          <c:invertIfNegative val="0"/>
        </c:ser>
        <c:gapWidth val="150"/>
        <c:overlap val="0"/>
        <c:axId val="46247871"/>
        <c:axId val="71972370"/>
      </c:barChart>
      <c:catAx>
        <c:axId val="46247871"/>
        <c:scaling>
          <c:orientation val="maxMin"/>
        </c:scaling>
        <c:delete val="0"/>
        <c:axPos val="b"/>
        <c:title>
          <c:tx>
            <c:rich>
              <a:bodyPr rot="-5400000"/>
              <a:lstStyle/>
              <a:p>
                <a:pPr>
                  <a:defRPr b="1" sz="1200" spc="-1" strike="noStrike">
                    <a:solidFill>
                      <a:srgbClr val="000000"/>
                    </a:solidFill>
                    <a:latin typeface="Arial"/>
                  </a:defRPr>
                </a:pPr>
                <a:r>
                  <a:rPr b="1" sz="1200" spc="-1" strike="noStrike">
                    <a:solidFill>
                      <a:srgbClr val="000000"/>
                    </a:solidFill>
                    <a:latin typeface="Arial"/>
                  </a:rPr>
                  <a:t>Where parked last time used part driving/park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71972370"/>
        <c:crossesAt val="0"/>
        <c:auto val="1"/>
        <c:lblAlgn val="ctr"/>
        <c:lblOffset val="100"/>
        <c:noMultiLvlLbl val="0"/>
      </c:catAx>
      <c:valAx>
        <c:axId val="71972370"/>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of adul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46247871"/>
        <c:crosses val="max"/>
        <c:crossBetween val="midCat"/>
      </c:valAx>
      <c:spPr>
        <a:solidFill>
          <a:srgbClr val="ffffff"/>
        </a:solidFill>
        <a:ln w="12600">
          <a:solidFill>
            <a:srgbClr val="808080"/>
          </a:solidFill>
          <a:round/>
        </a:ln>
      </c:spPr>
    </c:plotArea>
    <c:legend>
      <c:legendPos val="r"/>
      <c:layout>
        <c:manualLayout>
          <c:xMode val="edge"/>
          <c:yMode val="edge"/>
          <c:x val="0.360689123734038"/>
          <c:y val="0.910302185839937"/>
          <c:w val="0.691270365477763"/>
          <c:h val="0.0614821910650527"/>
        </c:manualLayout>
      </c:layout>
      <c:overlay val="0"/>
      <c:spPr>
        <a:solidFill>
          <a:srgbClr val="ffffff"/>
        </a:solidFill>
        <a:ln w="0">
          <a:solidFill>
            <a:srgbClr val="c0c0c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11.xml.rels><?xml version="1.0" encoding="UTF-8"?>
<Relationships xmlns="http://schemas.openxmlformats.org/package/2006/relationships"><Relationship Id="rId1" Type="http://schemas.openxmlformats.org/officeDocument/2006/relationships/chart" Target="../charts/chart17.xml"/>
</Relationships>
</file>

<file path=xl/drawings/_rels/drawing12.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13.xml.rels><?xml version="1.0" encoding="UTF-8"?>
<Relationships xmlns="http://schemas.openxmlformats.org/package/2006/relationships"><Relationship Id="rId1" Type="http://schemas.openxmlformats.org/officeDocument/2006/relationships/chart" Target="../charts/chart20.xml"/>
</Relationships>
</file>

<file path=xl/drawings/_rels/drawing14.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
</Relationships>
</file>

<file path=xl/drawings/_rels/drawing15.xml.rels><?xml version="1.0" encoding="UTF-8"?>
<Relationships xmlns="http://schemas.openxmlformats.org/package/2006/relationships"><Relationship Id="rId1" Type="http://schemas.openxmlformats.org/officeDocument/2006/relationships/chart" Target="../charts/chart23.xml"/>
</Relationships>
</file>

<file path=xl/drawings/_rels/drawing16.xml.rels><?xml version="1.0" encoding="UTF-8"?>
<Relationships xmlns="http://schemas.openxmlformats.org/package/2006/relationships"><Relationship Id="rId1" Type="http://schemas.openxmlformats.org/officeDocument/2006/relationships/chart" Target="../charts/chart24.xml"/>
</Relationships>
</file>

<file path=xl/drawings/_rels/drawing17.xml.rels><?xml version="1.0" encoding="UTF-8"?>
<Relationships xmlns="http://schemas.openxmlformats.org/package/2006/relationships"><Relationship Id="rId1" Type="http://schemas.openxmlformats.org/officeDocument/2006/relationships/chart" Target="../charts/chart25.xml"/>
</Relationships>
</file>

<file path=xl/drawings/_rels/drawing18.xml.rels><?xml version="1.0" encoding="UTF-8"?>
<Relationships xmlns="http://schemas.openxmlformats.org/package/2006/relationships"><Relationship Id="rId1" Type="http://schemas.openxmlformats.org/officeDocument/2006/relationships/chart" Target="../charts/chart26.xml"/>
</Relationships>
</file>

<file path=xl/drawings/_rels/drawing19.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Relationship Id="rId3" Type="http://schemas.openxmlformats.org/officeDocument/2006/relationships/image" Target="../media/image17.wmf"/>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20.xml.rels><?xml version="1.0" encoding="UTF-8"?>
<Relationships xmlns="http://schemas.openxmlformats.org/package/2006/relationships"><Relationship Id="rId1" Type="http://schemas.openxmlformats.org/officeDocument/2006/relationships/chart" Target="../charts/chart27.xml"/>
</Relationships>
</file>

<file path=xl/drawings/_rels/drawing21.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5.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
</Relationships>
</file>

<file path=xl/drawings/_rels/drawing7.xml.rels><?xml version="1.0" encoding="UTF-8"?>
<Relationships xmlns="http://schemas.openxmlformats.org/package/2006/relationships"><Relationship Id="rId1" Type="http://schemas.openxmlformats.org/officeDocument/2006/relationships/chart" Target="../charts/chart11.xml"/>
</Relationships>
</file>

<file path=xl/drawings/_rels/drawing8.xml.rels><?xml version="1.0" encoding="UTF-8"?>
<Relationships xmlns="http://schemas.openxmlformats.org/package/2006/relationships"><Relationship Id="rId1" Type="http://schemas.openxmlformats.org/officeDocument/2006/relationships/chart" Target="../charts/chart12.xml"/>
</Relationships>
</file>

<file path=xl/drawings/_rels/drawing9.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3</xdr:row>
      <xdr:rowOff>37800</xdr:rowOff>
    </xdr:from>
    <xdr:to>
      <xdr:col>15</xdr:col>
      <xdr:colOff>604440</xdr:colOff>
      <xdr:row>41</xdr:row>
      <xdr:rowOff>75600</xdr:rowOff>
    </xdr:to>
    <xdr:graphicFrame>
      <xdr:nvGraphicFramePr>
        <xdr:cNvPr id="0" name="Chart 1"/>
        <xdr:cNvGraphicFramePr/>
      </xdr:nvGraphicFramePr>
      <xdr:xfrm>
        <a:off x="261720" y="799920"/>
        <a:ext cx="12994920" cy="976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41640</xdr:colOff>
      <xdr:row>46</xdr:row>
      <xdr:rowOff>133200</xdr:rowOff>
    </xdr:from>
    <xdr:to>
      <xdr:col>15</xdr:col>
      <xdr:colOff>604440</xdr:colOff>
      <xdr:row>88</xdr:row>
      <xdr:rowOff>38160</xdr:rowOff>
    </xdr:to>
    <xdr:graphicFrame>
      <xdr:nvGraphicFramePr>
        <xdr:cNvPr id="1" name="Chart 2"/>
        <xdr:cNvGraphicFramePr/>
      </xdr:nvGraphicFramePr>
      <xdr:xfrm>
        <a:off x="341640" y="11858400"/>
        <a:ext cx="12915000" cy="936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1</xdr:row>
      <xdr:rowOff>104760</xdr:rowOff>
    </xdr:from>
    <xdr:to>
      <xdr:col>10</xdr:col>
      <xdr:colOff>473400</xdr:colOff>
      <xdr:row>26</xdr:row>
      <xdr:rowOff>75960</xdr:rowOff>
    </xdr:to>
    <xdr:graphicFrame>
      <xdr:nvGraphicFramePr>
        <xdr:cNvPr id="14" name="Chart 1"/>
        <xdr:cNvGraphicFramePr/>
      </xdr:nvGraphicFramePr>
      <xdr:xfrm>
        <a:off x="171000" y="304920"/>
        <a:ext cx="6741360" cy="401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5</xdr:row>
      <xdr:rowOff>0</xdr:rowOff>
    </xdr:from>
    <xdr:to>
      <xdr:col>10</xdr:col>
      <xdr:colOff>352800</xdr:colOff>
      <xdr:row>56</xdr:row>
      <xdr:rowOff>56880</xdr:rowOff>
    </xdr:to>
    <xdr:graphicFrame>
      <xdr:nvGraphicFramePr>
        <xdr:cNvPr id="15" name="Chart 2"/>
        <xdr:cNvGraphicFramePr/>
      </xdr:nvGraphicFramePr>
      <xdr:xfrm>
        <a:off x="0" y="5791320"/>
        <a:ext cx="6791760" cy="345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3</xdr:row>
      <xdr:rowOff>28440</xdr:rowOff>
    </xdr:from>
    <xdr:to>
      <xdr:col>11</xdr:col>
      <xdr:colOff>151560</xdr:colOff>
      <xdr:row>30</xdr:row>
      <xdr:rowOff>57240</xdr:rowOff>
    </xdr:to>
    <xdr:graphicFrame>
      <xdr:nvGraphicFramePr>
        <xdr:cNvPr id="16" name="Chart 1"/>
        <xdr:cNvGraphicFramePr/>
      </xdr:nvGraphicFramePr>
      <xdr:xfrm>
        <a:off x="251640" y="590400"/>
        <a:ext cx="6982560" cy="44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1</xdr:row>
      <xdr:rowOff>114480</xdr:rowOff>
    </xdr:from>
    <xdr:to>
      <xdr:col>9</xdr:col>
      <xdr:colOff>614520</xdr:colOff>
      <xdr:row>25</xdr:row>
      <xdr:rowOff>142920</xdr:rowOff>
    </xdr:to>
    <xdr:graphicFrame>
      <xdr:nvGraphicFramePr>
        <xdr:cNvPr id="17" name="Chart 1"/>
        <xdr:cNvGraphicFramePr/>
      </xdr:nvGraphicFramePr>
      <xdr:xfrm>
        <a:off x="191160" y="314640"/>
        <a:ext cx="621828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0440</xdr:colOff>
      <xdr:row>3</xdr:row>
      <xdr:rowOff>9720</xdr:rowOff>
    </xdr:from>
    <xdr:to>
      <xdr:col>15</xdr:col>
      <xdr:colOff>443160</xdr:colOff>
      <xdr:row>20</xdr:row>
      <xdr:rowOff>152280</xdr:rowOff>
    </xdr:to>
    <xdr:graphicFrame>
      <xdr:nvGraphicFramePr>
        <xdr:cNvPr id="18" name="Chart 2"/>
        <xdr:cNvGraphicFramePr/>
      </xdr:nvGraphicFramePr>
      <xdr:xfrm>
        <a:off x="6539400" y="533520"/>
        <a:ext cx="3562200" cy="289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1</xdr:row>
      <xdr:rowOff>123840</xdr:rowOff>
    </xdr:from>
    <xdr:to>
      <xdr:col>12</xdr:col>
      <xdr:colOff>443160</xdr:colOff>
      <xdr:row>33</xdr:row>
      <xdr:rowOff>9360</xdr:rowOff>
    </xdr:to>
    <xdr:graphicFrame>
      <xdr:nvGraphicFramePr>
        <xdr:cNvPr id="19" name="Chart 1"/>
        <xdr:cNvGraphicFramePr/>
      </xdr:nvGraphicFramePr>
      <xdr:xfrm>
        <a:off x="160920" y="324000"/>
        <a:ext cx="8008920" cy="50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1</xdr:row>
      <xdr:rowOff>142920</xdr:rowOff>
    </xdr:from>
    <xdr:to>
      <xdr:col>9</xdr:col>
      <xdr:colOff>594360</xdr:colOff>
      <xdr:row>26</xdr:row>
      <xdr:rowOff>9720</xdr:rowOff>
    </xdr:to>
    <xdr:graphicFrame>
      <xdr:nvGraphicFramePr>
        <xdr:cNvPr id="20" name="Chart 1"/>
        <xdr:cNvGraphicFramePr/>
      </xdr:nvGraphicFramePr>
      <xdr:xfrm>
        <a:off x="171000" y="343080"/>
        <a:ext cx="621828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593640</xdr:colOff>
      <xdr:row>1</xdr:row>
      <xdr:rowOff>28440</xdr:rowOff>
    </xdr:from>
    <xdr:to>
      <xdr:col>17</xdr:col>
      <xdr:colOff>332640</xdr:colOff>
      <xdr:row>25</xdr:row>
      <xdr:rowOff>123840</xdr:rowOff>
    </xdr:to>
    <xdr:graphicFrame>
      <xdr:nvGraphicFramePr>
        <xdr:cNvPr id="21" name="Chart 2"/>
        <xdr:cNvGraphicFramePr/>
      </xdr:nvGraphicFramePr>
      <xdr:xfrm>
        <a:off x="6388560" y="228600"/>
        <a:ext cx="4890240" cy="3981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1</xdr:row>
      <xdr:rowOff>95400</xdr:rowOff>
    </xdr:from>
    <xdr:to>
      <xdr:col>13</xdr:col>
      <xdr:colOff>423000</xdr:colOff>
      <xdr:row>28</xdr:row>
      <xdr:rowOff>105120</xdr:rowOff>
    </xdr:to>
    <xdr:graphicFrame>
      <xdr:nvGraphicFramePr>
        <xdr:cNvPr id="22" name="Chart 1"/>
        <xdr:cNvGraphicFramePr/>
      </xdr:nvGraphicFramePr>
      <xdr:xfrm>
        <a:off x="140760" y="295560"/>
        <a:ext cx="86529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1</xdr:row>
      <xdr:rowOff>114480</xdr:rowOff>
    </xdr:from>
    <xdr:to>
      <xdr:col>11</xdr:col>
      <xdr:colOff>523800</xdr:colOff>
      <xdr:row>30</xdr:row>
      <xdr:rowOff>161640</xdr:rowOff>
    </xdr:to>
    <xdr:graphicFrame>
      <xdr:nvGraphicFramePr>
        <xdr:cNvPr id="23" name="Chart 1"/>
        <xdr:cNvGraphicFramePr/>
      </xdr:nvGraphicFramePr>
      <xdr:xfrm>
        <a:off x="80640" y="314640"/>
        <a:ext cx="7525800" cy="474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1</xdr:row>
      <xdr:rowOff>114480</xdr:rowOff>
    </xdr:from>
    <xdr:to>
      <xdr:col>11</xdr:col>
      <xdr:colOff>423360</xdr:colOff>
      <xdr:row>30</xdr:row>
      <xdr:rowOff>28440</xdr:rowOff>
    </xdr:to>
    <xdr:graphicFrame>
      <xdr:nvGraphicFramePr>
        <xdr:cNvPr id="24" name="Chart 1"/>
        <xdr:cNvGraphicFramePr/>
      </xdr:nvGraphicFramePr>
      <xdr:xfrm>
        <a:off x="201240" y="314640"/>
        <a:ext cx="7304760" cy="46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1</xdr:row>
      <xdr:rowOff>104760</xdr:rowOff>
    </xdr:from>
    <xdr:to>
      <xdr:col>13</xdr:col>
      <xdr:colOff>20520</xdr:colOff>
      <xdr:row>31</xdr:row>
      <xdr:rowOff>86040</xdr:rowOff>
    </xdr:to>
    <xdr:graphicFrame>
      <xdr:nvGraphicFramePr>
        <xdr:cNvPr id="25" name="Chart 2"/>
        <xdr:cNvGraphicFramePr/>
      </xdr:nvGraphicFramePr>
      <xdr:xfrm>
        <a:off x="80640" y="304920"/>
        <a:ext cx="8310600" cy="483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55003032140691</cdr:x>
      <cdr:y>0.945246243118584</cdr:y>
    </cdr:from>
    <cdr:to>
      <cdr:x>0.0890149874382743</cdr:x>
      <cdr:y>0.966746019937509</cdr:y>
    </cdr:to>
    <cdr:sp>
      <cdr:nvSpPr>
        <cdr:cNvPr id="26" name="Rectangle 1"/>
        <cdr:cNvSpPr/>
      </cdr:nvSpPr>
      <cdr:spPr>
        <a:xfrm>
          <a:off x="627480" y="4574160"/>
          <a:ext cx="112320" cy="104040"/>
        </a:xfrm>
        <a:prstGeom prst="rect">
          <a:avLst/>
        </a:prstGeom>
        <a:solidFill>
          <a:srgbClr val="0000ff"/>
        </a:solidFill>
        <a:ln w="9360">
          <a:solidFill>
            <a:srgbClr val="333333"/>
          </a:solidFill>
          <a:miter/>
        </a:ln>
      </cdr:spPr>
      <cdr:style>
        <a:lnRef idx="0"/>
        <a:fillRef idx="0"/>
        <a:effectRef idx="0"/>
        <a:fontRef idx="minor"/>
      </cdr:style>
    </cdr:sp>
  </cdr:relSizeAnchor>
  <cdr:relSizeAnchor>
    <cdr:from>
      <cdr:x>0.10149008056831</cdr:x>
      <cdr:y>0.926722213956257</cdr:y>
    </cdr:from>
    <cdr:to>
      <cdr:x>0.189985272459499</cdr:x>
      <cdr:y>0.996726677577741</cdr:y>
    </cdr:to>
    <cdr:sp>
      <cdr:nvSpPr>
        <cdr:cNvPr id="27" name="Text 2"/>
        <cdr:cNvSpPr/>
      </cdr:nvSpPr>
      <cdr:spPr>
        <a:xfrm>
          <a:off x="843480" y="4484520"/>
          <a:ext cx="735480" cy="33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20" spc="-1" strike="noStrike">
              <a:latin typeface="Arial"/>
            </a:rPr>
            <a:t>Dentist - Driver</a:t>
          </a:r>
          <a:endParaRPr b="0" sz="920" spc="-1" strike="noStrike">
            <a:latin typeface="Times New Roman"/>
          </a:endParaRPr>
        </a:p>
      </cdr:txBody>
    </cdr:sp>
  </cdr:relSizeAnchor>
  <cdr:relSizeAnchor>
    <cdr:from>
      <cdr:x>0.360001732651824</cdr:x>
      <cdr:y>0.945246243118584</cdr:y>
    </cdr:from>
    <cdr:to>
      <cdr:x>0.373516416876029</cdr:x>
      <cdr:y>0.966746019937509</cdr:y>
    </cdr:to>
    <cdr:sp>
      <cdr:nvSpPr>
        <cdr:cNvPr id="28" name="Rectangle 3"/>
        <cdr:cNvSpPr/>
      </cdr:nvSpPr>
      <cdr:spPr>
        <a:xfrm>
          <a:off x="2991960" y="4574160"/>
          <a:ext cx="112320" cy="104040"/>
        </a:xfrm>
        <a:prstGeom prst="rect">
          <a:avLst/>
        </a:prstGeom>
        <a:solidFill>
          <a:srgbClr val="ff99cc"/>
        </a:solidFill>
        <a:ln w="9360">
          <a:solidFill>
            <a:srgbClr val="333333"/>
          </a:solidFill>
          <a:miter/>
        </a:ln>
      </cdr:spPr>
      <cdr:style>
        <a:lnRef idx="0"/>
        <a:fillRef idx="0"/>
        <a:effectRef idx="0"/>
        <a:fontRef idx="minor"/>
      </cdr:style>
    </cdr:sp>
  </cdr:relSizeAnchor>
  <cdr:relSizeAnchor>
    <cdr:from>
      <cdr:x>0.382482890063242</cdr:x>
      <cdr:y>0.925531914893617</cdr:y>
    </cdr:from>
    <cdr:to>
      <cdr:x>0.472754050073638</cdr:x>
      <cdr:y>0.996726677577741</cdr:y>
    </cdr:to>
    <cdr:sp>
      <cdr:nvSpPr>
        <cdr:cNvPr id="29" name="Text 4"/>
        <cdr:cNvSpPr/>
      </cdr:nvSpPr>
      <cdr:spPr>
        <a:xfrm>
          <a:off x="3178800" y="4478760"/>
          <a:ext cx="750240" cy="34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20" spc="-1" strike="noStrike">
              <a:latin typeface="Arial"/>
            </a:rPr>
            <a:t>Doctors - Driver</a:t>
          </a:r>
          <a:endParaRPr b="0" sz="920" spc="-1" strike="noStrike">
            <a:latin typeface="Times New Roman"/>
          </a:endParaRPr>
        </a:p>
      </cdr:txBody>
    </cdr:sp>
  </cdr:relSizeAnchor>
  <cdr:relSizeAnchor>
    <cdr:from>
      <cdr:x>0.634020618556701</cdr:x>
      <cdr:y>0.925531914893617</cdr:y>
    </cdr:from>
    <cdr:to>
      <cdr:x>0.798492592913454</cdr:x>
      <cdr:y>0.998512126171701</cdr:y>
    </cdr:to>
    <cdr:sp>
      <cdr:nvSpPr>
        <cdr:cNvPr id="30" name="Text 5"/>
        <cdr:cNvSpPr/>
      </cdr:nvSpPr>
      <cdr:spPr>
        <a:xfrm>
          <a:off x="5269320" y="4478760"/>
          <a:ext cx="1366920" cy="35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20" spc="-1" strike="noStrike">
              <a:latin typeface="Arial"/>
            </a:rPr>
            <a:t>Hospital Outpatients - Driver</a:t>
          </a:r>
          <a:endParaRPr b="0" sz="920" spc="-1" strike="noStrike">
            <a:latin typeface="Times New Roman"/>
          </a:endParaRPr>
        </a:p>
      </cdr:txBody>
    </cdr:sp>
  </cdr:relSizeAnchor>
  <cdr:relSizeAnchor>
    <cdr:from>
      <cdr:x>0.20523260850732</cdr:x>
      <cdr:y>0.947254872786788</cdr:y>
    </cdr:from>
    <cdr:to>
      <cdr:x>0.227237286667244</cdr:x>
      <cdr:y>0.981252789763428</cdr:y>
    </cdr:to>
    <cdr:pic>
      <cdr:nvPicPr>
        <cdr:cNvPr id="31" name="Picture 6" descr=""/>
        <cdr:cNvPicPr/>
      </cdr:nvPicPr>
      <cdr:blipFill>
        <a:blip r:embed="rId1"/>
        <a:stretch/>
      </cdr:blipFill>
      <cdr:spPr>
        <a:xfrm>
          <a:off x="1705680" y="4583880"/>
          <a:ext cx="182880" cy="164520"/>
        </a:xfrm>
        <a:prstGeom prst="rect">
          <a:avLst/>
        </a:prstGeom>
        <a:ln w="0">
          <a:noFill/>
        </a:ln>
      </cdr:spPr>
    </cdr:pic>
  </cdr:relSizeAnchor>
  <cdr:relSizeAnchor>
    <cdr:from>
      <cdr:x>0.480984146235814</cdr:x>
      <cdr:y>0.947254872786788</cdr:y>
    </cdr:from>
    <cdr:to>
      <cdr:x>0.500519795547085</cdr:x>
      <cdr:y>0.979244160095224</cdr:y>
    </cdr:to>
    <cdr:pic>
      <cdr:nvPicPr>
        <cdr:cNvPr id="32" name="Picture 7" descr=""/>
        <cdr:cNvPicPr/>
      </cdr:nvPicPr>
      <cdr:blipFill>
        <a:blip r:embed="rId2"/>
        <a:stretch/>
      </cdr:blipFill>
      <cdr:spPr>
        <a:xfrm>
          <a:off x="3997440" y="4583880"/>
          <a:ext cx="162360" cy="154800"/>
        </a:xfrm>
        <a:prstGeom prst="rect">
          <a:avLst/>
        </a:prstGeom>
        <a:ln w="0">
          <a:noFill/>
        </a:ln>
      </cdr:spPr>
    </cdr:pic>
  </cdr:relSizeAnchor>
  <cdr:relSizeAnchor>
    <cdr:from>
      <cdr:x>0.616001039591094</cdr:x>
      <cdr:y>0.945246243118584</cdr:y>
    </cdr:from>
    <cdr:to>
      <cdr:x>0.630252100840336</cdr:x>
      <cdr:y>0.968010712691564</cdr:y>
    </cdr:to>
    <cdr:sp>
      <cdr:nvSpPr>
        <cdr:cNvPr id="33" name="Rectangle 8"/>
        <cdr:cNvSpPr/>
      </cdr:nvSpPr>
      <cdr:spPr>
        <a:xfrm>
          <a:off x="5119560" y="4574160"/>
          <a:ext cx="118440" cy="110160"/>
        </a:xfrm>
        <a:prstGeom prst="rect">
          <a:avLst/>
        </a:prstGeom>
        <a:solidFill>
          <a:srgbClr val="339966"/>
        </a:solidFill>
        <a:ln w="9360">
          <a:solidFill>
            <a:srgbClr val="333333"/>
          </a:solidFill>
          <a:miter/>
        </a:ln>
      </cdr:spPr>
      <cdr:style>
        <a:lnRef idx="0"/>
        <a:fillRef idx="0"/>
        <a:effectRef idx="0"/>
        <a:fontRef idx="minor"/>
      </cdr:style>
    </cdr:sp>
  </cdr:relSizeAnchor>
  <cdr:relSizeAnchor>
    <cdr:from>
      <cdr:x>0.802997487654856</cdr:x>
      <cdr:y>0.938773991965481</cdr:y>
    </cdr:from>
    <cdr:to>
      <cdr:x>0.82500216581478</cdr:x>
      <cdr:y>0.972771908942122</cdr:y>
    </cdr:to>
    <cdr:pic>
      <cdr:nvPicPr>
        <cdr:cNvPr id="34" name="Picture 9" descr=""/>
        <cdr:cNvPicPr/>
      </cdr:nvPicPr>
      <cdr:blipFill>
        <a:blip r:embed="rId3"/>
        <a:stretch/>
      </cdr:blipFill>
      <cdr:spPr>
        <a:xfrm>
          <a:off x="6673680" y="4542840"/>
          <a:ext cx="182880" cy="164520"/>
        </a:xfrm>
        <a:prstGeom prst="rect">
          <a:avLst/>
        </a:prstGeom>
        <a:ln w="0">
          <a:noFill/>
        </a:ln>
      </cdr:spPr>
    </cdr:pic>
  </cdr:relSizeAnchor>
  <cdr:relSizeAnchor>
    <cdr:from>
      <cdr:x>0.821753443645499</cdr:x>
      <cdr:y>0.916530278232406</cdr:y>
    </cdr:from>
    <cdr:to>
      <cdr:x>0.996014900805683</cdr:x>
      <cdr:y>0.998512126171701</cdr:y>
    </cdr:to>
    <cdr:sp>
      <cdr:nvSpPr>
        <cdr:cNvPr id="35" name="Text 10"/>
        <cdr:cNvSpPr/>
      </cdr:nvSpPr>
      <cdr:spPr>
        <a:xfrm>
          <a:off x="6829560" y="4435200"/>
          <a:ext cx="1448280" cy="39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20" spc="-1" strike="noStrike">
              <a:latin typeface="Arial"/>
            </a:rPr>
            <a:t>Hospital Outpatients - Passenger</a:t>
          </a:r>
          <a:endParaRPr b="0" sz="920" spc="-1" strike="noStrike">
            <a:latin typeface="Times New Roman"/>
          </a:endParaRPr>
        </a:p>
      </cdr:txBody>
    </cdr:sp>
  </cdr:relSizeAnchor>
  <cdr:relSizeAnchor>
    <cdr:from>
      <cdr:x>0.502252447370701</cdr:x>
      <cdr:y>0.925531914893617</cdr:y>
    </cdr:from>
    <cdr:to>
      <cdr:x>0.600017326518236</cdr:x>
      <cdr:y>0.996726677577741</cdr:y>
    </cdr:to>
    <cdr:sp>
      <cdr:nvSpPr>
        <cdr:cNvPr id="36" name="Text 11"/>
        <cdr:cNvSpPr/>
      </cdr:nvSpPr>
      <cdr:spPr>
        <a:xfrm>
          <a:off x="4174200" y="4478760"/>
          <a:ext cx="812520" cy="34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20" spc="-1" strike="noStrike">
              <a:latin typeface="Arial"/>
            </a:rPr>
            <a:t>Doctors - Passenger</a:t>
          </a:r>
          <a:endParaRPr b="0" sz="920" spc="-1" strike="noStrike">
            <a:latin typeface="Times New Roman"/>
          </a:endParaRPr>
        </a:p>
      </cdr:txBody>
    </cdr:sp>
  </cdr:relSizeAnchor>
  <cdr:relSizeAnchor>
    <cdr:from>
      <cdr:x>0.23650697392359</cdr:x>
      <cdr:y>0.923225710459753</cdr:y>
    </cdr:from>
    <cdr:to>
      <cdr:x>0.335008230096162</cdr:x>
      <cdr:y>0.996726677577741</cdr:y>
    </cdr:to>
    <cdr:sp>
      <cdr:nvSpPr>
        <cdr:cNvPr id="37" name="Text 12"/>
        <cdr:cNvSpPr/>
      </cdr:nvSpPr>
      <cdr:spPr>
        <a:xfrm>
          <a:off x="1965600" y="4467600"/>
          <a:ext cx="818640" cy="35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20" spc="-1" strike="noStrike">
              <a:latin typeface="Arial"/>
            </a:rPr>
            <a:t>Dentist - Passenger</a:t>
          </a:r>
          <a:endParaRPr b="0" sz="920" spc="-1" strike="noStrike">
            <a:latin typeface="Times New Roman"/>
          </a:endParaRPr>
        </a:p>
      </cdr:txBody>
    </cdr:sp>
  </cdr:relSizeAnchor>
  <cdr:relSizeAnchor>
    <cdr:from>
      <cdr:x>0.0755003032140691</cdr:x>
      <cdr:y>0.848534444279125</cdr:y>
    </cdr:from>
    <cdr:to>
      <cdr:x>0.17499783418522</cdr:x>
      <cdr:y>0.916530278232406</cdr:y>
    </cdr:to>
    <cdr:sp>
      <cdr:nvSpPr>
        <cdr:cNvPr id="38" name="Text 13"/>
        <cdr:cNvSpPr/>
      </cdr:nvSpPr>
      <cdr:spPr>
        <a:xfrm>
          <a:off x="627480" y="4106160"/>
          <a:ext cx="826920" cy="329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ctr"/>
          <a:r>
            <a:rPr b="1" sz="1030" spc="-1" strike="noStrike">
              <a:latin typeface="Arial"/>
            </a:rPr>
            <a:t>16-29</a:t>
          </a:r>
          <a:endParaRPr b="0" sz="1030" spc="-1" strike="noStrike">
            <a:latin typeface="Times New Roman"/>
          </a:endParaRPr>
        </a:p>
      </cdr:txBody>
    </cdr:sp>
  </cdr:relSizeAnchor>
  <cdr:relSizeAnchor>
    <cdr:from>
      <cdr:x>0.20523260850732</cdr:x>
      <cdr:y>0.848534444279125</cdr:y>
    </cdr:from>
    <cdr:to>
      <cdr:x>0.30451355800052</cdr:x>
      <cdr:y>0.916530278232406</cdr:y>
    </cdr:to>
    <cdr:sp>
      <cdr:nvSpPr>
        <cdr:cNvPr id="39" name="Text 14"/>
        <cdr:cNvSpPr/>
      </cdr:nvSpPr>
      <cdr:spPr>
        <a:xfrm>
          <a:off x="1705680" y="4106160"/>
          <a:ext cx="825120" cy="329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ctr"/>
          <a:r>
            <a:rPr b="1" sz="1030" spc="-1" strike="noStrike">
              <a:latin typeface="Arial"/>
            </a:rPr>
            <a:t>30-39</a:t>
          </a:r>
          <a:endParaRPr b="0" sz="1030" spc="-1" strike="noStrike">
            <a:latin typeface="Times New Roman"/>
          </a:endParaRPr>
        </a:p>
      </cdr:txBody>
    </cdr:sp>
  </cdr:relSizeAnchor>
  <cdr:relSizeAnchor>
    <cdr:from>
      <cdr:x>0.344018019578966</cdr:x>
      <cdr:y>0.848534444279125</cdr:y>
    </cdr:from>
    <cdr:to>
      <cdr:x>0.444251927575154</cdr:x>
      <cdr:y>0.916530278232406</cdr:y>
    </cdr:to>
    <cdr:sp>
      <cdr:nvSpPr>
        <cdr:cNvPr id="40" name="Text 15"/>
        <cdr:cNvSpPr/>
      </cdr:nvSpPr>
      <cdr:spPr>
        <a:xfrm>
          <a:off x="2859120" y="4106160"/>
          <a:ext cx="833040" cy="329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ctr"/>
          <a:r>
            <a:rPr b="1" sz="1030" spc="-1" strike="noStrike">
              <a:latin typeface="Arial"/>
            </a:rPr>
            <a:t>40-49</a:t>
          </a:r>
          <a:endParaRPr b="0" sz="1030" spc="-1" strike="noStrike">
            <a:latin typeface="Times New Roman"/>
          </a:endParaRPr>
        </a:p>
      </cdr:txBody>
    </cdr:sp>
  </cdr:relSizeAnchor>
  <cdr:relSizeAnchor>
    <cdr:from>
      <cdr:x>0.472754050073638</cdr:x>
      <cdr:y>0.848534444279125</cdr:y>
    </cdr:from>
    <cdr:to>
      <cdr:x>0.572251581044789</cdr:x>
      <cdr:y>0.916530278232406</cdr:y>
    </cdr:to>
    <cdr:sp>
      <cdr:nvSpPr>
        <cdr:cNvPr id="41" name="Text 16"/>
        <cdr:cNvSpPr/>
      </cdr:nvSpPr>
      <cdr:spPr>
        <a:xfrm>
          <a:off x="3929040" y="4106160"/>
          <a:ext cx="826920" cy="329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ctr"/>
          <a:r>
            <a:rPr b="1" sz="1030" spc="-1" strike="noStrike">
              <a:latin typeface="Arial"/>
            </a:rPr>
            <a:t>50-59</a:t>
          </a:r>
          <a:endParaRPr b="0" sz="1030" spc="-1" strike="noStrike">
            <a:latin typeface="Times New Roman"/>
          </a:endParaRPr>
        </a:p>
      </cdr:txBody>
    </cdr:sp>
  </cdr:relSizeAnchor>
  <cdr:relSizeAnchor>
    <cdr:from>
      <cdr:x>0.60798752490687</cdr:x>
      <cdr:y>0.848534444279125</cdr:y>
    </cdr:from>
    <cdr:to>
      <cdr:x>0.707268474400069</cdr:x>
      <cdr:y>0.916530278232406</cdr:y>
    </cdr:to>
    <cdr:sp>
      <cdr:nvSpPr>
        <cdr:cNvPr id="42" name="Text 17"/>
        <cdr:cNvSpPr/>
      </cdr:nvSpPr>
      <cdr:spPr>
        <a:xfrm>
          <a:off x="5052960" y="4106160"/>
          <a:ext cx="825120" cy="329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ctr"/>
          <a:r>
            <a:rPr b="1" sz="1030" spc="-1" strike="noStrike">
              <a:latin typeface="Arial"/>
            </a:rPr>
            <a:t>60-69</a:t>
          </a:r>
          <a:endParaRPr b="0" sz="1030" spc="-1" strike="noStrike">
            <a:latin typeface="Times New Roman"/>
          </a:endParaRPr>
        </a:p>
      </cdr:txBody>
    </cdr:sp>
  </cdr:relSizeAnchor>
  <cdr:relSizeAnchor>
    <cdr:from>
      <cdr:x>0.738499523520749</cdr:x>
      <cdr:y>0.848534444279125</cdr:y>
    </cdr:from>
    <cdr:to>
      <cdr:x>0.8379970544919</cdr:x>
      <cdr:y>0.916530278232406</cdr:y>
    </cdr:to>
    <cdr:sp>
      <cdr:nvSpPr>
        <cdr:cNvPr id="43" name="Text 18"/>
        <cdr:cNvSpPr/>
      </cdr:nvSpPr>
      <cdr:spPr>
        <a:xfrm>
          <a:off x="6137640" y="4106160"/>
          <a:ext cx="826920" cy="329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ctr"/>
          <a:r>
            <a:rPr b="1" sz="1030" spc="-1" strike="noStrike">
              <a:latin typeface="Arial"/>
            </a:rPr>
            <a:t>70-79</a:t>
          </a:r>
          <a:endParaRPr b="0" sz="1030" spc="-1" strike="noStrike">
            <a:latin typeface="Times New Roman"/>
          </a:endParaRPr>
        </a:p>
      </cdr:txBody>
    </cdr:sp>
  </cdr:relSizeAnchor>
  <cdr:relSizeAnchor>
    <cdr:from>
      <cdr:x>0.872736723555402</cdr:x>
      <cdr:y>0.848534444279125</cdr:y>
    </cdr:from>
    <cdr:to>
      <cdr:x>0.972017673048601</cdr:x>
      <cdr:y>0.916530278232406</cdr:y>
    </cdr:to>
    <cdr:sp>
      <cdr:nvSpPr>
        <cdr:cNvPr id="44" name="Text 19"/>
        <cdr:cNvSpPr/>
      </cdr:nvSpPr>
      <cdr:spPr>
        <a:xfrm>
          <a:off x="7253280" y="4106160"/>
          <a:ext cx="825120" cy="329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ctr"/>
          <a:r>
            <a:rPr b="1" sz="1030" spc="-1" strike="noStrike">
              <a:latin typeface="Arial"/>
            </a:rPr>
            <a:t>80+</a:t>
          </a:r>
          <a:endParaRPr b="0" sz="1030" spc="-1" strike="noStrike">
            <a:latin typeface="Times New Roman"/>
          </a:endParaRPr>
        </a:p>
      </cdr:txBody>
    </cdr:sp>
  </cdr:relSizeAnchor>
  <cdr:relSizeAnchor>
    <cdr:from>
      <cdr:x>0.821753443645499</cdr:x>
      <cdr:y>0.916009522392501</cdr:y>
    </cdr:from>
    <cdr:to>
      <cdr:x>0.996014900805683</cdr:x>
      <cdr:y>0.998214551406041</cdr:y>
    </cdr:to>
    <cdr:sp>
      <cdr:nvSpPr>
        <cdr:cNvPr id="45" name="Text 21"/>
        <cdr:cNvSpPr/>
      </cdr:nvSpPr>
      <cdr:spPr>
        <a:xfrm>
          <a:off x="6829560" y="4432680"/>
          <a:ext cx="1448280" cy="39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20" spc="-1" strike="noStrike">
              <a:latin typeface="Arial"/>
            </a:rPr>
            <a:t>Hospital Outpatients - Passenger</a:t>
          </a:r>
          <a:endParaRPr b="0" sz="920" spc="-1" strike="noStrike">
            <a:latin typeface="Times New Roman"/>
          </a:endParaRPr>
        </a:p>
      </cdr:txBody>
    </cdr:sp>
  </cdr:relSizeAnchor>
  <cdr:relSizeAnchor>
    <cdr:from>
      <cdr:x>0.821753443645499</cdr:x>
      <cdr:y>0.916009522392501</cdr:y>
    </cdr:from>
    <cdr:to>
      <cdr:x>0.996014900805683</cdr:x>
      <cdr:y>0.998214551406041</cdr:y>
    </cdr:to>
    <cdr:sp>
      <cdr:nvSpPr>
        <cdr:cNvPr id="46" name="Text 22"/>
        <cdr:cNvSpPr/>
      </cdr:nvSpPr>
      <cdr:spPr>
        <a:xfrm>
          <a:off x="6829560" y="4432680"/>
          <a:ext cx="1448280" cy="39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20" spc="-1" strike="noStrike">
              <a:latin typeface="Arial"/>
            </a:rPr>
            <a:t>Hospital Outpatients - Passenger</a:t>
          </a:r>
          <a:endParaRPr b="0" sz="92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31</xdr:row>
      <xdr:rowOff>104760</xdr:rowOff>
    </xdr:from>
    <xdr:to>
      <xdr:col>14</xdr:col>
      <xdr:colOff>493200</xdr:colOff>
      <xdr:row>136</xdr:row>
      <xdr:rowOff>47520</xdr:rowOff>
    </xdr:to>
    <xdr:graphicFrame>
      <xdr:nvGraphicFramePr>
        <xdr:cNvPr id="2" name="Chart 4"/>
        <xdr:cNvGraphicFramePr/>
      </xdr:nvGraphicFramePr>
      <xdr:xfrm>
        <a:off x="131040" y="6019920"/>
        <a:ext cx="12331440" cy="813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920</xdr:colOff>
      <xdr:row>2</xdr:row>
      <xdr:rowOff>28080</xdr:rowOff>
    </xdr:from>
    <xdr:to>
      <xdr:col>12</xdr:col>
      <xdr:colOff>191520</xdr:colOff>
      <xdr:row>28</xdr:row>
      <xdr:rowOff>75960</xdr:rowOff>
    </xdr:to>
    <xdr:graphicFrame>
      <xdr:nvGraphicFramePr>
        <xdr:cNvPr id="3" name="Chart 5"/>
        <xdr:cNvGraphicFramePr/>
      </xdr:nvGraphicFramePr>
      <xdr:xfrm>
        <a:off x="70920" y="418680"/>
        <a:ext cx="10480680" cy="4991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1</xdr:row>
      <xdr:rowOff>104760</xdr:rowOff>
    </xdr:from>
    <xdr:to>
      <xdr:col>12</xdr:col>
      <xdr:colOff>634320</xdr:colOff>
      <xdr:row>33</xdr:row>
      <xdr:rowOff>66240</xdr:rowOff>
    </xdr:to>
    <xdr:graphicFrame>
      <xdr:nvGraphicFramePr>
        <xdr:cNvPr id="47" name="Chart 1"/>
        <xdr:cNvGraphicFramePr/>
      </xdr:nvGraphicFramePr>
      <xdr:xfrm>
        <a:off x="211320" y="304920"/>
        <a:ext cx="8149680" cy="514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1</xdr:row>
      <xdr:rowOff>95400</xdr:rowOff>
    </xdr:from>
    <xdr:to>
      <xdr:col>10</xdr:col>
      <xdr:colOff>634320</xdr:colOff>
      <xdr:row>26</xdr:row>
      <xdr:rowOff>124200</xdr:rowOff>
    </xdr:to>
    <xdr:graphicFrame>
      <xdr:nvGraphicFramePr>
        <xdr:cNvPr id="48" name="Chart 1"/>
        <xdr:cNvGraphicFramePr/>
      </xdr:nvGraphicFramePr>
      <xdr:xfrm>
        <a:off x="171000" y="295560"/>
        <a:ext cx="6902280" cy="40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1400</xdr:colOff>
      <xdr:row>31</xdr:row>
      <xdr:rowOff>37800</xdr:rowOff>
    </xdr:from>
    <xdr:to>
      <xdr:col>11</xdr:col>
      <xdr:colOff>20880</xdr:colOff>
      <xdr:row>61</xdr:row>
      <xdr:rowOff>95760</xdr:rowOff>
    </xdr:to>
    <xdr:graphicFrame>
      <xdr:nvGraphicFramePr>
        <xdr:cNvPr id="49" name="Chart 2"/>
        <xdr:cNvGraphicFramePr/>
      </xdr:nvGraphicFramePr>
      <xdr:xfrm>
        <a:off x="221400" y="5162400"/>
        <a:ext cx="6882120" cy="491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3</xdr:row>
      <xdr:rowOff>114480</xdr:rowOff>
    </xdr:from>
    <xdr:to>
      <xdr:col>11</xdr:col>
      <xdr:colOff>171720</xdr:colOff>
      <xdr:row>31</xdr:row>
      <xdr:rowOff>38160</xdr:rowOff>
    </xdr:to>
    <xdr:graphicFrame>
      <xdr:nvGraphicFramePr>
        <xdr:cNvPr id="4" name="Chart 1"/>
        <xdr:cNvGraphicFramePr/>
      </xdr:nvGraphicFramePr>
      <xdr:xfrm>
        <a:off x="191160" y="638280"/>
        <a:ext cx="7063200" cy="445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1</xdr:row>
      <xdr:rowOff>133200</xdr:rowOff>
    </xdr:from>
    <xdr:to>
      <xdr:col>10</xdr:col>
      <xdr:colOff>20520</xdr:colOff>
      <xdr:row>26</xdr:row>
      <xdr:rowOff>105120</xdr:rowOff>
    </xdr:to>
    <xdr:graphicFrame>
      <xdr:nvGraphicFramePr>
        <xdr:cNvPr id="5" name="Chart 1"/>
        <xdr:cNvGraphicFramePr/>
      </xdr:nvGraphicFramePr>
      <xdr:xfrm>
        <a:off x="80640" y="333360"/>
        <a:ext cx="6378840" cy="40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0640</xdr:colOff>
      <xdr:row>30</xdr:row>
      <xdr:rowOff>142920</xdr:rowOff>
    </xdr:from>
    <xdr:to>
      <xdr:col>10</xdr:col>
      <xdr:colOff>40680</xdr:colOff>
      <xdr:row>55</xdr:row>
      <xdr:rowOff>133560</xdr:rowOff>
    </xdr:to>
    <xdr:graphicFrame>
      <xdr:nvGraphicFramePr>
        <xdr:cNvPr id="6" name="Chart 2"/>
        <xdr:cNvGraphicFramePr/>
      </xdr:nvGraphicFramePr>
      <xdr:xfrm>
        <a:off x="80640" y="5076720"/>
        <a:ext cx="6399000" cy="403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xdr:row>
      <xdr:rowOff>133200</xdr:rowOff>
    </xdr:from>
    <xdr:to>
      <xdr:col>10</xdr:col>
      <xdr:colOff>151560</xdr:colOff>
      <xdr:row>26</xdr:row>
      <xdr:rowOff>162000</xdr:rowOff>
    </xdr:to>
    <xdr:graphicFrame>
      <xdr:nvGraphicFramePr>
        <xdr:cNvPr id="7" name="Chart 1"/>
        <xdr:cNvGraphicFramePr/>
      </xdr:nvGraphicFramePr>
      <xdr:xfrm>
        <a:off x="130680" y="333360"/>
        <a:ext cx="6459840" cy="40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520</xdr:colOff>
      <xdr:row>30</xdr:row>
      <xdr:rowOff>114480</xdr:rowOff>
    </xdr:from>
    <xdr:to>
      <xdr:col>10</xdr:col>
      <xdr:colOff>211680</xdr:colOff>
      <xdr:row>56</xdr:row>
      <xdr:rowOff>37800</xdr:rowOff>
    </xdr:to>
    <xdr:graphicFrame>
      <xdr:nvGraphicFramePr>
        <xdr:cNvPr id="8" name="Chart 2"/>
        <xdr:cNvGraphicFramePr/>
      </xdr:nvGraphicFramePr>
      <xdr:xfrm>
        <a:off x="110520" y="5048280"/>
        <a:ext cx="6540120" cy="4133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1</xdr:row>
      <xdr:rowOff>123840</xdr:rowOff>
    </xdr:from>
    <xdr:to>
      <xdr:col>11</xdr:col>
      <xdr:colOff>574200</xdr:colOff>
      <xdr:row>27</xdr:row>
      <xdr:rowOff>9720</xdr:rowOff>
    </xdr:to>
    <xdr:graphicFrame>
      <xdr:nvGraphicFramePr>
        <xdr:cNvPr id="9" name="Chart 1"/>
        <xdr:cNvGraphicFramePr/>
      </xdr:nvGraphicFramePr>
      <xdr:xfrm>
        <a:off x="150840" y="324000"/>
        <a:ext cx="7506000" cy="40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1</xdr:row>
      <xdr:rowOff>104760</xdr:rowOff>
    </xdr:from>
    <xdr:to>
      <xdr:col>14</xdr:col>
      <xdr:colOff>272160</xdr:colOff>
      <xdr:row>35</xdr:row>
      <xdr:rowOff>47160</xdr:rowOff>
    </xdr:to>
    <xdr:graphicFrame>
      <xdr:nvGraphicFramePr>
        <xdr:cNvPr id="10" name="Chart 1"/>
        <xdr:cNvGraphicFramePr/>
      </xdr:nvGraphicFramePr>
      <xdr:xfrm>
        <a:off x="191160" y="304920"/>
        <a:ext cx="909540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1</xdr:row>
      <xdr:rowOff>123840</xdr:rowOff>
    </xdr:from>
    <xdr:to>
      <xdr:col>9</xdr:col>
      <xdr:colOff>594360</xdr:colOff>
      <xdr:row>59</xdr:row>
      <xdr:rowOff>37800</xdr:rowOff>
    </xdr:to>
    <xdr:graphicFrame>
      <xdr:nvGraphicFramePr>
        <xdr:cNvPr id="11" name="Chart 1"/>
        <xdr:cNvGraphicFramePr/>
      </xdr:nvGraphicFramePr>
      <xdr:xfrm>
        <a:off x="171000" y="324000"/>
        <a:ext cx="6218280" cy="930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2</xdr:row>
      <xdr:rowOff>0</xdr:rowOff>
    </xdr:from>
    <xdr:to>
      <xdr:col>10</xdr:col>
      <xdr:colOff>332640</xdr:colOff>
      <xdr:row>27</xdr:row>
      <xdr:rowOff>86040</xdr:rowOff>
    </xdr:to>
    <xdr:graphicFrame>
      <xdr:nvGraphicFramePr>
        <xdr:cNvPr id="12" name="Chart 1"/>
        <xdr:cNvGraphicFramePr/>
      </xdr:nvGraphicFramePr>
      <xdr:xfrm>
        <a:off x="171000" y="361800"/>
        <a:ext cx="6600600" cy="413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0760</xdr:colOff>
      <xdr:row>34</xdr:row>
      <xdr:rowOff>18720</xdr:rowOff>
    </xdr:from>
    <xdr:to>
      <xdr:col>10</xdr:col>
      <xdr:colOff>503640</xdr:colOff>
      <xdr:row>55</xdr:row>
      <xdr:rowOff>124200</xdr:rowOff>
    </xdr:to>
    <xdr:graphicFrame>
      <xdr:nvGraphicFramePr>
        <xdr:cNvPr id="13" name="Chart 2"/>
        <xdr:cNvGraphicFramePr/>
      </xdr:nvGraphicFramePr>
      <xdr:xfrm>
        <a:off x="140760" y="5600520"/>
        <a:ext cx="6801840" cy="3505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dd/asd/Tran%20Stats/exeldata/sts/sts06/summary%20Jun%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B"/>
      <sheetName val="pop"/>
      <sheetName val="S1 Numbers"/>
      <sheetName val="Table S2 Index"/>
      <sheetName val="S3 SHS"/>
      <sheetName val="S4 Cross Border"/>
      <sheetName val="Table SGB1 comp num"/>
      <sheetName val="Table SGB2 comp index"/>
      <sheetName val="Table SGB3 comp rel. to pop."/>
      <sheetName val="H1 passenger"/>
      <sheetName val="h2 a freight tonnes"/>
      <sheetName val="H2 b freight tonne km"/>
      <sheetName val="H3 traffic"/>
      <sheetName val="H4 other"/>
      <sheetName val="Figs1,2"/>
      <sheetName val="Figs3,4"/>
      <sheetName val="Figs5,6"/>
      <sheetName val="Figs7,8"/>
      <sheetName val="Figs 9, 10, 11"/>
      <sheetName val="cross"/>
      <sheetName val="Tsumm1"/>
      <sheetName val="Tsumm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42.xml.rels><?xml version="1.0" encoding="UTF-8"?>
<Relationships xmlns="http://schemas.openxmlformats.org/package/2006/relationships"><Relationship Id="rId1" Type="http://schemas.openxmlformats.org/officeDocument/2006/relationships/drawing" Target="../drawings/drawing1.xml"/>
</Relationships>
</file>

<file path=xl/worksheets/_rels/sheet43.xml.rels><?xml version="1.0" encoding="UTF-8"?>
<Relationships xmlns="http://schemas.openxmlformats.org/package/2006/relationships"><Relationship Id="rId1" Type="http://schemas.openxmlformats.org/officeDocument/2006/relationships/drawing" Target="../drawings/drawing2.xml"/>
</Relationships>
</file>

<file path=xl/worksheets/_rels/sheet45.xml.rels><?xml version="1.0" encoding="UTF-8"?>
<Relationships xmlns="http://schemas.openxmlformats.org/package/2006/relationships"><Relationship Id="rId1" Type="http://schemas.openxmlformats.org/officeDocument/2006/relationships/drawing" Target="../drawings/drawing3.xml"/>
</Relationships>
</file>

<file path=xl/worksheets/_rels/sheet46.xml.rels><?xml version="1.0" encoding="UTF-8"?>
<Relationships xmlns="http://schemas.openxmlformats.org/package/2006/relationships"><Relationship Id="rId1" Type="http://schemas.openxmlformats.org/officeDocument/2006/relationships/drawing" Target="../drawings/drawing4.xml"/>
</Relationships>
</file>

<file path=xl/worksheets/_rels/sheet47.xml.rels><?xml version="1.0" encoding="UTF-8"?>
<Relationships xmlns="http://schemas.openxmlformats.org/package/2006/relationships"><Relationship Id="rId1" Type="http://schemas.openxmlformats.org/officeDocument/2006/relationships/drawing" Target="../drawings/drawing5.xml"/>
</Relationships>
</file>

<file path=xl/worksheets/_rels/sheet48.xml.rels><?xml version="1.0" encoding="UTF-8"?>
<Relationships xmlns="http://schemas.openxmlformats.org/package/2006/relationships"><Relationship Id="rId1" Type="http://schemas.openxmlformats.org/officeDocument/2006/relationships/drawing" Target="../drawings/drawing6.xml"/>
</Relationships>
</file>

<file path=xl/worksheets/_rels/sheet49.xml.rels><?xml version="1.0" encoding="UTF-8"?>
<Relationships xmlns="http://schemas.openxmlformats.org/package/2006/relationships"><Relationship Id="rId1" Type="http://schemas.openxmlformats.org/officeDocument/2006/relationships/drawing" Target="../drawings/drawing7.xml"/>
</Relationships>
</file>

<file path=xl/worksheets/_rels/sheet50.xml.rels><?xml version="1.0" encoding="UTF-8"?>
<Relationships xmlns="http://schemas.openxmlformats.org/package/2006/relationships"><Relationship Id="rId1" Type="http://schemas.openxmlformats.org/officeDocument/2006/relationships/drawing" Target="../drawings/drawing8.xml"/>
</Relationships>
</file>

<file path=xl/worksheets/_rels/sheet51.xml.rels><?xml version="1.0" encoding="UTF-8"?>
<Relationships xmlns="http://schemas.openxmlformats.org/package/2006/relationships"><Relationship Id="rId1" Type="http://schemas.openxmlformats.org/officeDocument/2006/relationships/drawing" Target="../drawings/drawing9.xml"/>
</Relationships>
</file>

<file path=xl/worksheets/_rels/sheet52.xml.rels><?xml version="1.0" encoding="UTF-8"?>
<Relationships xmlns="http://schemas.openxmlformats.org/package/2006/relationships"><Relationship Id="rId1" Type="http://schemas.openxmlformats.org/officeDocument/2006/relationships/drawing" Target="../drawings/drawing10.xml"/>
</Relationships>
</file>

<file path=xl/worksheets/_rels/sheet55.xml.rels><?xml version="1.0" encoding="UTF-8"?>
<Relationships xmlns="http://schemas.openxmlformats.org/package/2006/relationships"><Relationship Id="rId1" Type="http://schemas.openxmlformats.org/officeDocument/2006/relationships/drawing" Target="../drawings/drawing11.xml"/>
</Relationships>
</file>

<file path=xl/worksheets/_rels/sheet56.xml.rels><?xml version="1.0" encoding="UTF-8"?>
<Relationships xmlns="http://schemas.openxmlformats.org/package/2006/relationships"><Relationship Id="rId1" Type="http://schemas.openxmlformats.org/officeDocument/2006/relationships/drawing" Target="../drawings/drawing12.xml"/>
</Relationships>
</file>

<file path=xl/worksheets/_rels/sheet57.xml.rels><?xml version="1.0" encoding="UTF-8"?>
<Relationships xmlns="http://schemas.openxmlformats.org/package/2006/relationships"><Relationship Id="rId1" Type="http://schemas.openxmlformats.org/officeDocument/2006/relationships/drawing" Target="../drawings/drawing13.xml"/>
</Relationships>
</file>

<file path=xl/worksheets/_rels/sheet58.xml.rels><?xml version="1.0" encoding="UTF-8"?>
<Relationships xmlns="http://schemas.openxmlformats.org/package/2006/relationships"><Relationship Id="rId1" Type="http://schemas.openxmlformats.org/officeDocument/2006/relationships/drawing" Target="../drawings/drawing14.xml"/>
</Relationships>
</file>

<file path=xl/worksheets/_rels/sheet59.xml.rels><?xml version="1.0" encoding="UTF-8"?>
<Relationships xmlns="http://schemas.openxmlformats.org/package/2006/relationships"><Relationship Id="rId1" Type="http://schemas.openxmlformats.org/officeDocument/2006/relationships/drawing" Target="../drawings/drawing15.xml"/>
</Relationships>
</file>

<file path=xl/worksheets/_rels/sheet60.xml.rels><?xml version="1.0" encoding="UTF-8"?>
<Relationships xmlns="http://schemas.openxmlformats.org/package/2006/relationships"><Relationship Id="rId1" Type="http://schemas.openxmlformats.org/officeDocument/2006/relationships/drawing" Target="../drawings/drawing16.xml"/>
</Relationships>
</file>

<file path=xl/worksheets/_rels/sheet61.xml.rels><?xml version="1.0" encoding="UTF-8"?>
<Relationships xmlns="http://schemas.openxmlformats.org/package/2006/relationships"><Relationship Id="rId1" Type="http://schemas.openxmlformats.org/officeDocument/2006/relationships/drawing" Target="../drawings/drawing17.xml"/>
</Relationships>
</file>

<file path=xl/worksheets/_rels/sheet62.xml.rels><?xml version="1.0" encoding="UTF-8"?>
<Relationships xmlns="http://schemas.openxmlformats.org/package/2006/relationships"><Relationship Id="rId1" Type="http://schemas.openxmlformats.org/officeDocument/2006/relationships/drawing" Target="../drawings/drawing18.xml"/>
</Relationships>
</file>

<file path=xl/worksheets/_rels/sheet63.xml.rels><?xml version="1.0" encoding="UTF-8"?>
<Relationships xmlns="http://schemas.openxmlformats.org/package/2006/relationships"><Relationship Id="rId1" Type="http://schemas.openxmlformats.org/officeDocument/2006/relationships/drawing" Target="../drawings/drawing20.xml"/>
</Relationships>
</file>

<file path=xl/worksheets/_rels/sheet64.xml.rels><?xml version="1.0" encoding="UTF-8"?>
<Relationships xmlns="http://schemas.openxmlformats.org/package/2006/relationships"><Relationship Id="rId1" Type="http://schemas.openxmlformats.org/officeDocument/2006/relationships/drawing" Target="../drawings/drawing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1.14"/>
    <col collapsed="false" customWidth="true" hidden="false" outlineLevel="0" max="3" min="2" style="1" width="10.99"/>
    <col collapsed="false" customWidth="true" hidden="false" outlineLevel="0" max="4" min="4" style="1" width="49.13"/>
    <col collapsed="false" customWidth="false" hidden="false" outlineLevel="0" max="257" min="5" style="1" width="9.14"/>
  </cols>
  <sheetData>
    <row r="1" customFormat="false" ht="13.5" hidden="false" customHeight="false" outlineLevel="0" collapsed="false">
      <c r="A1" s="2" t="s">
        <v>0</v>
      </c>
      <c r="B1" s="2"/>
      <c r="C1" s="3"/>
    </row>
    <row r="2" customFormat="false" ht="27" hidden="false" customHeight="true" outlineLevel="0" collapsed="false">
      <c r="A2" s="4" t="s">
        <v>1</v>
      </c>
      <c r="B2" s="5" t="s">
        <v>2</v>
      </c>
      <c r="C2" s="6" t="s">
        <v>3</v>
      </c>
    </row>
    <row r="3" customFormat="false" ht="19.5" hidden="false" customHeight="true" outlineLevel="0" collapsed="false">
      <c r="A3" s="7" t="s">
        <v>4</v>
      </c>
      <c r="B3" s="8"/>
      <c r="C3" s="9"/>
    </row>
    <row r="4" customFormat="false" ht="14.25" hidden="false" customHeight="true" outlineLevel="0" collapsed="false">
      <c r="A4" s="10" t="s">
        <v>5</v>
      </c>
      <c r="B4" s="11" t="s">
        <v>6</v>
      </c>
      <c r="C4" s="9"/>
      <c r="G4" s="12"/>
    </row>
    <row r="5" customFormat="false" ht="14.25" hidden="false" customHeight="true" outlineLevel="0" collapsed="false">
      <c r="A5" s="10" t="s">
        <v>7</v>
      </c>
      <c r="B5" s="11" t="s">
        <v>8</v>
      </c>
      <c r="C5" s="9"/>
      <c r="E5" s="12"/>
    </row>
    <row r="6" customFormat="false" ht="14.25" hidden="false" customHeight="true" outlineLevel="0" collapsed="false">
      <c r="A6" s="10" t="s">
        <v>9</v>
      </c>
      <c r="B6" s="11" t="s">
        <v>10</v>
      </c>
      <c r="C6" s="9"/>
      <c r="F6" s="12"/>
    </row>
    <row r="7" customFormat="false" ht="14.25" hidden="false" customHeight="true" outlineLevel="0" collapsed="false">
      <c r="A7" s="10" t="s">
        <v>11</v>
      </c>
      <c r="B7" s="11" t="s">
        <v>12</v>
      </c>
      <c r="C7" s="9"/>
      <c r="F7" s="12"/>
    </row>
    <row r="8" customFormat="false" ht="14.25" hidden="false" customHeight="true" outlineLevel="0" collapsed="false">
      <c r="A8" s="10" t="s">
        <v>13</v>
      </c>
      <c r="B8" s="11" t="s">
        <v>14</v>
      </c>
      <c r="C8" s="9"/>
      <c r="G8" s="12"/>
    </row>
    <row r="9" customFormat="false" ht="14.25" hidden="false" customHeight="true" outlineLevel="0" collapsed="false">
      <c r="A9" s="10" t="s">
        <v>15</v>
      </c>
      <c r="B9" s="11" t="s">
        <v>16</v>
      </c>
      <c r="C9" s="9"/>
      <c r="D9" s="1" t="s">
        <v>17</v>
      </c>
      <c r="E9" s="12"/>
    </row>
    <row r="10" customFormat="false" ht="14.25" hidden="false" customHeight="true" outlineLevel="0" collapsed="false">
      <c r="A10" s="10" t="s">
        <v>18</v>
      </c>
      <c r="B10" s="11" t="s">
        <v>19</v>
      </c>
      <c r="C10" s="9"/>
      <c r="E10" s="12"/>
    </row>
    <row r="11" customFormat="false" ht="14.25" hidden="false" customHeight="true" outlineLevel="0" collapsed="false">
      <c r="A11" s="10" t="s">
        <v>20</v>
      </c>
      <c r="B11" s="11" t="s">
        <v>21</v>
      </c>
      <c r="C11" s="9"/>
      <c r="E11" s="12"/>
    </row>
    <row r="12" customFormat="false" ht="14.25" hidden="false" customHeight="true" outlineLevel="0" collapsed="false">
      <c r="A12" s="10" t="s">
        <v>22</v>
      </c>
      <c r="B12" s="11" t="s">
        <v>23</v>
      </c>
      <c r="C12" s="9"/>
      <c r="E12" s="12"/>
    </row>
    <row r="13" customFormat="false" ht="14.25" hidden="false" customHeight="true" outlineLevel="0" collapsed="false">
      <c r="A13" s="10" t="s">
        <v>24</v>
      </c>
      <c r="B13" s="11" t="s">
        <v>25</v>
      </c>
      <c r="C13" s="9"/>
      <c r="E13" s="12"/>
    </row>
    <row r="14" customFormat="false" ht="14.25" hidden="false" customHeight="true" outlineLevel="0" collapsed="false">
      <c r="A14" s="10" t="s">
        <v>26</v>
      </c>
      <c r="B14" s="11" t="s">
        <v>27</v>
      </c>
      <c r="C14" s="9"/>
      <c r="E14" s="12"/>
    </row>
    <row r="15" customFormat="false" ht="14.25" hidden="false" customHeight="true" outlineLevel="0" collapsed="false">
      <c r="A15" s="10" t="s">
        <v>28</v>
      </c>
      <c r="B15" s="11" t="s">
        <v>29</v>
      </c>
      <c r="C15" s="9"/>
      <c r="F15" s="12"/>
    </row>
    <row r="16" customFormat="false" ht="18" hidden="false" customHeight="true" outlineLevel="0" collapsed="false">
      <c r="A16" s="7" t="s">
        <v>30</v>
      </c>
      <c r="B16" s="13"/>
      <c r="C16" s="9"/>
      <c r="E16" s="12"/>
    </row>
    <row r="17" customFormat="false" ht="15" hidden="false" customHeight="true" outlineLevel="0" collapsed="false">
      <c r="A17" s="14" t="s">
        <v>31</v>
      </c>
      <c r="B17" s="15" t="s">
        <v>10</v>
      </c>
      <c r="C17" s="16" t="s">
        <v>32</v>
      </c>
      <c r="E17" s="12"/>
    </row>
    <row r="18" customFormat="false" ht="12.75" hidden="false" customHeight="false" outlineLevel="0" collapsed="false">
      <c r="A18" s="17" t="s">
        <v>33</v>
      </c>
      <c r="B18" s="18" t="s">
        <v>10</v>
      </c>
      <c r="C18" s="16" t="s">
        <v>34</v>
      </c>
      <c r="G18" s="12"/>
    </row>
    <row r="19" customFormat="false" ht="15" hidden="false" customHeight="true" outlineLevel="0" collapsed="false">
      <c r="A19" s="17" t="s">
        <v>35</v>
      </c>
      <c r="B19" s="18" t="s">
        <v>10</v>
      </c>
      <c r="C19" s="16" t="s">
        <v>36</v>
      </c>
      <c r="G19" s="12"/>
    </row>
    <row r="20" customFormat="false" ht="15" hidden="false" customHeight="true" outlineLevel="0" collapsed="false">
      <c r="A20" s="17" t="s">
        <v>37</v>
      </c>
      <c r="B20" s="19" t="s">
        <v>10</v>
      </c>
      <c r="C20" s="16" t="s">
        <v>38</v>
      </c>
    </row>
    <row r="21" customFormat="false" ht="15" hidden="false" customHeight="true" outlineLevel="0" collapsed="false">
      <c r="A21" s="17" t="s">
        <v>39</v>
      </c>
      <c r="B21" s="19" t="s">
        <v>32</v>
      </c>
      <c r="C21" s="16" t="s">
        <v>40</v>
      </c>
    </row>
    <row r="22" customFormat="false" ht="15" hidden="false" customHeight="true" outlineLevel="0" collapsed="false">
      <c r="A22" s="17" t="s">
        <v>41</v>
      </c>
      <c r="B22" s="18" t="s">
        <v>10</v>
      </c>
      <c r="C22" s="16" t="s">
        <v>42</v>
      </c>
    </row>
    <row r="23" customFormat="false" ht="15" hidden="false" customHeight="true" outlineLevel="0" collapsed="false">
      <c r="A23" s="17" t="s">
        <v>43</v>
      </c>
      <c r="B23" s="18" t="s">
        <v>34</v>
      </c>
      <c r="C23" s="16" t="s">
        <v>44</v>
      </c>
    </row>
    <row r="24" customFormat="false" ht="15" hidden="false" customHeight="true" outlineLevel="0" collapsed="false">
      <c r="A24" s="17" t="s">
        <v>45</v>
      </c>
      <c r="B24" s="19" t="s">
        <v>36</v>
      </c>
      <c r="C24" s="16" t="s">
        <v>46</v>
      </c>
    </row>
    <row r="25" customFormat="false" ht="15" hidden="false" customHeight="true" outlineLevel="0" collapsed="false">
      <c r="A25" s="17" t="s">
        <v>47</v>
      </c>
      <c r="B25" s="18" t="s">
        <v>10</v>
      </c>
      <c r="C25" s="16" t="s">
        <v>48</v>
      </c>
    </row>
    <row r="26" customFormat="false" ht="15" hidden="false" customHeight="true" outlineLevel="0" collapsed="false">
      <c r="A26" s="17" t="s">
        <v>49</v>
      </c>
      <c r="B26" s="18" t="s">
        <v>10</v>
      </c>
      <c r="C26" s="16" t="s">
        <v>50</v>
      </c>
    </row>
    <row r="27" customFormat="false" ht="15" hidden="false" customHeight="true" outlineLevel="0" collapsed="false">
      <c r="A27" s="17" t="s">
        <v>51</v>
      </c>
      <c r="B27" s="18" t="s">
        <v>38</v>
      </c>
      <c r="C27" s="16" t="s">
        <v>52</v>
      </c>
    </row>
    <row r="28" customFormat="false" ht="15" hidden="false" customHeight="true" outlineLevel="0" collapsed="false">
      <c r="A28" s="17" t="s">
        <v>53</v>
      </c>
      <c r="B28" s="19" t="s">
        <v>40</v>
      </c>
      <c r="C28" s="16" t="s">
        <v>54</v>
      </c>
    </row>
    <row r="29" customFormat="false" ht="15" hidden="false" customHeight="true" outlineLevel="0" collapsed="false">
      <c r="A29" s="20" t="s">
        <v>55</v>
      </c>
      <c r="B29" s="21"/>
      <c r="C29" s="16"/>
    </row>
    <row r="30" customFormat="false" ht="25.5" hidden="false" customHeight="false" outlineLevel="0" collapsed="false">
      <c r="A30" s="17" t="s">
        <v>56</v>
      </c>
      <c r="B30" s="18" t="s">
        <v>42</v>
      </c>
      <c r="C30" s="16" t="s">
        <v>57</v>
      </c>
    </row>
    <row r="31" customFormat="false" ht="15" hidden="false" customHeight="true" outlineLevel="0" collapsed="false">
      <c r="A31" s="17" t="s">
        <v>58</v>
      </c>
      <c r="B31" s="18" t="s">
        <v>44</v>
      </c>
      <c r="C31" s="16" t="s">
        <v>59</v>
      </c>
    </row>
    <row r="32" customFormat="false" ht="15" hidden="false" customHeight="true" outlineLevel="0" collapsed="false">
      <c r="A32" s="17" t="s">
        <v>60</v>
      </c>
      <c r="B32" s="19" t="s">
        <v>46</v>
      </c>
      <c r="C32" s="16" t="s">
        <v>61</v>
      </c>
    </row>
    <row r="33" customFormat="false" ht="15" hidden="false" customHeight="true" outlineLevel="0" collapsed="false">
      <c r="A33" s="17" t="s">
        <v>62</v>
      </c>
      <c r="B33" s="18" t="s">
        <v>48</v>
      </c>
      <c r="C33" s="16" t="s">
        <v>63</v>
      </c>
    </row>
    <row r="34" customFormat="false" ht="15" hidden="false" customHeight="true" outlineLevel="0" collapsed="false">
      <c r="A34" s="17" t="s">
        <v>64</v>
      </c>
      <c r="B34" s="18" t="s">
        <v>50</v>
      </c>
      <c r="C34" s="16" t="s">
        <v>65</v>
      </c>
    </row>
    <row r="35" customFormat="false" ht="15" hidden="false" customHeight="true" outlineLevel="0" collapsed="false">
      <c r="A35" s="17" t="s">
        <v>66</v>
      </c>
      <c r="B35" s="19" t="s">
        <v>52</v>
      </c>
      <c r="C35" s="16" t="s">
        <v>67</v>
      </c>
    </row>
    <row r="36" customFormat="false" ht="25.5" hidden="false" customHeight="true" outlineLevel="0" collapsed="false">
      <c r="A36" s="17" t="s">
        <v>68</v>
      </c>
      <c r="B36" s="19" t="s">
        <v>54</v>
      </c>
      <c r="C36" s="16" t="s">
        <v>69</v>
      </c>
    </row>
    <row r="37" customFormat="false" ht="15" hidden="false" customHeight="true" outlineLevel="0" collapsed="false">
      <c r="A37" s="17" t="s">
        <v>70</v>
      </c>
      <c r="B37" s="18" t="s">
        <v>57</v>
      </c>
      <c r="C37" s="16" t="s">
        <v>71</v>
      </c>
    </row>
    <row r="38" s="22" customFormat="true" ht="19.5" hidden="false" customHeight="true" outlineLevel="0" collapsed="false">
      <c r="A38" s="20" t="s">
        <v>72</v>
      </c>
      <c r="B38" s="21"/>
      <c r="C38" s="16"/>
    </row>
    <row r="39" customFormat="false" ht="15" hidden="false" customHeight="true" outlineLevel="0" collapsed="false">
      <c r="A39" s="17" t="s">
        <v>73</v>
      </c>
      <c r="B39" s="19" t="s">
        <v>59</v>
      </c>
      <c r="C39" s="16" t="s">
        <v>74</v>
      </c>
    </row>
    <row r="40" customFormat="false" ht="12.75" hidden="false" customHeight="false" outlineLevel="0" collapsed="false">
      <c r="A40" s="17" t="s">
        <v>75</v>
      </c>
      <c r="B40" s="18" t="s">
        <v>61</v>
      </c>
      <c r="C40" s="16" t="s">
        <v>76</v>
      </c>
    </row>
    <row r="41" customFormat="false" ht="15" hidden="false" customHeight="true" outlineLevel="0" collapsed="false">
      <c r="A41" s="17" t="s">
        <v>77</v>
      </c>
      <c r="B41" s="18" t="s">
        <v>63</v>
      </c>
      <c r="C41" s="16" t="s">
        <v>78</v>
      </c>
    </row>
    <row r="42" customFormat="false" ht="21" hidden="false" customHeight="true" outlineLevel="0" collapsed="false">
      <c r="A42" s="20" t="s">
        <v>79</v>
      </c>
      <c r="B42" s="21"/>
      <c r="C42" s="16"/>
    </row>
    <row r="43" customFormat="false" ht="15" hidden="false" customHeight="true" outlineLevel="0" collapsed="false">
      <c r="A43" s="17" t="s">
        <v>37</v>
      </c>
      <c r="B43" s="19" t="s">
        <v>65</v>
      </c>
      <c r="C43" s="16" t="s">
        <v>80</v>
      </c>
    </row>
    <row r="44" customFormat="false" ht="12.75" hidden="false" customHeight="false" outlineLevel="0" collapsed="false">
      <c r="A44" s="23" t="s">
        <v>81</v>
      </c>
      <c r="B44" s="24" t="s">
        <v>67</v>
      </c>
      <c r="C44" s="16" t="s">
        <v>82</v>
      </c>
    </row>
    <row r="45" customFormat="false" ht="15" hidden="false" customHeight="true" outlineLevel="0" collapsed="false">
      <c r="A45" s="17" t="s">
        <v>83</v>
      </c>
      <c r="B45" s="18" t="s">
        <v>71</v>
      </c>
      <c r="C45" s="16" t="s">
        <v>84</v>
      </c>
    </row>
    <row r="46" customFormat="false" ht="15" hidden="false" customHeight="true" outlineLevel="0" collapsed="false">
      <c r="A46" s="17" t="s">
        <v>85</v>
      </c>
      <c r="B46" s="19" t="s">
        <v>74</v>
      </c>
      <c r="C46" s="16" t="s">
        <v>86</v>
      </c>
    </row>
    <row r="47" customFormat="false" ht="15" hidden="false" customHeight="true" outlineLevel="0" collapsed="false">
      <c r="A47" s="17" t="s">
        <v>87</v>
      </c>
      <c r="B47" s="18" t="s">
        <v>76</v>
      </c>
      <c r="C47" s="16" t="s">
        <v>88</v>
      </c>
    </row>
    <row r="48" customFormat="false" ht="15" hidden="false" customHeight="true" outlineLevel="0" collapsed="false">
      <c r="A48" s="17" t="s">
        <v>89</v>
      </c>
      <c r="B48" s="18" t="s">
        <v>78</v>
      </c>
      <c r="C48" s="16" t="s">
        <v>90</v>
      </c>
    </row>
    <row r="49" customFormat="false" ht="15" hidden="false" customHeight="true" outlineLevel="0" collapsed="false">
      <c r="A49" s="17" t="s">
        <v>91</v>
      </c>
      <c r="B49" s="19" t="s">
        <v>80</v>
      </c>
      <c r="C49" s="16" t="s">
        <v>92</v>
      </c>
    </row>
    <row r="50" customFormat="false" ht="15" hidden="false" customHeight="true" outlineLevel="0" collapsed="false">
      <c r="A50" s="17" t="s">
        <v>93</v>
      </c>
      <c r="B50" s="18" t="s">
        <v>82</v>
      </c>
      <c r="C50" s="16" t="s">
        <v>94</v>
      </c>
    </row>
    <row r="51" customFormat="false" ht="15" hidden="false" customHeight="true" outlineLevel="0" collapsed="false">
      <c r="A51" s="17" t="s">
        <v>95</v>
      </c>
      <c r="B51" s="19" t="s">
        <v>84</v>
      </c>
      <c r="C51" s="16" t="s">
        <v>69</v>
      </c>
    </row>
    <row r="52" customFormat="false" ht="21.75" hidden="false" customHeight="true" outlineLevel="0" collapsed="false">
      <c r="A52" s="20" t="s">
        <v>96</v>
      </c>
      <c r="B52" s="21"/>
      <c r="C52" s="16"/>
    </row>
    <row r="53" customFormat="false" ht="15" hidden="false" customHeight="true" outlineLevel="0" collapsed="false">
      <c r="A53" s="17" t="s">
        <v>97</v>
      </c>
      <c r="B53" s="19" t="s">
        <v>86</v>
      </c>
      <c r="C53" s="16" t="s">
        <v>98</v>
      </c>
    </row>
    <row r="54" customFormat="false" ht="15" hidden="false" customHeight="true" outlineLevel="0" collapsed="false">
      <c r="A54" s="17" t="s">
        <v>99</v>
      </c>
      <c r="B54" s="18" t="s">
        <v>88</v>
      </c>
      <c r="C54" s="16" t="s">
        <v>100</v>
      </c>
    </row>
    <row r="55" customFormat="false" ht="12.75" hidden="false" customHeight="false" outlineLevel="0" collapsed="false">
      <c r="A55" s="17" t="s">
        <v>101</v>
      </c>
      <c r="B55" s="18" t="s">
        <v>90</v>
      </c>
      <c r="C55" s="16" t="s">
        <v>102</v>
      </c>
    </row>
    <row r="56" customFormat="false" ht="12.75" hidden="false" customHeight="false" outlineLevel="0" collapsed="false">
      <c r="A56" s="17" t="s">
        <v>103</v>
      </c>
      <c r="B56" s="19" t="s">
        <v>92</v>
      </c>
      <c r="C56" s="16" t="s">
        <v>104</v>
      </c>
    </row>
    <row r="57" customFormat="false" ht="15" hidden="false" customHeight="true" outlineLevel="0" collapsed="false">
      <c r="A57" s="17" t="s">
        <v>105</v>
      </c>
      <c r="B57" s="18" t="s">
        <v>94</v>
      </c>
      <c r="C57" s="16" t="s">
        <v>106</v>
      </c>
    </row>
    <row r="58" customFormat="false" ht="15" hidden="false" customHeight="true" outlineLevel="0" collapsed="false">
      <c r="A58" s="17" t="s">
        <v>107</v>
      </c>
      <c r="B58" s="18" t="s">
        <v>98</v>
      </c>
      <c r="C58" s="16" t="s">
        <v>108</v>
      </c>
    </row>
    <row r="59" customFormat="false" ht="21.75" hidden="false" customHeight="true" outlineLevel="0" collapsed="false">
      <c r="A59" s="20" t="s">
        <v>109</v>
      </c>
      <c r="B59" s="21"/>
      <c r="C59" s="16"/>
    </row>
    <row r="60" customFormat="false" ht="15" hidden="false" customHeight="true" outlineLevel="0" collapsed="false">
      <c r="A60" s="17" t="s">
        <v>110</v>
      </c>
      <c r="B60" s="19" t="s">
        <v>100</v>
      </c>
      <c r="C60" s="16" t="s">
        <v>111</v>
      </c>
    </row>
    <row r="61" customFormat="false" ht="15" hidden="false" customHeight="true" outlineLevel="0" collapsed="false">
      <c r="A61" s="17" t="s">
        <v>112</v>
      </c>
      <c r="B61" s="18" t="s">
        <v>102</v>
      </c>
      <c r="C61" s="16" t="s">
        <v>113</v>
      </c>
    </row>
    <row r="62" customFormat="false" ht="15" hidden="false" customHeight="true" outlineLevel="0" collapsed="false">
      <c r="A62" s="17" t="s">
        <v>114</v>
      </c>
      <c r="B62" s="18" t="s">
        <v>104</v>
      </c>
      <c r="C62" s="16" t="s">
        <v>115</v>
      </c>
    </row>
    <row r="63" customFormat="false" ht="15" hidden="false" customHeight="true" outlineLevel="0" collapsed="false">
      <c r="A63" s="17" t="s">
        <v>116</v>
      </c>
      <c r="B63" s="18" t="s">
        <v>106</v>
      </c>
      <c r="C63" s="16" t="s">
        <v>117</v>
      </c>
    </row>
    <row r="64" customFormat="false" ht="15" hidden="false" customHeight="true" outlineLevel="0" collapsed="false">
      <c r="A64" s="10" t="s">
        <v>118</v>
      </c>
      <c r="B64" s="25"/>
      <c r="C64" s="16"/>
    </row>
    <row r="65" customFormat="false" ht="15" hidden="false" customHeight="true" outlineLevel="0" collapsed="false">
      <c r="A65" s="10" t="s">
        <v>119</v>
      </c>
      <c r="B65" s="18" t="s">
        <v>108</v>
      </c>
      <c r="C65" s="10" t="s">
        <v>120</v>
      </c>
      <c r="D65" s="3"/>
    </row>
    <row r="66" customFormat="false" ht="20.25" hidden="false" customHeight="true" outlineLevel="0" collapsed="false">
      <c r="A66" s="7" t="s">
        <v>121</v>
      </c>
      <c r="B66" s="25"/>
      <c r="C66" s="10"/>
      <c r="D66" s="3"/>
    </row>
    <row r="67" customFormat="false" ht="12.75" hidden="false" customHeight="false" outlineLevel="0" collapsed="false">
      <c r="A67" s="10" t="s">
        <v>122</v>
      </c>
      <c r="B67" s="11" t="s">
        <v>123</v>
      </c>
      <c r="C67" s="7"/>
      <c r="D67" s="3"/>
    </row>
    <row r="68" customFormat="false" ht="12.75" hidden="false" customHeight="false" outlineLevel="0" collapsed="false">
      <c r="A68" s="10" t="s">
        <v>124</v>
      </c>
      <c r="B68" s="11" t="s">
        <v>125</v>
      </c>
      <c r="C68" s="9"/>
    </row>
    <row r="69" customFormat="false" ht="12.75" hidden="false" customHeight="false" outlineLevel="0" collapsed="false">
      <c r="A69" s="10" t="s">
        <v>126</v>
      </c>
      <c r="B69" s="11" t="s">
        <v>127</v>
      </c>
      <c r="C69" s="9"/>
    </row>
    <row r="70" customFormat="false" ht="12.75" hidden="false" customHeight="false" outlineLevel="0" collapsed="false">
      <c r="A70" s="10" t="s">
        <v>128</v>
      </c>
      <c r="B70" s="11" t="s">
        <v>129</v>
      </c>
      <c r="C70" s="9"/>
    </row>
    <row r="71" customFormat="false" ht="12.75" hidden="false" customHeight="false" outlineLevel="0" collapsed="false">
      <c r="A71" s="10" t="s">
        <v>130</v>
      </c>
      <c r="B71" s="11" t="s">
        <v>131</v>
      </c>
      <c r="C71" s="9"/>
    </row>
    <row r="72" customFormat="false" ht="12.75" hidden="false" customHeight="false" outlineLevel="0" collapsed="false">
      <c r="A72" s="10" t="s">
        <v>132</v>
      </c>
      <c r="B72" s="11" t="s">
        <v>133</v>
      </c>
      <c r="C72" s="9"/>
    </row>
    <row r="73" customFormat="false" ht="12.75" hidden="false" customHeight="false" outlineLevel="0" collapsed="false">
      <c r="A73" s="10" t="s">
        <v>134</v>
      </c>
      <c r="B73" s="11" t="s">
        <v>135</v>
      </c>
      <c r="C73" s="9"/>
    </row>
    <row r="74" customFormat="false" ht="12.75" hidden="false" customHeight="false" outlineLevel="0" collapsed="false">
      <c r="A74" s="10" t="s">
        <v>136</v>
      </c>
      <c r="B74" s="11" t="s">
        <v>137</v>
      </c>
      <c r="C74" s="9"/>
    </row>
    <row r="75" customFormat="false" ht="12.75" hidden="false" customHeight="false" outlineLevel="0" collapsed="false">
      <c r="A75" s="10" t="s">
        <v>138</v>
      </c>
      <c r="B75" s="11" t="s">
        <v>139</v>
      </c>
      <c r="C75" s="9"/>
    </row>
    <row r="76" customFormat="false" ht="12.75" hidden="false" customHeight="false" outlineLevel="0" collapsed="false">
      <c r="A76" s="10" t="s">
        <v>140</v>
      </c>
      <c r="B76" s="11" t="s">
        <v>141</v>
      </c>
      <c r="C76" s="9"/>
    </row>
    <row r="77" customFormat="false" ht="12.75" hidden="false" customHeight="false" outlineLevel="0" collapsed="false">
      <c r="A77" s="10" t="s">
        <v>142</v>
      </c>
      <c r="B77" s="11" t="s">
        <v>143</v>
      </c>
      <c r="C77" s="9"/>
    </row>
    <row r="78" customFormat="false" ht="12.75" hidden="false" customHeight="false" outlineLevel="0" collapsed="false">
      <c r="A78" s="10" t="s">
        <v>144</v>
      </c>
      <c r="B78" s="11" t="s">
        <v>145</v>
      </c>
      <c r="C78" s="9"/>
    </row>
    <row r="79" customFormat="false" ht="12.75" hidden="false" customHeight="false" outlineLevel="0" collapsed="false">
      <c r="A79" s="10" t="s">
        <v>146</v>
      </c>
      <c r="B79" s="11" t="s">
        <v>147</v>
      </c>
      <c r="C79" s="9"/>
    </row>
    <row r="80" customFormat="false" ht="12.75" hidden="false" customHeight="false" outlineLevel="0" collapsed="false">
      <c r="A80" s="10" t="s">
        <v>148</v>
      </c>
      <c r="B80" s="11" t="s">
        <v>149</v>
      </c>
      <c r="C80" s="9"/>
    </row>
    <row r="81" customFormat="false" ht="12.75" hidden="false" customHeight="false" outlineLevel="0" collapsed="false">
      <c r="A81" s="10" t="s">
        <v>150</v>
      </c>
      <c r="B81" s="11" t="s">
        <v>151</v>
      </c>
      <c r="C81" s="9"/>
    </row>
    <row r="82" customFormat="false" ht="12.75" hidden="false" customHeight="false" outlineLevel="0" collapsed="false">
      <c r="A82" s="10" t="s">
        <v>152</v>
      </c>
      <c r="B82" s="11" t="s">
        <v>153</v>
      </c>
      <c r="C82" s="9"/>
    </row>
    <row r="83" customFormat="false" ht="12.75" hidden="false" customHeight="false" outlineLevel="0" collapsed="false">
      <c r="A83" s="10" t="s">
        <v>154</v>
      </c>
      <c r="B83" s="11" t="s">
        <v>155</v>
      </c>
      <c r="C83" s="9"/>
    </row>
    <row r="84" customFormat="false" ht="12.75" hidden="false" customHeight="false" outlineLevel="0" collapsed="false">
      <c r="A84" s="10" t="s">
        <v>156</v>
      </c>
      <c r="B84" s="11" t="s">
        <v>157</v>
      </c>
      <c r="C84" s="9"/>
    </row>
    <row r="85" customFormat="false" ht="12.75" hidden="false" customHeight="false" outlineLevel="0" collapsed="false">
      <c r="A85" s="10" t="s">
        <v>158</v>
      </c>
      <c r="B85" s="11" t="s">
        <v>159</v>
      </c>
      <c r="C85" s="9"/>
    </row>
    <row r="86" customFormat="false" ht="12.75" hidden="false" customHeight="false" outlineLevel="0" collapsed="false">
      <c r="A86" s="10" t="s">
        <v>160</v>
      </c>
      <c r="B86" s="11" t="s">
        <v>161</v>
      </c>
      <c r="C86" s="9"/>
    </row>
    <row r="87" customFormat="false" ht="12.75" hidden="false" customHeight="false" outlineLevel="0" collapsed="false">
      <c r="A87" s="10" t="s">
        <v>162</v>
      </c>
      <c r="B87" s="11" t="s">
        <v>163</v>
      </c>
      <c r="C87" s="9"/>
    </row>
    <row r="88" customFormat="false" ht="12.75" hidden="false" customHeight="false" outlineLevel="0" collapsed="false">
      <c r="A88" s="10" t="s">
        <v>164</v>
      </c>
      <c r="B88" s="11" t="s">
        <v>165</v>
      </c>
      <c r="C88" s="9"/>
    </row>
    <row r="89" customFormat="false" ht="25.5" hidden="false" customHeight="false" outlineLevel="0" collapsed="false">
      <c r="A89" s="26" t="s">
        <v>166</v>
      </c>
      <c r="B89" s="11" t="s">
        <v>167</v>
      </c>
      <c r="C89" s="9"/>
    </row>
    <row r="90" customFormat="false" ht="12.75" hidden="false" customHeight="false" outlineLevel="0" collapsed="false">
      <c r="A90" s="10" t="s">
        <v>168</v>
      </c>
      <c r="B90" s="11" t="s">
        <v>169</v>
      </c>
      <c r="C90" s="9"/>
    </row>
    <row r="91" customFormat="false" ht="12.75" hidden="false" customHeight="false" outlineLevel="0" collapsed="false">
      <c r="A91" s="10" t="s">
        <v>170</v>
      </c>
      <c r="B91" s="11" t="s">
        <v>171</v>
      </c>
      <c r="C91" s="9"/>
    </row>
    <row r="92" customFormat="false" ht="12.75" hidden="false" customHeight="false" outlineLevel="0" collapsed="false">
      <c r="A92" s="10" t="s">
        <v>172</v>
      </c>
      <c r="B92" s="11" t="s">
        <v>173</v>
      </c>
      <c r="C92" s="9"/>
    </row>
    <row r="93" customFormat="false" ht="12.75" hidden="false" customHeight="false" outlineLevel="0" collapsed="false">
      <c r="A93" s="27" t="s">
        <v>174</v>
      </c>
      <c r="B93" s="28" t="s">
        <v>175</v>
      </c>
      <c r="C93" s="29"/>
    </row>
    <row r="94" customFormat="false" ht="12.75" hidden="false" customHeight="false" outlineLevel="0" collapsed="false">
      <c r="A94" s="30" t="s">
        <v>176</v>
      </c>
      <c r="B94" s="31"/>
    </row>
  </sheetData>
  <hyperlinks>
    <hyperlink ref="B4" location="'S1 Numbers'!A1" display="Table S1"/>
    <hyperlink ref="B5" location="'Table S2 Index'!A1" display="Table S2"/>
    <hyperlink ref="B6" location="'S3 SHS'!A1" display="Table S3"/>
    <hyperlink ref="B7" location="'S4 Cross Border'!A1" display="Table S4"/>
    <hyperlink ref="B8" location="'Table SGB1 comp num'!A1" display="Table SGB1"/>
    <hyperlink ref="B9" location="'Table SGB2 comp index'!A1" display="Table SGB2"/>
    <hyperlink ref="B10" location="'Table SGB3 comp rel. to pop.'!A1" display="Table SGB3"/>
    <hyperlink ref="B11" location="'H1 passenger'!A1" display="Table H1"/>
    <hyperlink ref="B12" location="'h2 a freight tonnes'!A1" display="Table H2a"/>
    <hyperlink ref="B13" location="'H2 b freight tonne km'!A1" display="Table H2b"/>
    <hyperlink ref="B14" location="'H3 traffic'!A1" display="Table H3"/>
    <hyperlink ref="B15" location="'H4 other'!A1" display="Table H4"/>
    <hyperlink ref="B17" location="'S3 SHS'!B7" display="Table S3"/>
    <hyperlink ref="B18" location="'S3 SHS'!B13" display="Table S3"/>
    <hyperlink ref="B19" location="'S3 SHS'!B25" display="Table S3"/>
    <hyperlink ref="B20" location="'S3 SHS'!B37" display="Table S3"/>
    <hyperlink ref="B21" location="'Table 1-3'!A1" display="Table 1"/>
    <hyperlink ref="B22" location="'S3 SHS'!C56" display="Table S3"/>
    <hyperlink ref="B23" location="'Table 1-3'!A20" display="Table 2"/>
    <hyperlink ref="B24" location="'Table 1-3'!A37" display="Table 3"/>
    <hyperlink ref="B25" location="'S3 SHS'!B74" display="Table S3"/>
    <hyperlink ref="B26" location="'S3 SHS'!B82" display="Table S3"/>
    <hyperlink ref="B27" location="'Table 4-5'!A1" display="Table 4"/>
    <hyperlink ref="B28" location="'Table 4-5'!A12" display="Table 5"/>
    <hyperlink ref="B30" location="'Table 6'!A1" display="Table 6"/>
    <hyperlink ref="B31" location="'Table 7-9'!A1" display="Table 7"/>
    <hyperlink ref="B32" location="'Table 7-9'!A24" display="Table 8"/>
    <hyperlink ref="B33" location="'Table 7-9'!A40" display="Table 9"/>
    <hyperlink ref="B34" location="'Table 10-11'!A1" display="Table 10"/>
    <hyperlink ref="B35" location="'Table 10-11'!A46" display="Table 11"/>
    <hyperlink ref="B36" location="'Table 12'!A1" display="Table 12"/>
    <hyperlink ref="B37" location="'Table 13'!A1" display="Table 13"/>
    <hyperlink ref="B39" location="'Table 14'!A1" display="Table 14"/>
    <hyperlink ref="B40" location="'Table 15-16'!A1" display="Table 15"/>
    <hyperlink ref="B41" location="'Table 15-16'!A27" display="Table 16"/>
    <hyperlink ref="B43" location="'Table 17'!A1" display="Table 17"/>
    <hyperlink ref="B44" location="'Table 18'!A1" display="Table 18"/>
    <hyperlink ref="B45" location="'Table 19'!A1" display="Table 19"/>
    <hyperlink ref="B46" location="'Table 20-21'!A1" display="Table 20"/>
    <hyperlink ref="B47" location="'Table 20-21'!A37" display="Table 21"/>
    <hyperlink ref="B48" location="'Table 22-23'!A1" display="Table 22"/>
    <hyperlink ref="B49" location="'Table 22-23'!A29" display="Table 23"/>
    <hyperlink ref="B50" location="'Table 24'!A1" display="Table 24"/>
    <hyperlink ref="B51" location="'Table 25'!A1" display="Table 25"/>
    <hyperlink ref="B53" location="'Table 26'!A1" display="Table 26"/>
    <hyperlink ref="B54" location="'Table 27'!A1" display="Table 27"/>
    <hyperlink ref="B55" location="'Table 28-29'!A1" display="Table 28"/>
    <hyperlink ref="B56" location="'Table 28-29'!A18" display="Table 29"/>
    <hyperlink ref="B57" location="'Table 30-31'!A1" display="Table 30"/>
    <hyperlink ref="B58" location="'Table 30-31'!A21" display="Table 31"/>
    <hyperlink ref="B60" location="'Table 32'!A1" display="Table 32"/>
    <hyperlink ref="B61" location="'Table 33'!A1" display="Table 33"/>
    <hyperlink ref="B62" location="'Table 34'!A1" display="Table 34"/>
    <hyperlink ref="B63" location="'Table 35'!A1" display="Table 35"/>
    <hyperlink ref="B65" location="'Table 36'!A1" display="Table 36"/>
    <hyperlink ref="B67" location="'Figures 1, 2'!A1" display="Figure 1"/>
    <hyperlink ref="B68" location="'Figures 1, 2'!A46" display="Figure 2"/>
    <hyperlink ref="B69" location="'Figures 3, 4'!A1" display="Figure 3"/>
    <hyperlink ref="B70" location="'Figures 3, 4'!A31" display="Figure 4"/>
    <hyperlink ref="B71" location="'Figure 5'!A1" display="Figure 5"/>
    <hyperlink ref="B72" location="'Fgiures 6, 7'!A1" display="Figure 6"/>
    <hyperlink ref="B73" location="'Fgiures 6, 7'!A30" display="Figure 7"/>
    <hyperlink ref="B74" location="'Figures 8, 9'!A1" display="Figure 8"/>
    <hyperlink ref="B75" location="'Figures 8, 9'!A30" display="Figure 9"/>
    <hyperlink ref="B76" location="'Figure 10'!A1" display="Figure 10"/>
    <hyperlink ref="B77" location="'Figure 11'!A1" display="Figure 11"/>
    <hyperlink ref="B78" location="Sheet1!A1" display="Figure 12"/>
    <hyperlink ref="B79" location="'Figures 13, 14'!A1" display="Figure 13"/>
    <hyperlink ref="B80" location="'Figures 13, 14'!A33" display="Figure 14"/>
    <hyperlink ref="B81" location="'Figures 15, 16'!A1" display="Figure 15"/>
    <hyperlink ref="B82" location="'Figures 15, 16'!A34" display="Figure 16"/>
    <hyperlink ref="B83" location="Sheet8!A1" display="Figure 17"/>
    <hyperlink ref="B84" location="'Figure 18a) and b)'!A1" display="Figure 18"/>
    <hyperlink ref="B85" location="Sheet10!A1" display="Figure 19"/>
    <hyperlink ref="B86" location="'Figure 20a) and b)'!A1" display="Figure 20"/>
    <hyperlink ref="B87" location="'Figure 21'!A1" display="Figure 21"/>
    <hyperlink ref="B88" location="'Figure 22'!A1" display="Figure 22"/>
    <hyperlink ref="B89" location="'Figure 23'!A1" display="Figure 23"/>
    <hyperlink ref="B90" location="'Fig 24'!A1" display="Figure 24"/>
    <hyperlink ref="B91" location="Sheet14!A1" display="Figure 25"/>
    <hyperlink ref="B92" location="'Figures 26, 27'!A1" display="Figure 26"/>
    <hyperlink ref="B93" location="'Figures 26, 27'!A31" display="Figure 27"/>
  </hyperlinks>
  <printOptions headings="false" gridLines="false" gridLinesSet="true" horizontalCentered="false" verticalCentered="false"/>
  <pageMargins left="0.747916666666667" right="0.747916666666667" top="0.309722222222222" bottom="0.34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139" width="2.7"/>
    <col collapsed="false" customWidth="true" hidden="false" outlineLevel="0" max="2" min="2" style="139" width="2.28"/>
    <col collapsed="false" customWidth="false" hidden="false" outlineLevel="0" max="3" min="3" style="139" width="12.56"/>
    <col collapsed="false" customWidth="true" hidden="false" outlineLevel="0" max="8" min="4" style="139" width="8.85"/>
    <col collapsed="false" customWidth="true" hidden="false" outlineLevel="0" max="10" min="9" style="139" width="8.99"/>
    <col collapsed="false" customWidth="true" hidden="false" outlineLevel="0" max="11" min="11" style="139" width="8.7"/>
    <col collapsed="false" customWidth="true" hidden="false" outlineLevel="0" max="12" min="12" style="139" width="8.28"/>
    <col collapsed="false" customWidth="true" hidden="false" outlineLevel="0" max="13" min="13" style="139" width="7.99"/>
    <col collapsed="false" customWidth="true" hidden="false" outlineLevel="0" max="14" min="14" style="139" width="8.41"/>
    <col collapsed="false" customWidth="true" hidden="false" outlineLevel="0" max="15" min="15" style="139" width="1.13"/>
    <col collapsed="false" customWidth="false" hidden="false" outlineLevel="0" max="257" min="16" style="139" width="12.56"/>
  </cols>
  <sheetData>
    <row r="1" customFormat="false" ht="15.75" hidden="false" customHeight="false" outlineLevel="0" collapsed="false">
      <c r="A1" s="121" t="s">
        <v>465</v>
      </c>
    </row>
    <row r="2" customFormat="false" ht="15" hidden="false" customHeight="false" outlineLevel="0" collapsed="false">
      <c r="A2" s="124" t="s">
        <v>330</v>
      </c>
      <c r="B2" s="125"/>
      <c r="C2" s="125"/>
      <c r="D2" s="125"/>
      <c r="E2" s="125"/>
      <c r="F2" s="125"/>
      <c r="G2" s="125"/>
      <c r="H2" s="125"/>
      <c r="I2" s="125"/>
      <c r="J2" s="125"/>
      <c r="K2" s="125"/>
      <c r="L2" s="125"/>
      <c r="M2" s="125"/>
      <c r="N2" s="125"/>
    </row>
    <row r="3" s="259" customFormat="true" ht="15.75" hidden="false" customHeight="false" outlineLevel="0" collapsed="false">
      <c r="A3" s="128"/>
      <c r="B3" s="128"/>
      <c r="C3" s="128"/>
      <c r="D3" s="128" t="n">
        <v>2000</v>
      </c>
      <c r="E3" s="128" t="n">
        <v>2001</v>
      </c>
      <c r="F3" s="128" t="n">
        <v>2002</v>
      </c>
      <c r="G3" s="128" t="n">
        <v>2003</v>
      </c>
      <c r="H3" s="128" t="n">
        <v>2004</v>
      </c>
      <c r="I3" s="128" t="n">
        <v>2005</v>
      </c>
      <c r="J3" s="128" t="n">
        <v>2006</v>
      </c>
      <c r="K3" s="128" t="n">
        <v>2007</v>
      </c>
      <c r="L3" s="128" t="n">
        <v>2008</v>
      </c>
      <c r="M3" s="128" t="n">
        <v>2009</v>
      </c>
      <c r="N3" s="128" t="n">
        <v>2010</v>
      </c>
    </row>
    <row r="4" s="259" customFormat="true" ht="15.75" hidden="false" customHeight="false" outlineLevel="0" collapsed="false">
      <c r="A4" s="132"/>
      <c r="B4" s="132"/>
      <c r="C4" s="132"/>
      <c r="D4" s="132"/>
      <c r="E4" s="132"/>
      <c r="F4" s="133"/>
      <c r="G4" s="133"/>
      <c r="H4" s="133"/>
      <c r="I4" s="133"/>
      <c r="J4" s="133"/>
      <c r="K4" s="133"/>
      <c r="L4" s="133"/>
      <c r="M4" s="133"/>
      <c r="N4" s="133"/>
    </row>
    <row r="5" customFormat="false" ht="15" hidden="false" customHeight="false" outlineLevel="0" collapsed="false">
      <c r="A5" s="134" t="s">
        <v>430</v>
      </c>
      <c r="B5" s="133"/>
      <c r="C5" s="136"/>
      <c r="D5" s="127"/>
      <c r="E5" s="127"/>
      <c r="F5" s="127"/>
      <c r="G5" s="127"/>
      <c r="H5" s="127"/>
      <c r="I5" s="127"/>
      <c r="J5" s="127"/>
      <c r="K5" s="127"/>
      <c r="L5" s="127"/>
      <c r="M5" s="127"/>
      <c r="N5" s="127"/>
    </row>
    <row r="6" customFormat="false" ht="15" hidden="false" customHeight="false" outlineLevel="0" collapsed="false">
      <c r="A6" s="127"/>
      <c r="B6" s="136"/>
      <c r="C6" s="127" t="s">
        <v>258</v>
      </c>
      <c r="D6" s="181" t="n">
        <f aca="false">'Table SGB1 comp num'!D6/'Table SGB1 comp num'!$D6*100</f>
        <v>100</v>
      </c>
      <c r="E6" s="181" t="n">
        <f aca="false">'Table SGB1 comp num'!E6/'Table SGB1 comp num'!$D6*100</f>
        <v>103.376551449329</v>
      </c>
      <c r="F6" s="181" t="n">
        <f aca="false">'Table SGB1 comp num'!F6/'Table SGB1 comp num'!$D6*100</f>
        <v>106.472572802335</v>
      </c>
      <c r="G6" s="181" t="n">
        <f aca="false">'Table SGB1 comp num'!G6/'Table SGB1 comp num'!$D6*100</f>
        <v>108.894024146883</v>
      </c>
      <c r="H6" s="181" t="n">
        <f aca="false">'Table SGB1 comp num'!H6/'Table SGB1 comp num'!$D6*100</f>
        <v>111.873154151722</v>
      </c>
      <c r="I6" s="181" t="n">
        <f aca="false">'Table SGB1 comp num'!I6/'Table SGB1 comp num'!$D6*100</f>
        <v>115.672808412887</v>
      </c>
      <c r="J6" s="181" t="n">
        <f aca="false">'Table SGB1 comp num'!J6/'Table SGB1 comp num'!$D6*100</f>
        <v>117.178915506017</v>
      </c>
      <c r="K6" s="181" t="n">
        <f aca="false">'Table SGB1 comp num'!K6/'Table SGB1 comp num'!$D6*100</f>
        <v>120.043621767381</v>
      </c>
      <c r="L6" s="181" t="n">
        <f aca="false">'Table SGB1 comp num'!L6/'Table SGB1 comp num'!$D6*100</f>
        <v>121.78936069389</v>
      </c>
      <c r="M6" s="181" t="n">
        <f aca="false">'Table SGB1 comp num'!M6/'Table SGB1 comp num'!$D6*100</f>
        <v>122.644385719515</v>
      </c>
      <c r="N6" s="181" t="n">
        <f aca="false">'Table SGB1 comp num'!N6/'Table SGB1 comp num'!$D6*100</f>
        <v>122.680257380309</v>
      </c>
    </row>
    <row r="7" customFormat="false" ht="15" hidden="false" customHeight="false" outlineLevel="0" collapsed="false">
      <c r="A7" s="127"/>
      <c r="B7" s="136"/>
      <c r="C7" s="127" t="s">
        <v>259</v>
      </c>
      <c r="D7" s="181" t="n">
        <f aca="false">'Table SGB1 comp num'!D7/'Table SGB1 comp num'!$D7*100</f>
        <v>100</v>
      </c>
      <c r="E7" s="181" t="n">
        <f aca="false">'Table SGB1 comp num'!E7/'Table SGB1 comp num'!$D7*100</f>
        <v>102.93791957921</v>
      </c>
      <c r="F7" s="181" t="n">
        <f aca="false">'Table SGB1 comp num'!F7/'Table SGB1 comp num'!$D7*100</f>
        <v>105.740881721918</v>
      </c>
      <c r="G7" s="181" t="n">
        <f aca="false">'Table SGB1 comp num'!G7/'Table SGB1 comp num'!$D7*100</f>
        <v>107.990172330265</v>
      </c>
      <c r="H7" s="181" t="n">
        <f aca="false">'Table SGB1 comp num'!H7/'Table SGB1 comp num'!$D7*100</f>
        <v>111.630562668697</v>
      </c>
      <c r="I7" s="181" t="n">
        <f aca="false">'Table SGB1 comp num'!I7/'Table SGB1 comp num'!$D7*100</f>
        <v>113.838327911966</v>
      </c>
      <c r="J7" s="181" t="n">
        <f aca="false">'Table SGB1 comp num'!J7/'Table SGB1 comp num'!$D7*100</f>
        <v>114.438660114887</v>
      </c>
      <c r="K7" s="181" t="n">
        <f aca="false">'Table SGB1 comp num'!K7/'Table SGB1 comp num'!$D7*100</f>
        <v>116.447439269154</v>
      </c>
      <c r="L7" s="181" t="n">
        <f aca="false">'Table SGB1 comp num'!L7/'Table SGB1 comp num'!$D7*100</f>
        <v>117.251650633262</v>
      </c>
      <c r="M7" s="181" t="n">
        <f aca="false">'Table SGB1 comp num'!M7/'Table SGB1 comp num'!$D7*100</f>
        <v>117.511346806007</v>
      </c>
      <c r="N7" s="181" t="n">
        <f aca="false">'Table SGB1 comp num'!N7/'Table SGB1 comp num'!$D7*100</f>
        <v>118.070966848917</v>
      </c>
    </row>
    <row r="8" customFormat="false" ht="15" hidden="false" customHeight="false" outlineLevel="0" collapsed="false">
      <c r="A8" s="127"/>
      <c r="B8" s="136"/>
      <c r="C8" s="127"/>
      <c r="D8" s="181"/>
      <c r="E8" s="181"/>
      <c r="F8" s="181"/>
      <c r="G8" s="181"/>
      <c r="H8" s="181"/>
      <c r="I8" s="181"/>
      <c r="J8" s="181"/>
      <c r="K8" s="181"/>
      <c r="L8" s="181"/>
      <c r="M8" s="181"/>
      <c r="N8" s="181"/>
    </row>
    <row r="9" customFormat="false" ht="15" hidden="false" customHeight="false" outlineLevel="0" collapsed="false">
      <c r="A9" s="134" t="s">
        <v>434</v>
      </c>
      <c r="B9" s="127"/>
      <c r="C9" s="136"/>
      <c r="D9" s="181"/>
      <c r="E9" s="181"/>
      <c r="F9" s="181"/>
      <c r="G9" s="181"/>
      <c r="H9" s="181"/>
      <c r="I9" s="181"/>
      <c r="J9" s="181"/>
      <c r="K9" s="181"/>
      <c r="L9" s="181"/>
      <c r="M9" s="181"/>
      <c r="N9" s="181"/>
    </row>
    <row r="10" customFormat="false" ht="15" hidden="false" customHeight="false" outlineLevel="0" collapsed="false">
      <c r="A10" s="127"/>
      <c r="B10" s="136"/>
      <c r="C10" s="127" t="s">
        <v>466</v>
      </c>
      <c r="D10" s="181" t="n">
        <f aca="false">'Table SGB1 comp num'!D14/'Table SGB1 comp num'!$D14*100</f>
        <v>100</v>
      </c>
      <c r="E10" s="181" t="n">
        <f aca="false">'Table SGB1 comp num'!E14/'Table SGB1 comp num'!$D14*100</f>
        <v>100.311156886761</v>
      </c>
      <c r="F10" s="181" t="n">
        <f aca="false">'Table SGB1 comp num'!F14/'Table SGB1 comp num'!$D14*100</f>
        <v>101.310173328879</v>
      </c>
      <c r="G10" s="181" t="n">
        <f aca="false">'Table SGB1 comp num'!G14/'Table SGB1 comp num'!$D14*100</f>
        <v>101.156144453105</v>
      </c>
      <c r="H10" s="181" t="n">
        <f aca="false">'Table SGB1 comp num'!H14/'Table SGB1 comp num'!$D14*100</f>
        <v>101.219240619085</v>
      </c>
      <c r="I10" s="181" t="n">
        <f aca="false">'Table SGB1 comp num'!I14/'Table SGB1 comp num'!$D14*100</f>
        <v>101.651634933007</v>
      </c>
      <c r="J10" s="181" t="n">
        <f aca="false">'Table SGB1 comp num'!J14/'Table SGB1 comp num'!$D14*100</f>
        <v>101.80341832758</v>
      </c>
      <c r="K10" s="181" t="n">
        <f aca="false">'Table SGB1 comp num'!K14/'Table SGB1 comp num'!$D14*100</f>
        <v>102.232076977322</v>
      </c>
      <c r="L10" s="181" t="n">
        <f aca="false">'Table SGB1 comp num'!L14/'Table SGB1 comp num'!$D14*100</f>
        <v>102.52475039899</v>
      </c>
      <c r="M10" s="181" t="n">
        <f aca="false">'Table SGB1 comp num'!M14/'Table SGB1 comp num'!$D14*100</f>
        <v>102.846750547452</v>
      </c>
      <c r="N10" s="181" t="n">
        <f aca="false">'Table SGB1 comp num'!N14/'Table SGB1 comp num'!$D14*100</f>
        <v>103.001683183016</v>
      </c>
    </row>
    <row r="11" customFormat="false" ht="15" hidden="false" customHeight="false" outlineLevel="0" collapsed="false">
      <c r="A11" s="127"/>
      <c r="B11" s="127"/>
      <c r="C11" s="127" t="s">
        <v>467</v>
      </c>
      <c r="D11" s="181" t="n">
        <f aca="false">'Table SGB1 comp num'!D15/'Table SGB1 comp num'!$D15*100</f>
        <v>100</v>
      </c>
      <c r="E11" s="181" t="n">
        <f aca="false">'Table SGB1 comp num'!E15/'Table SGB1 comp num'!$D15*100</f>
        <v>100.205023065095</v>
      </c>
      <c r="F11" s="181" t="n">
        <f aca="false">'Table SGB1 comp num'!F15/'Table SGB1 comp num'!$D15*100</f>
        <v>100.358790363916</v>
      </c>
      <c r="G11" s="181" t="n">
        <f aca="false">'Table SGB1 comp num'!G15/'Table SGB1 comp num'!$D15*100</f>
        <v>100.538185545874</v>
      </c>
      <c r="H11" s="181" t="n">
        <f aca="false">'Table SGB1 comp num'!H15/'Table SGB1 comp num'!$D15*100</f>
        <v>99.3593029215787</v>
      </c>
      <c r="I11" s="181" t="n">
        <f aca="false">'Table SGB1 comp num'!I15/'Table SGB1 comp num'!$D15*100</f>
        <v>99.4361865709892</v>
      </c>
      <c r="J11" s="181" t="n">
        <f aca="false">'Table SGB1 comp num'!J15/'Table SGB1 comp num'!$D15*100</f>
        <v>102.101486417222</v>
      </c>
      <c r="K11" s="181" t="n">
        <f aca="false">'Table SGB1 comp num'!K15/'Table SGB1 comp num'!$D15*100</f>
        <v>102.229625832906</v>
      </c>
      <c r="L11" s="181" t="n">
        <f aca="false">'Table SGB1 comp num'!L15/'Table SGB1 comp num'!$D15*100</f>
        <v>101.101998974885</v>
      </c>
      <c r="M11" s="181" t="n">
        <f aca="false">'Table SGB1 comp num'!M15/'Table SGB1 comp num'!$D15*100</f>
        <v>101.083546899026</v>
      </c>
      <c r="N11" s="181" t="n">
        <f aca="false">'Table SGB1 comp num'!N15/'Table SGB1 comp num'!$D15*100</f>
        <v>101.038698103537</v>
      </c>
    </row>
    <row r="12" customFormat="false" ht="15" hidden="false" customHeight="false" outlineLevel="0" collapsed="false">
      <c r="A12" s="127"/>
      <c r="B12" s="127"/>
      <c r="C12" s="127"/>
      <c r="D12" s="181"/>
      <c r="E12" s="181"/>
      <c r="F12" s="181"/>
      <c r="G12" s="181"/>
      <c r="H12" s="181"/>
      <c r="I12" s="181"/>
      <c r="J12" s="181"/>
      <c r="K12" s="181"/>
      <c r="L12" s="181"/>
      <c r="M12" s="181"/>
      <c r="N12" s="181"/>
    </row>
    <row r="13" customFormat="false" ht="15" hidden="false" customHeight="false" outlineLevel="0" collapsed="false">
      <c r="A13" s="133" t="s">
        <v>293</v>
      </c>
      <c r="B13" s="127"/>
      <c r="C13" s="136"/>
      <c r="D13" s="181"/>
      <c r="E13" s="181"/>
      <c r="F13" s="181"/>
      <c r="G13" s="181"/>
      <c r="H13" s="181"/>
      <c r="I13" s="181"/>
      <c r="J13" s="181"/>
      <c r="K13" s="181"/>
      <c r="L13" s="181"/>
      <c r="M13" s="181"/>
      <c r="N13" s="181"/>
    </row>
    <row r="14" customFormat="false" ht="15" hidden="false" customHeight="false" outlineLevel="0" collapsed="false">
      <c r="A14" s="133"/>
      <c r="B14" s="127" t="s">
        <v>439</v>
      </c>
      <c r="C14" s="136"/>
      <c r="D14" s="181"/>
      <c r="E14" s="181"/>
      <c r="F14" s="181"/>
      <c r="G14" s="181"/>
      <c r="H14" s="181"/>
      <c r="I14" s="181"/>
      <c r="J14" s="181"/>
      <c r="K14" s="181"/>
      <c r="L14" s="181"/>
      <c r="M14" s="181"/>
      <c r="N14" s="181"/>
    </row>
    <row r="15" customFormat="false" ht="15" hidden="false" customHeight="false" outlineLevel="0" collapsed="false">
      <c r="A15" s="127"/>
      <c r="C15" s="127" t="s">
        <v>258</v>
      </c>
      <c r="D15" s="181" t="n">
        <f aca="false">'Table SGB1 comp num'!D19/'Table SGB1 comp num'!$D19*100</f>
        <v>100</v>
      </c>
      <c r="E15" s="181" t="n">
        <f aca="false">'Table SGB1 comp num'!E19/'Table SGB1 comp num'!$D19*100</f>
        <v>102.997224791859</v>
      </c>
      <c r="F15" s="181" t="n">
        <f aca="false">'Table SGB1 comp num'!F19/'Table SGB1 comp num'!$D19*100</f>
        <v>106.012950971323</v>
      </c>
      <c r="G15" s="181" t="n">
        <f aca="false">'Table SGB1 comp num'!G19/'Table SGB1 comp num'!$D19*100</f>
        <v>108.344125809436</v>
      </c>
      <c r="H15" s="181" t="n">
        <f aca="false">'Table SGB1 comp num'!H19/'Table SGB1 comp num'!$D19*100</f>
        <v>112.751211840888</v>
      </c>
      <c r="I15" s="181" t="n">
        <f aca="false">'Table SGB1 comp num'!I19/'Table SGB1 comp num'!$D19*100</f>
        <v>113.79814986124</v>
      </c>
      <c r="J15" s="181" t="n">
        <f aca="false">'Table SGB1 comp num'!J19/'Table SGB1 comp num'!$D19*100</f>
        <v>119.019426456984</v>
      </c>
      <c r="K15" s="181" t="n">
        <f aca="false">'Table SGB1 comp num'!K19/'Table SGB1 comp num'!$D19*100</f>
        <v>121.68362627197</v>
      </c>
      <c r="L15" s="181" t="n">
        <f aca="false">'Table SGB1 comp num'!L19/'Table SGB1 comp num'!$D19*100</f>
        <v>123.644773358002</v>
      </c>
      <c r="M15" s="181" t="n">
        <f aca="false">'Table SGB1 comp num'!M19/'Table SGB1 comp num'!$D19*100</f>
        <v>122.719703977798</v>
      </c>
      <c r="N15" s="181" t="n">
        <f aca="false">'Table SGB1 comp num'!N19/'Table SGB1 comp num'!$D19*100</f>
        <v>120.314523589269</v>
      </c>
    </row>
    <row r="16" customFormat="false" ht="15" hidden="false" customHeight="false" outlineLevel="0" collapsed="false">
      <c r="A16" s="127"/>
      <c r="B16" s="127"/>
      <c r="C16" s="127" t="s">
        <v>259</v>
      </c>
      <c r="D16" s="181" t="n">
        <f aca="false">'Table SGB1 comp num'!D20/'Table SGB1 comp num'!$D20*100</f>
        <v>100</v>
      </c>
      <c r="E16" s="181" t="n">
        <f aca="false">'Table SGB1 comp num'!E20/'Table SGB1 comp num'!$D20*100</f>
        <v>102.714932126697</v>
      </c>
      <c r="F16" s="181" t="n">
        <f aca="false">'Table SGB1 comp num'!F20/'Table SGB1 comp num'!$D20*100</f>
        <v>104.751131221719</v>
      </c>
      <c r="G16" s="181" t="n">
        <f aca="false">'Table SGB1 comp num'!G20/'Table SGB1 comp num'!$D20*100</f>
        <v>105.203619909502</v>
      </c>
      <c r="H16" s="181" t="n">
        <f aca="false">'Table SGB1 comp num'!H20/'Table SGB1 comp num'!$D20*100</f>
        <v>109.276018099548</v>
      </c>
      <c r="I16" s="181" t="n">
        <f aca="false">'Table SGB1 comp num'!I20/'Table SGB1 comp num'!$D20*100</f>
        <v>109.72850678733</v>
      </c>
      <c r="J16" s="181" t="n">
        <f aca="false">'Table SGB1 comp num'!J20/'Table SGB1 comp num'!$D20*100</f>
        <v>112.443438914027</v>
      </c>
      <c r="K16" s="181" t="n">
        <f aca="false">'Table SGB1 comp num'!K20/'Table SGB1 comp num'!$D20*100</f>
        <v>113.800904977376</v>
      </c>
      <c r="L16" s="181" t="n">
        <f aca="false">'Table SGB1 comp num'!L20/'Table SGB1 comp num'!$D20*100</f>
        <v>113.235294117647</v>
      </c>
      <c r="M16" s="181" t="n">
        <f aca="false">'Table SGB1 comp num'!M20/'Table SGB1 comp num'!$D20*100</f>
        <v>112.556561085973</v>
      </c>
      <c r="N16" s="181" t="n">
        <f aca="false">'Table SGB1 comp num'!N20/'Table SGB1 comp num'!$D20*100</f>
        <v>111.085972850679</v>
      </c>
    </row>
    <row r="17" customFormat="false" ht="15" hidden="false" customHeight="false" outlineLevel="0" collapsed="false">
      <c r="A17" s="127"/>
      <c r="B17" s="127" t="s">
        <v>296</v>
      </c>
      <c r="C17" s="127"/>
      <c r="D17" s="181"/>
      <c r="E17" s="181"/>
      <c r="F17" s="181"/>
      <c r="G17" s="181"/>
      <c r="H17" s="181"/>
      <c r="I17" s="181"/>
      <c r="J17" s="181"/>
      <c r="K17" s="181"/>
      <c r="L17" s="181"/>
      <c r="M17" s="181"/>
      <c r="N17" s="181"/>
    </row>
    <row r="18" customFormat="false" ht="15" hidden="false" customHeight="false" outlineLevel="0" collapsed="false">
      <c r="A18" s="127"/>
      <c r="C18" s="127" t="s">
        <v>258</v>
      </c>
      <c r="D18" s="181" t="n">
        <f aca="false">'Table SGB1 comp num'!D22/'Table SGB1 comp num'!$D22*100</f>
        <v>100</v>
      </c>
      <c r="E18" s="181" t="n">
        <f aca="false">'Table SGB1 comp num'!E22/'Table SGB1 comp num'!$D22*100</f>
        <v>101.188446739077</v>
      </c>
      <c r="F18" s="181" t="n">
        <f aca="false">'Table SGB1 comp num'!F22/'Table SGB1 comp num'!$D22*100</f>
        <v>104.880424723589</v>
      </c>
      <c r="G18" s="181" t="n">
        <f aca="false">'Table SGB1 comp num'!G22/'Table SGB1 comp num'!$D22*100</f>
        <v>106.307534947153</v>
      </c>
      <c r="H18" s="181" t="n">
        <f aca="false">'Table SGB1 comp num'!H22/'Table SGB1 comp num'!$D22*100</f>
        <v>107.710291753933</v>
      </c>
      <c r="I18" s="181" t="n">
        <f aca="false">'Table SGB1 comp num'!I22/'Table SGB1 comp num'!$D22*100</f>
        <v>106.687964541425</v>
      </c>
      <c r="J18" s="181" t="n">
        <f aca="false">'Table SGB1 comp num'!J22/'Table SGB1 comp num'!$D22*100</f>
        <v>109.419901612196</v>
      </c>
      <c r="K18" s="181" t="n">
        <f aca="false">'Table SGB1 comp num'!K22/'Table SGB1 comp num'!$D22*100</f>
        <v>109.142272660854</v>
      </c>
      <c r="L18" s="181" t="n">
        <f aca="false">'Table SGB1 comp num'!L22/'Table SGB1 comp num'!$D22*100</f>
        <v>107.773610637572</v>
      </c>
      <c r="M18" s="181" t="n">
        <f aca="false">'Table SGB1 comp num'!M22/'Table SGB1 comp num'!$D22*100</f>
        <v>108.747747308947</v>
      </c>
      <c r="N18" s="181" t="n">
        <f aca="false">'Table SGB1 comp num'!N22/'Table SGB1 comp num'!$D22*100</f>
        <v>107.116068384394</v>
      </c>
    </row>
    <row r="19" customFormat="false" ht="15" hidden="false" customHeight="false" outlineLevel="0" collapsed="false">
      <c r="A19" s="127"/>
      <c r="B19" s="127"/>
      <c r="C19" s="127" t="s">
        <v>437</v>
      </c>
      <c r="D19" s="181" t="n">
        <f aca="false">'Table SGB1 comp num'!D23/'Table SGB1 comp num'!$D23*100</f>
        <v>100</v>
      </c>
      <c r="E19" s="181" t="n">
        <f aca="false">'Table SGB1 comp num'!E23/'Table SGB1 comp num'!$D23*100</f>
        <v>101.606046291923</v>
      </c>
      <c r="F19" s="181" t="n">
        <f aca="false">'Table SGB1 comp num'!F23/'Table SGB1 comp num'!$D23*100</f>
        <v>103.25932923949</v>
      </c>
      <c r="G19" s="181" t="n">
        <f aca="false">'Table SGB1 comp num'!G23/'Table SGB1 comp num'!$D23*100</f>
        <v>104.393008974965</v>
      </c>
      <c r="H19" s="181" t="n">
        <f aca="false">'Table SGB1 comp num'!H23/'Table SGB1 comp num'!$D23*100</f>
        <v>105.857345299953</v>
      </c>
      <c r="I19" s="181" t="n">
        <f aca="false">'Table SGB1 comp num'!I23/'Table SGB1 comp num'!$D23*100</f>
        <v>105.384978743505</v>
      </c>
      <c r="J19" s="181" t="n">
        <f aca="false">'Table SGB1 comp num'!J23/'Table SGB1 comp num'!$D23*100</f>
        <v>106.802078412848</v>
      </c>
      <c r="K19" s="181" t="n">
        <f aca="false">'Table SGB1 comp num'!K23/'Table SGB1 comp num'!$D23*100</f>
        <v>106.235238545111</v>
      </c>
      <c r="L19" s="181" t="n">
        <f aca="false">'Table SGB1 comp num'!L23/'Table SGB1 comp num'!$D23*100</f>
        <v>105.243268776571</v>
      </c>
      <c r="M19" s="181" t="n">
        <f aca="false">'Table SGB1 comp num'!M23/'Table SGB1 comp num'!$D23*100</f>
        <v>105.054322153992</v>
      </c>
      <c r="N19" s="181" t="n">
        <f aca="false">'Table SGB1 comp num'!N23/'Table SGB1 comp num'!$D23*100</f>
        <v>103.684459140293</v>
      </c>
    </row>
    <row r="20" customFormat="false" ht="15" hidden="false" customHeight="false" outlineLevel="0" collapsed="false">
      <c r="A20" s="127"/>
      <c r="B20" s="127" t="s">
        <v>442</v>
      </c>
      <c r="C20" s="127"/>
      <c r="D20" s="307"/>
      <c r="E20" s="308"/>
      <c r="F20" s="307"/>
      <c r="G20" s="307"/>
      <c r="H20" s="307"/>
      <c r="I20" s="307"/>
      <c r="J20" s="307"/>
      <c r="K20" s="307"/>
      <c r="L20" s="307"/>
      <c r="M20" s="307"/>
      <c r="N20" s="307"/>
    </row>
    <row r="21" customFormat="false" ht="15" hidden="false" customHeight="false" outlineLevel="0" collapsed="false">
      <c r="A21" s="127"/>
      <c r="B21" s="127"/>
      <c r="C21" s="127" t="s">
        <v>258</v>
      </c>
      <c r="D21" s="181" t="n">
        <f aca="false">'Table SGB1 comp num'!D25/'Table SGB1 comp num'!$D25*100</f>
        <v>100</v>
      </c>
      <c r="E21" s="181" t="n">
        <f aca="false">'Table SGB1 comp num'!E25/'Table SGB1 comp num'!$D25*100</f>
        <v>101.273981951922</v>
      </c>
      <c r="F21" s="181" t="n">
        <f aca="false">'Table SGB1 comp num'!F25/'Table SGB1 comp num'!$D25*100</f>
        <v>104.989762645029</v>
      </c>
      <c r="G21" s="181" t="n">
        <f aca="false">'Table SGB1 comp num'!G25/'Table SGB1 comp num'!$D25*100</f>
        <v>106.261216854983</v>
      </c>
      <c r="H21" s="181" t="n">
        <f aca="false">'Table SGB1 comp num'!H25/'Table SGB1 comp num'!$D25*100</f>
        <v>107.947948737393</v>
      </c>
      <c r="I21" s="181" t="n">
        <f aca="false">'Table SGB1 comp num'!I25/'Table SGB1 comp num'!$D25*100</f>
        <v>107.97968201006</v>
      </c>
      <c r="J21" s="181" t="n">
        <f aca="false">'Table SGB1 comp num'!J25/'Table SGB1 comp num'!$D25*100</f>
        <v>111.521447890599</v>
      </c>
      <c r="K21" s="181" t="n">
        <f aca="false">'Table SGB1 comp num'!K25/'Table SGB1 comp num'!$D25*100</f>
        <v>112.90412274715</v>
      </c>
      <c r="L21" s="181" t="n">
        <f aca="false">'Table SGB1 comp num'!L25/'Table SGB1 comp num'!$D25*100</f>
        <v>112.408685321402</v>
      </c>
      <c r="M21" s="181" t="n">
        <f aca="false">'Table SGB1 comp num'!M25/'Table SGB1 comp num'!$D25*100</f>
        <v>111.774222087409</v>
      </c>
      <c r="N21" s="181" t="n">
        <f aca="false">'Table SGB1 comp num'!N25/'Table SGB1 comp num'!$D25*100</f>
        <v>109.926442708728</v>
      </c>
      <c r="O21" s="309"/>
    </row>
    <row r="22" customFormat="false" ht="15" hidden="false" customHeight="false" outlineLevel="0" collapsed="false">
      <c r="A22" s="127"/>
      <c r="B22" s="127"/>
      <c r="C22" s="127" t="s">
        <v>437</v>
      </c>
      <c r="D22" s="181" t="n">
        <f aca="false">'Table SGB1 comp num'!D26/'Table SGB1 comp num'!$D26*100</f>
        <v>100</v>
      </c>
      <c r="E22" s="181" t="n">
        <f aca="false">'Table SGB1 comp num'!E26/'Table SGB1 comp num'!$D26*100</f>
        <v>101.562834510811</v>
      </c>
      <c r="F22" s="181" t="n">
        <f aca="false">'Table SGB1 comp num'!F26/'Table SGB1 comp num'!$D26*100</f>
        <v>104.153286234211</v>
      </c>
      <c r="G22" s="181" t="n">
        <f aca="false">'Table SGB1 comp num'!G26/'Table SGB1 comp num'!$D26*100</f>
        <v>104.988225219439</v>
      </c>
      <c r="H22" s="181" t="n">
        <f aca="false">'Table SGB1 comp num'!H26/'Table SGB1 comp num'!$D26*100</f>
        <v>106.743737957611</v>
      </c>
      <c r="I22" s="181" t="n">
        <f aca="false">'Table SGB1 comp num'!I26/'Table SGB1 comp num'!$D26*100</f>
        <v>106.915007493042</v>
      </c>
      <c r="J22" s="181" t="n">
        <f aca="false">'Table SGB1 comp num'!J26/'Table SGB1 comp num'!$D26*100</f>
        <v>108.649111539285</v>
      </c>
      <c r="K22" s="181" t="n">
        <f aca="false">'Table SGB1 comp num'!K26/'Table SGB1 comp num'!$D26*100</f>
        <v>109.826589595376</v>
      </c>
      <c r="L22" s="181" t="n">
        <f aca="false">'Table SGB1 comp num'!L26/'Table SGB1 comp num'!$D26*100</f>
        <v>108.94883322629</v>
      </c>
      <c r="M22" s="181" t="n">
        <f aca="false">'Table SGB1 comp num'!M26/'Table SGB1 comp num'!$D26*100</f>
        <v>107.899807321773</v>
      </c>
      <c r="N22" s="181" t="n">
        <f aca="false">'Table SGB1 comp num'!N26/'Table SGB1 comp num'!$D26*100</f>
        <v>106.16570327553</v>
      </c>
      <c r="O22" s="309"/>
    </row>
    <row r="23" customFormat="false" ht="15" hidden="false" customHeight="false" outlineLevel="0" collapsed="false">
      <c r="A23" s="127"/>
      <c r="B23" s="127"/>
      <c r="C23" s="127"/>
      <c r="D23" s="181"/>
      <c r="E23" s="181"/>
      <c r="F23" s="181"/>
      <c r="G23" s="181"/>
      <c r="H23" s="181"/>
      <c r="I23" s="181"/>
      <c r="J23" s="181"/>
      <c r="K23" s="181"/>
      <c r="L23" s="181"/>
      <c r="M23" s="181"/>
      <c r="N23" s="181"/>
    </row>
    <row r="24" customFormat="false" ht="15" hidden="false" customHeight="false" outlineLevel="0" collapsed="false">
      <c r="A24" s="134" t="s">
        <v>468</v>
      </c>
      <c r="B24" s="127"/>
      <c r="C24" s="127"/>
      <c r="D24" s="181"/>
      <c r="E24" s="181"/>
      <c r="F24" s="181"/>
      <c r="G24" s="181"/>
      <c r="H24" s="181"/>
      <c r="I24" s="181"/>
      <c r="J24" s="181"/>
      <c r="K24" s="181"/>
      <c r="L24" s="181"/>
      <c r="M24" s="181"/>
      <c r="N24" s="181"/>
    </row>
    <row r="25" customFormat="false" ht="15" hidden="false" customHeight="false" outlineLevel="0" collapsed="false">
      <c r="A25" s="127"/>
      <c r="B25" s="136"/>
      <c r="C25" s="127" t="s">
        <v>466</v>
      </c>
      <c r="D25" s="181" t="n">
        <f aca="false">'Table SGB1 comp num'!D29/'Table SGB1 comp num'!$D29*100</f>
        <v>100</v>
      </c>
      <c r="E25" s="181" t="n">
        <f aca="false">'Table SGB1 comp num'!E29/'Table SGB1 comp num'!$D29*100</f>
        <v>96.507447354905</v>
      </c>
      <c r="F25" s="181" t="n">
        <f aca="false">'Table SGB1 comp num'!F29/'Table SGB1 comp num'!$D29*100</f>
        <v>90.7293271700051</v>
      </c>
      <c r="G25" s="181" t="n">
        <f aca="false">'Table SGB1 comp num'!G29/'Table SGB1 comp num'!$D29*100</f>
        <v>84.5916795069337</v>
      </c>
      <c r="H25" s="181" t="n">
        <f aca="false">'Table SGB1 comp num'!H29/'Table SGB1 comp num'!$D29*100</f>
        <v>78.9419619928094</v>
      </c>
      <c r="I25" s="181" t="n">
        <f aca="false">'Table SGB1 comp num'!I29/'Table SGB1 comp num'!$D29*100</f>
        <v>75.808936825886</v>
      </c>
      <c r="J25" s="181" t="n">
        <f aca="false">'Table SGB1 comp num'!J29/'Table SGB1 comp num'!$D29*100</f>
        <v>75.7318952234206</v>
      </c>
      <c r="K25" s="181" t="n">
        <f aca="false">'Table SGB1 comp num'!K29/'Table SGB1 comp num'!$D29*100</f>
        <v>68.4643040575244</v>
      </c>
      <c r="L25" s="181" t="n">
        <f aca="false">'Table SGB1 comp num'!L29/'Table SGB1 comp num'!$D29*100</f>
        <v>73.0354391371341</v>
      </c>
      <c r="M25" s="181" t="n">
        <f aca="false">'Table SGB1 comp num'!M29/'Table SGB1 comp num'!$D29*100</f>
        <v>64.2526964560863</v>
      </c>
      <c r="N25" s="181" t="n">
        <f aca="false">'Table SGB1 comp num'!N29/'Table SGB1 comp num'!$D29*100</f>
        <v>55.6753980482794</v>
      </c>
    </row>
    <row r="26" customFormat="false" ht="15" hidden="false" customHeight="false" outlineLevel="0" collapsed="false">
      <c r="A26" s="127"/>
      <c r="B26" s="127"/>
      <c r="C26" s="127" t="s">
        <v>259</v>
      </c>
      <c r="D26" s="181" t="n">
        <f aca="false">'Table SGB1 comp num'!D30/'Table SGB1 comp num'!$D30*100</f>
        <v>100</v>
      </c>
      <c r="E26" s="181" t="n">
        <f aca="false">'Table SGB1 comp num'!E30/'Table SGB1 comp num'!$D30*100</f>
        <v>97.5844480800693</v>
      </c>
      <c r="F26" s="181" t="n">
        <f aca="false">'Table SGB1 comp num'!F30/'Table SGB1 comp num'!$D30*100</f>
        <v>94.8104128572803</v>
      </c>
      <c r="G26" s="181" t="n">
        <f aca="false">'Table SGB1 comp num'!G30/'Table SGB1 comp num'!$D30*100</f>
        <v>89.5366182273121</v>
      </c>
      <c r="H26" s="181" t="n">
        <f aca="false">'Table SGB1 comp num'!H30/'Table SGB1 comp num'!$D30*100</f>
        <v>82.6460398421711</v>
      </c>
      <c r="I26" s="181" t="n">
        <f aca="false">'Table SGB1 comp num'!I30/'Table SGB1 comp num'!$D30*100</f>
        <v>77.3626214993745</v>
      </c>
      <c r="J26" s="181" t="n">
        <f aca="false">'Table SGB1 comp num'!J30/'Table SGB1 comp num'!$D30*100</f>
        <v>76.6167837551728</v>
      </c>
      <c r="K26" s="181" t="n">
        <f aca="false">'Table SGB1 comp num'!K30/'Table SGB1 comp num'!$D30*100</f>
        <v>73.8619959580406</v>
      </c>
      <c r="L26" s="181" t="n">
        <f aca="false">'Table SGB1 comp num'!L30/'Table SGB1 comp num'!$D30*100</f>
        <v>68.7421807333269</v>
      </c>
      <c r="M26" s="181" t="n">
        <f aca="false">'Table SGB1 comp num'!M30/'Table SGB1 comp num'!$D30*100</f>
        <v>64.7483399095371</v>
      </c>
      <c r="N26" s="181" t="n">
        <f aca="false">'Table SGB1 comp num'!N30/'Table SGB1 comp num'!$D30*100</f>
        <v>58.9861418535271</v>
      </c>
    </row>
    <row r="27" customFormat="false" ht="15" hidden="false" customHeight="false" outlineLevel="0" collapsed="false">
      <c r="A27" s="127"/>
      <c r="B27" s="127"/>
      <c r="C27" s="127"/>
      <c r="D27" s="181"/>
      <c r="E27" s="181"/>
      <c r="F27" s="181"/>
      <c r="G27" s="181"/>
      <c r="H27" s="181"/>
      <c r="I27" s="181"/>
      <c r="J27" s="181"/>
      <c r="K27" s="181"/>
      <c r="L27" s="181"/>
      <c r="M27" s="181"/>
      <c r="N27" s="181"/>
    </row>
    <row r="28" customFormat="false" ht="15" hidden="false" customHeight="false" outlineLevel="0" collapsed="false">
      <c r="A28" s="134" t="s">
        <v>469</v>
      </c>
      <c r="B28" s="133"/>
      <c r="C28" s="133"/>
      <c r="D28" s="181"/>
      <c r="E28" s="181"/>
      <c r="F28" s="181"/>
      <c r="G28" s="181"/>
      <c r="H28" s="181"/>
      <c r="I28" s="181"/>
      <c r="J28" s="181"/>
      <c r="K28" s="181"/>
      <c r="L28" s="181"/>
      <c r="M28" s="181"/>
      <c r="N28" s="181"/>
    </row>
    <row r="29" customFormat="false" ht="15" hidden="false" customHeight="false" outlineLevel="0" collapsed="false">
      <c r="A29" s="127"/>
      <c r="B29" s="136"/>
      <c r="C29" s="127" t="s">
        <v>258</v>
      </c>
      <c r="D29" s="181" t="n">
        <f aca="false">'Table SGB1 comp num'!D33/'Table SGB1 comp num'!$D33*100</f>
        <v>100</v>
      </c>
      <c r="E29" s="181" t="n">
        <f aca="false">'Table SGB1 comp num'!E33/'Table SGB1 comp num'!$D33*100</f>
        <v>101.725082924081</v>
      </c>
      <c r="F29" s="181" t="n">
        <f aca="false">'Table SGB1 comp num'!F33/'Table SGB1 comp num'!$D33*100</f>
        <v>102.793105782522</v>
      </c>
      <c r="G29" s="183" t="n">
        <f aca="false">'Table SGB1 comp num'!G33/'Table SGB1 comp num'!$D33*100</f>
        <v>104.287158613732</v>
      </c>
      <c r="H29" s="184" t="n">
        <f aca="false">'Table SGB1 comp num'!H33/'Table SGB1 comp num'!$D33*100</f>
        <v>100.666231392579</v>
      </c>
      <c r="I29" s="181" t="n">
        <f aca="false">'Table SGB1 comp num'!I33/'Table SGB1 comp num'!$D33*100</f>
        <v>102.194785882271</v>
      </c>
      <c r="J29" s="181" t="n">
        <f aca="false">'Table SGB1 comp num'!J33/'Table SGB1 comp num'!$D33*100</f>
        <v>105.251894861655</v>
      </c>
      <c r="K29" s="183" t="n">
        <f aca="false">'Table SGB1 comp num'!K33/'Table SGB1 comp num'!$D33*100</f>
        <v>108.745733695237</v>
      </c>
      <c r="L29" s="181" t="n">
        <f aca="false">'Table SGB1 comp num'!L33/'Table SGB1 comp num'!$D33*100</f>
        <v>107.653909059742</v>
      </c>
      <c r="M29" s="181" t="n">
        <f aca="false">'Table SGB1 comp num'!M33/'Table SGB1 comp num'!$D33*100</f>
        <v>101.976420955172</v>
      </c>
      <c r="N29" s="283" t="s">
        <v>274</v>
      </c>
    </row>
    <row r="30" customFormat="false" ht="15" hidden="false" customHeight="false" outlineLevel="0" collapsed="false">
      <c r="A30" s="127"/>
      <c r="B30" s="136"/>
      <c r="C30" s="127" t="s">
        <v>259</v>
      </c>
      <c r="D30" s="181" t="n">
        <f aca="false">'Table SGB1 comp num'!D34/'Table SGB1 comp num'!$D34*100</f>
        <v>100</v>
      </c>
      <c r="E30" s="181" t="n">
        <f aca="false">'Table SGB1 comp num'!E34/'Table SGB1 comp num'!$D34*100</f>
        <v>100.79185520362</v>
      </c>
      <c r="F30" s="181" t="n">
        <f aca="false">'Table SGB1 comp num'!F34/'Table SGB1 comp num'!$D34*100</f>
        <v>102.941176470588</v>
      </c>
      <c r="G30" s="181" t="n">
        <f aca="false">'Table SGB1 comp num'!G34/'Table SGB1 comp num'!$D34*100</f>
        <v>105.904977375566</v>
      </c>
      <c r="H30" s="184" t="n">
        <f aca="false">'Table SGB1 comp num'!H34/'Table SGB1 comp num'!$D34*100</f>
        <v>103.778280542986</v>
      </c>
      <c r="I30" s="181" t="n">
        <f aca="false">'Table SGB1 comp num'!I34/'Table SGB1 comp num'!$D34*100</f>
        <v>105.52036199095</v>
      </c>
      <c r="J30" s="181" t="n">
        <f aca="false">'Table SGB1 comp num'!J34/'Table SGB1 comp num'!$D34*100</f>
        <v>110.633484162896</v>
      </c>
      <c r="K30" s="183" t="n">
        <f aca="false">'Table SGB1 comp num'!K34/'Table SGB1 comp num'!$D34*100</f>
        <v>116.221719457014</v>
      </c>
      <c r="L30" s="181" t="n">
        <f aca="false">'Table SGB1 comp num'!L34/'Table SGB1 comp num'!$D34*100</f>
        <v>118.642533936652</v>
      </c>
      <c r="M30" s="181" t="n">
        <f aca="false">'Table SGB1 comp num'!M34/'Table SGB1 comp num'!$D34*100</f>
        <v>117.37556561086</v>
      </c>
      <c r="N30" s="283" t="s">
        <v>274</v>
      </c>
    </row>
    <row r="31" customFormat="false" ht="15" hidden="false" customHeight="false" outlineLevel="0" collapsed="false">
      <c r="A31" s="127"/>
      <c r="B31" s="136"/>
      <c r="C31" s="127"/>
      <c r="D31" s="181"/>
      <c r="E31" s="181"/>
      <c r="F31" s="181"/>
      <c r="G31" s="181"/>
      <c r="H31" s="181"/>
      <c r="I31" s="181"/>
      <c r="J31" s="181"/>
      <c r="K31" s="181"/>
      <c r="L31" s="181"/>
      <c r="M31" s="181"/>
      <c r="N31" s="181"/>
    </row>
    <row r="32" customFormat="false" ht="15" hidden="false" customHeight="false" outlineLevel="0" collapsed="false">
      <c r="A32" s="134" t="s">
        <v>470</v>
      </c>
      <c r="B32" s="127"/>
      <c r="C32" s="136"/>
      <c r="D32" s="181"/>
      <c r="E32" s="181"/>
      <c r="F32" s="181"/>
      <c r="G32" s="181"/>
      <c r="H32" s="181"/>
      <c r="I32" s="181"/>
      <c r="J32" s="181"/>
      <c r="K32" s="181"/>
      <c r="L32" s="181"/>
      <c r="M32" s="181"/>
      <c r="N32" s="181"/>
    </row>
    <row r="33" customFormat="false" ht="15" hidden="false" customHeight="false" outlineLevel="0" collapsed="false">
      <c r="A33" s="127"/>
      <c r="B33" s="136"/>
      <c r="C33" s="127" t="s">
        <v>258</v>
      </c>
      <c r="D33" s="181" t="n">
        <f aca="false">'Table SGB1 comp num'!D37/'Table SGB1 comp num'!$D37*100</f>
        <v>100</v>
      </c>
      <c r="E33" s="181" t="n">
        <f aca="false">'Table SGB1 comp num'!E37/'Table SGB1 comp num'!$D37*100</f>
        <v>99.662189783496</v>
      </c>
      <c r="F33" s="183" t="n">
        <f aca="false">'Table SGB1 comp num'!F37/'Table SGB1 comp num'!$D37*100</f>
        <v>94.7037637006577</v>
      </c>
      <c r="G33" s="183" t="n">
        <f aca="false">'Table SGB1 comp num'!G37/'Table SGB1 comp num'!$D37*100</f>
        <v>101.951846840682</v>
      </c>
      <c r="H33" s="183" t="n">
        <f aca="false">'Table SGB1 comp num'!H37/'Table SGB1 comp num'!$D37*100</f>
        <v>112.555688329064</v>
      </c>
      <c r="I33" s="183" t="n">
        <f aca="false">'Table SGB1 comp num'!I37/'Table SGB1 comp num'!$D37*100</f>
        <v>120.577788056796</v>
      </c>
      <c r="J33" s="183" t="n">
        <f aca="false">'Table SGB1 comp num'!J37/'Table SGB1 comp num'!$D37*100</f>
        <v>122.686728286135</v>
      </c>
      <c r="K33" s="183" t="n">
        <f aca="false">'Table SGB1 comp num'!K37/'Table SGB1 comp num'!$D37*100</f>
        <v>135.395122005656</v>
      </c>
      <c r="L33" s="183" t="n">
        <f aca="false">'Table SGB1 comp num'!L37/'Table SGB1 comp num'!$D37*100</f>
        <v>130.121912773995</v>
      </c>
      <c r="M33" s="183" t="n">
        <f aca="false">'Table SGB1 comp num'!M37/'Table SGB1 comp num'!$D37*100</f>
        <v>131.547638602925</v>
      </c>
      <c r="N33" s="283" t="s">
        <v>274</v>
      </c>
    </row>
    <row r="34" customFormat="false" ht="15" hidden="false" customHeight="false" outlineLevel="0" collapsed="false">
      <c r="A34" s="127"/>
      <c r="B34" s="127"/>
      <c r="C34" s="127" t="s">
        <v>259</v>
      </c>
      <c r="D34" s="181" t="n">
        <f aca="false">'Table SGB1 comp num'!D38/'Table SGB1 comp num'!$D38*100</f>
        <v>100</v>
      </c>
      <c r="E34" s="181" t="n">
        <f aca="false">'Table SGB1 comp num'!E38/'Table SGB1 comp num'!$D38*100</f>
        <v>100.470245504193</v>
      </c>
      <c r="F34" s="183" t="n">
        <f aca="false">'Table SGB1 comp num'!F38/'Table SGB1 comp num'!$D38*100</f>
        <v>102.680237416968</v>
      </c>
      <c r="G34" s="183" t="n">
        <f aca="false">'Table SGB1 comp num'!G38/'Table SGB1 comp num'!$D38*100</f>
        <v>104.809798225582</v>
      </c>
      <c r="H34" s="183" t="n">
        <f aca="false">'Table SGB1 comp num'!H38/'Table SGB1 comp num'!$D38*100</f>
        <v>107.073033032348</v>
      </c>
      <c r="I34" s="183" t="n">
        <f aca="false">'Table SGB1 comp num'!I38/'Table SGB1 comp num'!$D38*100</f>
        <v>109.577497052196</v>
      </c>
      <c r="J34" s="183" t="n">
        <f aca="false">'Table SGB1 comp num'!J38/'Table SGB1 comp num'!$D38*100</f>
        <v>130.322483226379</v>
      </c>
      <c r="K34" s="183" t="n">
        <f aca="false">'Table SGB1 comp num'!K38/'Table SGB1 comp num'!$D38*100</f>
        <v>134.827696870151</v>
      </c>
      <c r="L34" s="183" t="n">
        <f aca="false">'Table SGB1 comp num'!L38/'Table SGB1 comp num'!$D38*100</f>
        <v>142.330992744679</v>
      </c>
      <c r="M34" s="183" t="n">
        <f aca="false">'Table SGB1 comp num'!M38/'Table SGB1 comp num'!$D38*100</f>
        <v>141.426846889878</v>
      </c>
      <c r="N34" s="283" t="s">
        <v>274</v>
      </c>
    </row>
    <row r="35" customFormat="false" ht="15" hidden="false" customHeight="false" outlineLevel="0" collapsed="false">
      <c r="A35" s="127"/>
      <c r="B35" s="127"/>
      <c r="C35" s="127"/>
      <c r="D35" s="181"/>
      <c r="E35" s="181"/>
      <c r="F35" s="181"/>
      <c r="G35" s="181"/>
      <c r="H35" s="181"/>
      <c r="I35" s="181"/>
      <c r="J35" s="181"/>
      <c r="K35" s="181"/>
      <c r="L35" s="181"/>
      <c r="M35" s="181"/>
      <c r="N35" s="181"/>
    </row>
    <row r="36" customFormat="false" ht="15" hidden="false" customHeight="false" outlineLevel="0" collapsed="false">
      <c r="A36" s="134" t="s">
        <v>447</v>
      </c>
      <c r="B36" s="127"/>
      <c r="C36" s="136"/>
      <c r="D36" s="181"/>
      <c r="E36" s="181"/>
      <c r="F36" s="181"/>
      <c r="G36" s="181"/>
      <c r="H36" s="181"/>
      <c r="I36" s="181"/>
      <c r="J36" s="181"/>
      <c r="K36" s="181"/>
      <c r="L36" s="181"/>
      <c r="M36" s="181"/>
      <c r="N36" s="181"/>
    </row>
    <row r="37" customFormat="false" ht="15" hidden="false" customHeight="false" outlineLevel="0" collapsed="false">
      <c r="A37" s="127"/>
      <c r="B37" s="136"/>
      <c r="C37" s="127" t="s">
        <v>258</v>
      </c>
      <c r="D37" s="181" t="n">
        <f aca="false">'Table SGB1 comp num'!D41/'Table SGB1 comp num'!$D41*100</f>
        <v>100</v>
      </c>
      <c r="E37" s="181" t="n">
        <f aca="false">'Table SGB1 comp num'!E41/'Table SGB1 comp num'!$D41*100</f>
        <v>107.70834574373</v>
      </c>
      <c r="F37" s="181" t="n">
        <f aca="false">'Table SGB1 comp num'!F41/'Table SGB1 comp num'!$D41*100</f>
        <v>117.847143623042</v>
      </c>
      <c r="G37" s="181" t="n">
        <f aca="false">'Table SGB1 comp num'!G41/'Table SGB1 comp num'!$D41*100</f>
        <v>125.597188300471</v>
      </c>
      <c r="H37" s="181" t="n">
        <f aca="false">'Table SGB1 comp num'!H41/'Table SGB1 comp num'!$D41*100</f>
        <v>134.359921367725</v>
      </c>
      <c r="I37" s="181" t="n">
        <f aca="false">'Table SGB1 comp num'!I41/'Table SGB1 comp num'!$D41*100</f>
        <v>141.746589622923</v>
      </c>
      <c r="J37" s="181" t="n">
        <f aca="false">'Table SGB1 comp num'!J41/'Table SGB1 comp num'!$D41*100</f>
        <v>145.570977542146</v>
      </c>
      <c r="K37" s="181" t="n">
        <f aca="false">'Table SGB1 comp num'!K41/'Table SGB1 comp num'!$D41*100</f>
        <v>149.711085959373</v>
      </c>
      <c r="L37" s="181" t="n">
        <f aca="false">'Table SGB1 comp num'!L41/'Table SGB1 comp num'!$D41*100</f>
        <v>145.040805385119</v>
      </c>
      <c r="M37" s="181" t="n">
        <f aca="false">'Table SGB1 comp num'!M41/'Table SGB1 comp num'!$D41*100</f>
        <v>134.00845892655</v>
      </c>
      <c r="N37" s="181" t="n">
        <f aca="false">'Table SGB1 comp num'!N41/'Table SGB1 comp num'!$D41*100</f>
        <v>124.542800976946</v>
      </c>
    </row>
    <row r="38" customFormat="false" ht="15" hidden="false" customHeight="false" outlineLevel="0" collapsed="false">
      <c r="A38" s="127"/>
      <c r="B38" s="127"/>
      <c r="C38" s="127" t="s">
        <v>261</v>
      </c>
      <c r="D38" s="181" t="n">
        <f aca="false">'Table SGB1 comp num'!D42/'Table SGB1 comp num'!$D42*100</f>
        <v>100</v>
      </c>
      <c r="E38" s="181" t="n">
        <f aca="false">'Table SGB1 comp num'!E42/'Table SGB1 comp num'!$D42*100</f>
        <v>100.748067046512</v>
      </c>
      <c r="F38" s="181" t="n">
        <f aca="false">'Table SGB1 comp num'!F42/'Table SGB1 comp num'!$D42*100</f>
        <v>104.955819798262</v>
      </c>
      <c r="G38" s="181" t="n">
        <f aca="false">'Table SGB1 comp num'!G42/'Table SGB1 comp num'!$D42*100</f>
        <v>111.182012498159</v>
      </c>
      <c r="H38" s="181" t="n">
        <f aca="false">'Table SGB1 comp num'!H42/'Table SGB1 comp num'!$D42*100</f>
        <v>119.909800479265</v>
      </c>
      <c r="I38" s="181" t="n">
        <f aca="false">'Table SGB1 comp num'!I42/'Table SGB1 comp num'!$D42*100</f>
        <v>126.868126731462</v>
      </c>
      <c r="J38" s="181" t="n">
        <f aca="false">'Table SGB1 comp num'!J42/'Table SGB1 comp num'!$D42*100</f>
        <v>130.749490787773</v>
      </c>
      <c r="K38" s="181" t="n">
        <f aca="false">'Table SGB1 comp num'!K42/'Table SGB1 comp num'!$D42*100</f>
        <v>133.819782062909</v>
      </c>
      <c r="L38" s="181" t="n">
        <f aca="false">'Table SGB1 comp num'!L42/'Table SGB1 comp num'!$D42*100</f>
        <v>130.861228710333</v>
      </c>
      <c r="M38" s="181" t="n">
        <f aca="false">'Table SGB1 comp num'!M42/'Table SGB1 comp num'!$D42*100</f>
        <v>121.243984629242</v>
      </c>
      <c r="N38" s="181" t="n">
        <f aca="false">'Table SGB1 comp num'!N42/'Table SGB1 comp num'!$D42*100</f>
        <v>117.074659160561</v>
      </c>
    </row>
    <row r="39" customFormat="false" ht="15" hidden="false" customHeight="false" outlineLevel="0" collapsed="false">
      <c r="A39" s="288"/>
      <c r="B39" s="288"/>
      <c r="C39" s="288"/>
      <c r="D39" s="181"/>
      <c r="E39" s="181"/>
      <c r="F39" s="181"/>
      <c r="G39" s="181"/>
      <c r="H39" s="181"/>
      <c r="I39" s="181"/>
      <c r="J39" s="181"/>
      <c r="K39" s="181"/>
      <c r="L39" s="181"/>
      <c r="M39" s="181"/>
      <c r="N39" s="181"/>
    </row>
    <row r="40" customFormat="false" ht="12.75" hidden="false" customHeight="true" outlineLevel="0" collapsed="false">
      <c r="A40" s="134" t="s">
        <v>448</v>
      </c>
      <c r="B40" s="127"/>
      <c r="C40" s="136"/>
      <c r="D40" s="181"/>
      <c r="E40" s="181"/>
      <c r="F40" s="181"/>
      <c r="G40" s="181"/>
      <c r="H40" s="181"/>
      <c r="I40" s="181"/>
      <c r="J40" s="181"/>
      <c r="K40" s="181"/>
      <c r="L40" s="181"/>
      <c r="M40" s="181"/>
      <c r="N40" s="181"/>
      <c r="O40" s="298"/>
    </row>
    <row r="41" customFormat="false" ht="15" hidden="false" customHeight="false" outlineLevel="0" collapsed="false">
      <c r="A41" s="134"/>
      <c r="B41" s="136" t="s">
        <v>449</v>
      </c>
      <c r="C41" s="136"/>
      <c r="D41" s="181"/>
      <c r="E41" s="181"/>
      <c r="F41" s="181"/>
      <c r="G41" s="181"/>
      <c r="H41" s="181"/>
      <c r="I41" s="181"/>
      <c r="J41" s="181"/>
      <c r="K41" s="181"/>
      <c r="L41" s="181"/>
      <c r="M41" s="181"/>
      <c r="N41" s="181"/>
    </row>
    <row r="42" customFormat="false" ht="15" hidden="false" customHeight="false" outlineLevel="0" collapsed="false">
      <c r="A42" s="127"/>
      <c r="C42" s="127" t="s">
        <v>258</v>
      </c>
      <c r="D42" s="181" t="n">
        <f aca="false">'Table SGB1 comp num'!D46/'Table SGB1 comp num'!$D46*100</f>
        <v>100</v>
      </c>
      <c r="E42" s="181" t="n">
        <f aca="false">'Table SGB1 comp num'!E46/'Table SGB1 comp num'!$D46*100</f>
        <v>95.1419558359622</v>
      </c>
      <c r="F42" s="181" t="n">
        <f aca="false">'Table SGB1 comp num'!F46/'Table SGB1 comp num'!$D46*100</f>
        <v>97.4132492113565</v>
      </c>
      <c r="G42" s="181" t="n">
        <f aca="false">'Table SGB1 comp num'!G46/'Table SGB1 comp num'!$D46*100</f>
        <v>96.7823343848581</v>
      </c>
      <c r="H42" s="181" t="n">
        <f aca="false">'Table SGB1 comp num'!H46/'Table SGB1 comp num'!$D46*100</f>
        <v>109.211356466877</v>
      </c>
      <c r="I42" s="181" t="n">
        <f aca="false">'Table SGB1 comp num'!I46/'Table SGB1 comp num'!$D46*100</f>
        <v>104.479495268139</v>
      </c>
      <c r="J42" s="181" t="n">
        <f aca="false">'Table SGB1 comp num'!J46/'Table SGB1 comp num'!$D46*100</f>
        <v>109.589905362776</v>
      </c>
      <c r="K42" s="181" t="n">
        <f aca="false">'Table SGB1 comp num'!K46/'Table SGB1 comp num'!$D46*100</f>
        <v>114.700315457413</v>
      </c>
      <c r="L42" s="181" t="n">
        <f aca="false">'Table SGB1 comp num'!L46/'Table SGB1 comp num'!$D46*100</f>
        <v>103.217665615142</v>
      </c>
      <c r="M42" s="181" t="n">
        <f aca="false">'Table SGB1 comp num'!M46/'Table SGB1 comp num'!$D46*100</f>
        <v>87.8864353312303</v>
      </c>
      <c r="N42" s="283" t="s">
        <v>274</v>
      </c>
    </row>
    <row r="43" customFormat="false" ht="15" hidden="false" customHeight="false" outlineLevel="0" collapsed="false">
      <c r="A43" s="127"/>
      <c r="B43" s="136"/>
      <c r="C43" s="127" t="s">
        <v>259</v>
      </c>
      <c r="D43" s="181" t="n">
        <f aca="false">'Table SGB1 comp num'!D47/'Table SGB1 comp num'!$D47*100</f>
        <v>100</v>
      </c>
      <c r="E43" s="181" t="n">
        <f aca="false">'Table SGB1 comp num'!E47/'Table SGB1 comp num'!$D47*100</f>
        <v>99.2467043314501</v>
      </c>
      <c r="F43" s="181" t="n">
        <f aca="false">'Table SGB1 comp num'!F47/'Table SGB1 comp num'!$D47*100</f>
        <v>102.134337727558</v>
      </c>
      <c r="G43" s="182" t="n">
        <f aca="false">'Table SGB1 comp num'!G47/'Table SGB1 comp num'!$D47*100</f>
        <v>103.138731952291</v>
      </c>
      <c r="H43" s="181" t="n">
        <f aca="false">'Table SGB1 comp num'!H47/'Table SGB1 comp num'!$D47*100</f>
        <v>109.47897049592</v>
      </c>
      <c r="I43" s="181" t="n">
        <f aca="false">'Table SGB1 comp num'!I47/'Table SGB1 comp num'!$D47*100</f>
        <v>109.604519774011</v>
      </c>
      <c r="J43" s="181" t="n">
        <f aca="false">'Table SGB1 comp num'!J47/'Table SGB1 comp num'!$D47*100</f>
        <v>113.810420590082</v>
      </c>
      <c r="K43" s="181" t="n">
        <f aca="false">'Table SGB1 comp num'!K47/'Table SGB1 comp num'!$D47*100</f>
        <v>117.325800376648</v>
      </c>
      <c r="L43" s="181" t="n">
        <f aca="false">'Table SGB1 comp num'!L47/'Table SGB1 comp num'!$D47*100</f>
        <v>108.851224105461</v>
      </c>
      <c r="M43" s="181" t="n">
        <f aca="false">'Table SGB1 comp num'!M47/'Table SGB1 comp num'!$D47*100</f>
        <v>89.2655367231639</v>
      </c>
      <c r="N43" s="283" t="s">
        <v>274</v>
      </c>
    </row>
    <row r="44" customFormat="false" ht="15" hidden="false" customHeight="false" outlineLevel="0" collapsed="false">
      <c r="A44" s="127"/>
      <c r="B44" s="136" t="s">
        <v>471</v>
      </c>
      <c r="C44" s="127"/>
      <c r="D44" s="181"/>
      <c r="E44" s="181"/>
      <c r="F44" s="181"/>
      <c r="G44" s="181"/>
      <c r="H44" s="181"/>
      <c r="I44" s="181"/>
      <c r="J44" s="181"/>
      <c r="K44" s="181"/>
      <c r="L44" s="181"/>
      <c r="M44" s="181"/>
      <c r="N44" s="181"/>
    </row>
    <row r="45" customFormat="false" ht="15" hidden="false" customHeight="false" outlineLevel="0" collapsed="false">
      <c r="A45" s="127"/>
      <c r="C45" s="127" t="s">
        <v>258</v>
      </c>
      <c r="D45" s="181" t="n">
        <f aca="false">'Table SGB1 comp num'!D49/'Table SGB1 comp num'!$D49*100</f>
        <v>100</v>
      </c>
      <c r="E45" s="181" t="n">
        <f aca="false">'Table SGB1 comp num'!E49/'Table SGB1 comp num'!$D49*100</f>
        <v>116.001951515152</v>
      </c>
      <c r="F45" s="181" t="n">
        <f aca="false">'Table SGB1 comp num'!F49/'Table SGB1 comp num'!$D49*100</f>
        <v>110.545406060606</v>
      </c>
      <c r="G45" s="181" t="n">
        <f aca="false">'Table SGB1 comp num'!G49/'Table SGB1 comp num'!$D49*100</f>
        <v>100.830690909091</v>
      </c>
      <c r="H45" s="181" t="n">
        <f aca="false">'Table SGB1 comp num'!H49/'Table SGB1 comp num'!$D49*100</f>
        <v>136.363636363636</v>
      </c>
      <c r="I45" s="181" t="n">
        <f aca="false">'Table SGB1 comp num'!I49/'Table SGB1 comp num'!$D49*100</f>
        <v>173.575757575758</v>
      </c>
      <c r="J45" s="181" t="n">
        <f aca="false">'Table SGB1 comp num'!J49/'Table SGB1 comp num'!$D49*100</f>
        <v>157.090909090909</v>
      </c>
      <c r="K45" s="181" t="n">
        <f aca="false">'Table SGB1 comp num'!K49/'Table SGB1 comp num'!$D49*100</f>
        <v>137.575757575758</v>
      </c>
      <c r="L45" s="181" t="n">
        <f aca="false">'Table SGB1 comp num'!L49/'Table SGB1 comp num'!$D49*100</f>
        <v>125.575757575758</v>
      </c>
      <c r="M45" s="181" t="n">
        <f aca="false">'Table SGB1 comp num'!M49/'Table SGB1 comp num'!$D49*100</f>
        <v>117.333333333333</v>
      </c>
      <c r="N45" s="185" t="s">
        <v>274</v>
      </c>
    </row>
    <row r="46" customFormat="false" ht="15" hidden="false" customHeight="false" outlineLevel="0" collapsed="false">
      <c r="A46" s="127"/>
      <c r="B46" s="136"/>
      <c r="C46" s="125" t="s">
        <v>259</v>
      </c>
      <c r="D46" s="181" t="n">
        <f aca="false">'Table SGB1 comp num'!D50/'Table SGB1 comp num'!$D50*100</f>
        <v>100</v>
      </c>
      <c r="E46" s="181" t="n">
        <f aca="false">'Table SGB1 comp num'!E50/'Table SGB1 comp num'!$D50*100</f>
        <v>98.9517819706499</v>
      </c>
      <c r="F46" s="181" t="n">
        <f aca="false">'Table SGB1 comp num'!F50/'Table SGB1 comp num'!$D50*100</f>
        <v>91.1949685534591</v>
      </c>
      <c r="G46" s="182" t="n">
        <f aca="false">'Table SGB1 comp num'!G50/'Table SGB1 comp num'!$D50*100</f>
        <v>93.1865828092243</v>
      </c>
      <c r="H46" s="183" t="n">
        <f aca="false">'Table SGB1 comp num'!H50/'Table SGB1 comp num'!$D50*100</f>
        <v>104.926624737945</v>
      </c>
      <c r="I46" s="183" t="n">
        <f aca="false">'Table SGB1 comp num'!I50/'Table SGB1 comp num'!$D50*100</f>
        <v>110.377358490566</v>
      </c>
      <c r="J46" s="181" t="n">
        <f aca="false">'Table SGB1 comp num'!J50/'Table SGB1 comp num'!$D50*100</f>
        <v>113.626834381551</v>
      </c>
      <c r="K46" s="181" t="n">
        <f aca="false">'Table SGB1 comp num'!K50/'Table SGB1 comp num'!$D50*100</f>
        <v>107.337526205451</v>
      </c>
      <c r="L46" s="181" t="n">
        <f aca="false">'Table SGB1 comp num'!L50/'Table SGB1 comp num'!$D50*100</f>
        <v>107.651991614256</v>
      </c>
      <c r="M46" s="181" t="n">
        <f aca="false">'Table SGB1 comp num'!M50/'Table SGB1 comp num'!$D50*100</f>
        <v>91.4046121593291</v>
      </c>
      <c r="N46" s="181" t="n">
        <f aca="false">'Table SGB1 comp num'!N50/'Table SGB1 comp num'!$D50*100</f>
        <v>94.2348008385744</v>
      </c>
    </row>
    <row r="47" customFormat="false" ht="15" hidden="false" customHeight="false" outlineLevel="0" collapsed="false">
      <c r="A47" s="127"/>
      <c r="B47" s="136" t="s">
        <v>283</v>
      </c>
      <c r="C47" s="127"/>
      <c r="D47" s="181"/>
      <c r="E47" s="181"/>
      <c r="F47" s="181"/>
      <c r="G47" s="181"/>
      <c r="H47" s="181"/>
      <c r="I47" s="181"/>
      <c r="J47" s="181"/>
      <c r="K47" s="181"/>
      <c r="L47" s="181"/>
      <c r="M47" s="181"/>
      <c r="N47" s="181"/>
    </row>
    <row r="48" customFormat="false" ht="15" hidden="false" customHeight="false" outlineLevel="0" collapsed="false">
      <c r="A48" s="127"/>
      <c r="C48" s="127" t="s">
        <v>258</v>
      </c>
      <c r="D48" s="183" t="n">
        <f aca="false">'Table SGB1 comp num'!D52/'Table SGB1 comp num'!$D52*100</f>
        <v>100</v>
      </c>
      <c r="E48" s="181" t="n">
        <f aca="false">'Table SGB1 comp num'!E52/'Table SGB1 comp num'!$D52*100</f>
        <v>83.4008097165992</v>
      </c>
      <c r="F48" s="181" t="n">
        <f aca="false">'Table SGB1 comp num'!F52/'Table SGB1 comp num'!$D52*100</f>
        <v>77.7327935222672</v>
      </c>
      <c r="G48" s="181" t="n">
        <f aca="false">'Table SGB1 comp num'!G52/'Table SGB1 comp num'!$D52*100</f>
        <v>78.9878542510122</v>
      </c>
      <c r="H48" s="181" t="n">
        <f aca="false">'Table SGB1 comp num'!H52/'Table SGB1 comp num'!$D52*100</f>
        <v>82.9554655870445</v>
      </c>
      <c r="I48" s="181" t="n">
        <f aca="false">'Table SGB1 comp num'!I52/'Table SGB1 comp num'!$D52*100</f>
        <v>103.36032388664</v>
      </c>
      <c r="J48" s="181" t="n">
        <f aca="false">'Table SGB1 comp num'!J52/'Table SGB1 comp num'!$D52*100</f>
        <v>83.3198380566802</v>
      </c>
      <c r="K48" s="181" t="n">
        <f aca="false">'Table SGB1 comp num'!K52/'Table SGB1 comp num'!$D52*100</f>
        <v>92.2672064777328</v>
      </c>
      <c r="L48" s="181" t="n">
        <f aca="false">'Table SGB1 comp num'!L52/'Table SGB1 comp num'!$D52*100</f>
        <v>94.251012145749</v>
      </c>
      <c r="M48" s="181" t="n">
        <f aca="false">'Table SGB1 comp num'!M52/'Table SGB1 comp num'!$D52*100</f>
        <v>80.2834008097166</v>
      </c>
      <c r="N48" s="283" t="s">
        <v>274</v>
      </c>
    </row>
    <row r="49" customFormat="false" ht="15" hidden="false" customHeight="false" outlineLevel="0" collapsed="false">
      <c r="A49" s="127"/>
      <c r="B49" s="136"/>
      <c r="C49" s="127" t="s">
        <v>261</v>
      </c>
      <c r="D49" s="183" t="n">
        <f aca="false">'Table SGB1 comp num'!D53/'Table SGB1 comp num'!$D53*100</f>
        <v>100</v>
      </c>
      <c r="E49" s="181" t="n">
        <f aca="false">'Table SGB1 comp num'!E53/'Table SGB1 comp num'!$D53*100</f>
        <v>92.7099841521395</v>
      </c>
      <c r="F49" s="181" t="n">
        <f aca="false">'Table SGB1 comp num'!F53/'Table SGB1 comp num'!$D53*100</f>
        <v>94.2947702060222</v>
      </c>
      <c r="G49" s="181" t="n">
        <f aca="false">'Table SGB1 comp num'!G53/'Table SGB1 comp num'!$D53*100</f>
        <v>92.7099841521395</v>
      </c>
      <c r="H49" s="181" t="n">
        <f aca="false">'Table SGB1 comp num'!H53/'Table SGB1 comp num'!$D53*100</f>
        <v>94.7543581616482</v>
      </c>
      <c r="I49" s="181" t="n">
        <f aca="false">'Table SGB1 comp num'!I53/'Table SGB1 comp num'!$D53*100</f>
        <v>103.169572107765</v>
      </c>
      <c r="J49" s="181" t="n">
        <f aca="false">'Table SGB1 comp num'!J53/'Table SGB1 comp num'!$D53*100</f>
        <v>89.8573692551506</v>
      </c>
      <c r="K49" s="181" t="n">
        <f aca="false">'Table SGB1 comp num'!K53/'Table SGB1 comp num'!$D53*100</f>
        <v>91.283676703645</v>
      </c>
      <c r="L49" s="181" t="n">
        <f aca="false">'Table SGB1 comp num'!L53/'Table SGB1 comp num'!$D53*100</f>
        <v>92.0760697305864</v>
      </c>
      <c r="M49" s="181" t="n">
        <f aca="false">'Table SGB1 comp num'!M53/'Table SGB1 comp num'!$D53*100</f>
        <v>86.5293185419968</v>
      </c>
      <c r="N49" s="283" t="s">
        <v>274</v>
      </c>
    </row>
    <row r="50" customFormat="false" ht="15" hidden="false" customHeight="false" outlineLevel="0" collapsed="false">
      <c r="A50" s="127"/>
      <c r="B50" s="136" t="s">
        <v>451</v>
      </c>
      <c r="C50" s="127"/>
      <c r="D50" s="181"/>
      <c r="E50" s="181"/>
      <c r="F50" s="181"/>
      <c r="G50" s="181"/>
      <c r="H50" s="181"/>
      <c r="I50" s="181"/>
      <c r="J50" s="181"/>
      <c r="K50" s="181"/>
      <c r="L50" s="181"/>
      <c r="M50" s="181"/>
      <c r="N50" s="181"/>
    </row>
    <row r="51" customFormat="false" ht="15" hidden="false" customHeight="false" outlineLevel="0" collapsed="false">
      <c r="A51" s="127"/>
      <c r="C51" s="127" t="s">
        <v>258</v>
      </c>
      <c r="D51" s="181" t="n">
        <f aca="false">'Table SGB1 comp num'!D55/'Table SGB1 comp num'!$D55*100</f>
        <v>100</v>
      </c>
      <c r="E51" s="181" t="n">
        <f aca="false">'Table SGB1 comp num'!E55/'Table SGB1 comp num'!$D55*100</f>
        <v>99.9396070908381</v>
      </c>
      <c r="F51" s="181" t="n">
        <f aca="false">'Table SGB1 comp num'!F55/'Table SGB1 comp num'!$D55*100</f>
        <v>99.6198799246865</v>
      </c>
      <c r="G51" s="181" t="n">
        <f aca="false">'Table SGB1 comp num'!G55/'Table SGB1 comp num'!$D55*100</f>
        <v>98.408469217379</v>
      </c>
      <c r="H51" s="181" t="n">
        <f aca="false">'Table SGB1 comp num'!H55/'Table SGB1 comp num'!$D55*100</f>
        <v>98.2238765142634</v>
      </c>
      <c r="I51" s="181" t="n">
        <f aca="false">'Table SGB1 comp num'!I55/'Table SGB1 comp num'!$D55*100</f>
        <v>98.0496642864756</v>
      </c>
      <c r="J51" s="181" t="n">
        <f aca="false">'Table SGB1 comp num'!J55/'Table SGB1 comp num'!$D55*100</f>
        <v>98.7601691001457</v>
      </c>
      <c r="K51" s="181" t="n">
        <f aca="false">'Table SGB1 comp num'!K55/'Table SGB1 comp num'!$D55*100</f>
        <v>97.6944118796405</v>
      </c>
      <c r="L51" s="181" t="n">
        <f aca="false">'Table SGB1 comp num'!L55/'Table SGB1 comp num'!$D55*100</f>
        <v>98.0496642864756</v>
      </c>
      <c r="M51" s="181" t="n">
        <f aca="false">'Table SGB1 comp num'!M55/'Table SGB1 comp num'!$D55*100</f>
        <v>98.0496642864756</v>
      </c>
      <c r="N51" s="181" t="n">
        <f aca="false">'Table SGB1 comp num'!N55/'Table SGB1 comp num'!$D55*100</f>
        <v>98.0496642864756</v>
      </c>
    </row>
    <row r="52" customFormat="false" ht="15" hidden="false" customHeight="false" outlineLevel="0" collapsed="false">
      <c r="A52" s="127"/>
      <c r="B52" s="127"/>
      <c r="C52" s="125" t="s">
        <v>259</v>
      </c>
      <c r="D52" s="181" t="n">
        <f aca="false">'Table SGB1 comp num'!D56/'Table SGB1 comp num'!$D56*100</f>
        <v>100</v>
      </c>
      <c r="E52" s="181" t="n">
        <f aca="false">'Table SGB1 comp num'!E56/'Table SGB1 comp num'!$D56*100</f>
        <v>99.0427726104878</v>
      </c>
      <c r="F52" s="181" t="n">
        <f aca="false">'Table SGB1 comp num'!F56/'Table SGB1 comp num'!$D56*100</f>
        <v>91.8576317584232</v>
      </c>
      <c r="G52" s="181" t="n">
        <f aca="false">'Table SGB1 comp num'!G56/'Table SGB1 comp num'!$D56*100</f>
        <v>86.3389708129834</v>
      </c>
      <c r="H52" s="181" t="n">
        <f aca="false">'Table SGB1 comp num'!H56/'Table SGB1 comp num'!$D56*100</f>
        <v>88.2100312081928</v>
      </c>
      <c r="I52" s="181" t="n">
        <f aca="false">'Table SGB1 comp num'!I56/'Table SGB1 comp num'!$D56*100</f>
        <v>87.1284743167197</v>
      </c>
      <c r="J52" s="181" t="n">
        <f aca="false">'Table SGB1 comp num'!J56/'Table SGB1 comp num'!$D56*100</f>
        <v>85.7130297881087</v>
      </c>
      <c r="K52" s="181" t="n">
        <f aca="false">'Table SGB1 comp num'!K56/'Table SGB1 comp num'!$D56*100</f>
        <v>83.5112271880472</v>
      </c>
      <c r="L52" s="181" t="n">
        <f aca="false">'Table SGB1 comp num'!L56/'Table SGB1 comp num'!$D56*100</f>
        <v>83.8257704166275</v>
      </c>
      <c r="M52" s="181" t="n">
        <f aca="false">'Table SGB1 comp num'!M56/'Table SGB1 comp num'!$D56*100</f>
        <v>84.2975852594978</v>
      </c>
      <c r="N52" s="181" t="n">
        <f aca="false">'Table SGB1 comp num'!N56/'Table SGB1 comp num'!$D56*100</f>
        <v>84.1403136452077</v>
      </c>
    </row>
    <row r="53" customFormat="false" ht="15" hidden="true" customHeight="false" outlineLevel="0" collapsed="false">
      <c r="A53" s="134" t="s">
        <v>472</v>
      </c>
      <c r="B53" s="127"/>
      <c r="C53" s="127"/>
      <c r="D53" s="298"/>
      <c r="E53" s="298"/>
      <c r="F53" s="298"/>
      <c r="G53" s="298"/>
      <c r="H53" s="127"/>
      <c r="I53" s="127"/>
      <c r="J53" s="127"/>
      <c r="K53" s="127"/>
      <c r="L53" s="127"/>
      <c r="M53" s="127"/>
      <c r="N53" s="127"/>
    </row>
    <row r="54" customFormat="false" ht="15" hidden="true" customHeight="false" outlineLevel="0" collapsed="false">
      <c r="A54" s="134" t="s">
        <v>453</v>
      </c>
      <c r="B54" s="127"/>
      <c r="C54" s="127"/>
      <c r="D54" s="298"/>
      <c r="E54" s="298"/>
      <c r="F54" s="298"/>
      <c r="G54" s="298"/>
      <c r="H54" s="127"/>
      <c r="I54" s="127"/>
      <c r="J54" s="127"/>
      <c r="K54" s="127"/>
      <c r="L54" s="127"/>
      <c r="M54" s="127"/>
      <c r="N54" s="127"/>
    </row>
    <row r="55" customFormat="false" ht="15" hidden="true" customHeight="false" outlineLevel="0" collapsed="false">
      <c r="A55" s="134"/>
      <c r="B55" s="127"/>
      <c r="C55" s="127" t="s">
        <v>258</v>
      </c>
      <c r="D55" s="298" t="e">
        <f aca="false">'Table SGB1 comp num'!D60/#REF!*100</f>
        <v>#VALUE!</v>
      </c>
      <c r="E55" s="298" t="e">
        <f aca="false">'Table SGB1 comp num'!E60/#REF!*100</f>
        <v>#VALUE!</v>
      </c>
      <c r="F55" s="298" t="e">
        <f aca="false">'Table SGB1 comp num'!F60/#REF!*100</f>
        <v>#VALUE!</v>
      </c>
      <c r="G55" s="299" t="s">
        <v>274</v>
      </c>
      <c r="H55" s="299" t="s">
        <v>274</v>
      </c>
    </row>
    <row r="56" customFormat="false" ht="15" hidden="true" customHeight="false" outlineLevel="0" collapsed="false">
      <c r="A56" s="134"/>
      <c r="B56" s="125"/>
      <c r="C56" s="125" t="s">
        <v>259</v>
      </c>
      <c r="D56" s="298" t="e">
        <f aca="false">'Table SGB1 comp num'!D61/#REF!*100</f>
        <v>#VALUE!</v>
      </c>
      <c r="E56" s="298" t="e">
        <f aca="false">'Table SGB1 comp num'!E61/#REF!*100</f>
        <v>#VALUE!</v>
      </c>
      <c r="F56" s="298" t="e">
        <f aca="false">'Table SGB1 comp num'!F61/#REF!*100</f>
        <v>#VALUE!</v>
      </c>
      <c r="G56" s="299" t="s">
        <v>274</v>
      </c>
      <c r="H56" s="299" t="s">
        <v>274</v>
      </c>
    </row>
    <row r="57" customFormat="false" ht="15" hidden="true" customHeight="false" outlineLevel="0" collapsed="false">
      <c r="A57" s="125"/>
      <c r="B57" s="125"/>
      <c r="C57" s="125"/>
      <c r="D57" s="298"/>
      <c r="E57" s="298"/>
      <c r="F57" s="298"/>
      <c r="G57" s="298"/>
      <c r="H57" s="127"/>
      <c r="I57" s="127"/>
      <c r="J57" s="127"/>
      <c r="K57" s="127"/>
      <c r="L57" s="127"/>
      <c r="M57" s="127"/>
      <c r="N57" s="127"/>
    </row>
    <row r="58" customFormat="false" ht="4.5" hidden="false" customHeight="true" outlineLevel="0" collapsed="false">
      <c r="A58" s="171"/>
      <c r="B58" s="171"/>
      <c r="C58" s="171"/>
      <c r="D58" s="310"/>
      <c r="E58" s="310"/>
      <c r="F58" s="310"/>
      <c r="G58" s="310"/>
      <c r="H58" s="171"/>
      <c r="I58" s="171"/>
      <c r="J58" s="171"/>
      <c r="K58" s="171"/>
      <c r="L58" s="171"/>
      <c r="M58" s="171"/>
      <c r="N58" s="171"/>
      <c r="S58" s="300" t="s">
        <v>17</v>
      </c>
    </row>
    <row r="59" customFormat="false" ht="15" hidden="false" customHeight="false" outlineLevel="0" collapsed="false">
      <c r="A59" s="303" t="n">
        <v>1</v>
      </c>
      <c r="B59" s="304" t="s">
        <v>459</v>
      </c>
    </row>
    <row r="60" customFormat="false" ht="15" hidden="false" customHeight="false" outlineLevel="0" collapsed="false">
      <c r="A60" s="305" t="n">
        <v>2</v>
      </c>
      <c r="B60" s="125" t="s">
        <v>322</v>
      </c>
    </row>
    <row r="61" customFormat="false" ht="15" hidden="false" customHeight="false" outlineLevel="0" collapsed="false">
      <c r="A61" s="303" t="n">
        <v>3</v>
      </c>
      <c r="B61" s="125" t="s">
        <v>460</v>
      </c>
      <c r="C61" s="127"/>
      <c r="D61" s="301"/>
      <c r="E61" s="301"/>
      <c r="F61" s="301"/>
      <c r="G61" s="301"/>
      <c r="H61" s="301"/>
      <c r="I61" s="127"/>
      <c r="J61" s="127"/>
      <c r="K61" s="127"/>
      <c r="M61" s="127"/>
      <c r="N61" s="127"/>
      <c r="O61" s="127"/>
    </row>
    <row r="62" customFormat="false" ht="15" hidden="false" customHeight="false" outlineLevel="0" collapsed="false">
      <c r="A62" s="303" t="n">
        <v>4</v>
      </c>
      <c r="B62" s="127" t="s">
        <v>461</v>
      </c>
      <c r="C62" s="127"/>
      <c r="D62" s="301"/>
      <c r="E62" s="301"/>
      <c r="F62" s="301"/>
      <c r="G62" s="301"/>
      <c r="H62" s="301"/>
      <c r="I62" s="127"/>
      <c r="J62" s="127"/>
      <c r="K62" s="127"/>
      <c r="M62" s="127"/>
      <c r="N62" s="127"/>
      <c r="O62" s="127"/>
    </row>
    <row r="63" customFormat="false" ht="15" hidden="false" customHeight="false" outlineLevel="0" collapsed="false">
      <c r="A63" s="305" t="n">
        <v>5</v>
      </c>
      <c r="B63" s="125" t="s">
        <v>316</v>
      </c>
    </row>
    <row r="64" s="127" customFormat="true" ht="12.75" hidden="false" customHeight="false" outlineLevel="0" collapsed="false">
      <c r="A64" s="303" t="n">
        <v>6</v>
      </c>
      <c r="B64" s="125" t="s">
        <v>462</v>
      </c>
    </row>
    <row r="65" s="127" customFormat="true" ht="12.75" hidden="false" customHeight="false" outlineLevel="0" collapsed="false">
      <c r="A65" s="303" t="n">
        <v>7</v>
      </c>
      <c r="B65" s="125" t="s">
        <v>463</v>
      </c>
    </row>
    <row r="66" customFormat="false" ht="11.25" hidden="false" customHeight="true" outlineLevel="0" collapsed="false">
      <c r="A66" s="303" t="n">
        <v>8</v>
      </c>
      <c r="B66" s="125" t="s">
        <v>457</v>
      </c>
      <c r="D66" s="127"/>
      <c r="E66" s="127"/>
      <c r="F66" s="127"/>
      <c r="G66" s="127"/>
      <c r="H66" s="127"/>
      <c r="I66" s="127"/>
      <c r="J66" s="127"/>
      <c r="K66" s="127"/>
      <c r="L66" s="127"/>
      <c r="M66" s="127"/>
      <c r="N66" s="127"/>
    </row>
    <row r="67" customFormat="false" ht="15" hidden="false" customHeight="true" outlineLevel="0" collapsed="false">
      <c r="A67" s="127"/>
      <c r="B67" s="170" t="s">
        <v>458</v>
      </c>
      <c r="D67" s="127"/>
      <c r="E67" s="127"/>
      <c r="F67" s="127"/>
      <c r="G67" s="127"/>
      <c r="H67" s="127"/>
      <c r="I67" s="127"/>
      <c r="J67" s="127"/>
      <c r="K67" s="127"/>
      <c r="L67" s="127"/>
      <c r="M67" s="127"/>
      <c r="N67" s="127"/>
    </row>
    <row r="68" customFormat="false" ht="15" hidden="false" customHeight="false" outlineLevel="0" collapsed="false">
      <c r="A68" s="127" t="n">
        <v>9</v>
      </c>
      <c r="B68" s="127" t="s">
        <v>464</v>
      </c>
      <c r="D68" s="127"/>
      <c r="E68" s="127"/>
      <c r="F68" s="127"/>
      <c r="G68" s="127"/>
      <c r="H68" s="127"/>
      <c r="I68" s="127"/>
      <c r="J68" s="127"/>
      <c r="K68" s="127"/>
      <c r="L68" s="127"/>
      <c r="M68" s="127"/>
      <c r="N68" s="127"/>
    </row>
    <row r="69" customFormat="false" ht="15" hidden="false" customHeight="false" outlineLevel="0" collapsed="false">
      <c r="D69" s="127"/>
      <c r="E69" s="127"/>
      <c r="F69" s="127"/>
      <c r="G69" s="127"/>
      <c r="H69" s="127"/>
      <c r="I69" s="127"/>
      <c r="J69" s="127"/>
      <c r="K69" s="127"/>
      <c r="L69" s="127"/>
      <c r="M69" s="127"/>
      <c r="N69" s="127"/>
    </row>
    <row r="70" customFormat="false" ht="14.25" hidden="false" customHeight="true" outlineLevel="0" collapsed="false">
      <c r="D70" s="127"/>
      <c r="E70" s="127"/>
      <c r="F70" s="127"/>
      <c r="G70" s="127"/>
      <c r="H70" s="127"/>
      <c r="I70" s="127"/>
      <c r="J70" s="127"/>
      <c r="K70" s="127"/>
      <c r="L70" s="127"/>
      <c r="M70" s="127"/>
      <c r="N70" s="127"/>
    </row>
    <row r="71" customFormat="false" ht="15" hidden="false" customHeight="false" outlineLevel="0" collapsed="false">
      <c r="D71" s="127"/>
      <c r="E71" s="127"/>
      <c r="F71" s="127"/>
      <c r="G71" s="127"/>
      <c r="H71" s="127"/>
      <c r="I71" s="127"/>
      <c r="J71" s="127"/>
      <c r="K71" s="127"/>
      <c r="L71" s="127"/>
      <c r="M71" s="127"/>
      <c r="N71" s="127"/>
    </row>
    <row r="72" customFormat="false" ht="15" hidden="false" customHeight="false" outlineLevel="0" collapsed="false">
      <c r="A72" s="127"/>
      <c r="B72" s="127"/>
      <c r="C72" s="127"/>
      <c r="D72" s="127"/>
      <c r="E72" s="127"/>
      <c r="F72" s="127"/>
      <c r="G72" s="127"/>
      <c r="H72" s="127"/>
      <c r="I72" s="127"/>
      <c r="J72" s="127"/>
      <c r="K72" s="127"/>
      <c r="L72" s="127"/>
      <c r="M72" s="127"/>
      <c r="N72" s="127"/>
    </row>
  </sheetData>
  <printOptions headings="false" gridLines="false" gridLinesSet="true" horizontalCentered="false" verticalCentered="false"/>
  <pageMargins left="0.747916666666667" right="0.7875" top="0.708333333333333"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12.5625" defaultRowHeight="15" zeroHeight="false" outlineLevelRow="0" outlineLevelCol="0"/>
  <cols>
    <col collapsed="false" customWidth="true" hidden="false" outlineLevel="0" max="1" min="1" style="139" width="2.99"/>
    <col collapsed="false" customWidth="true" hidden="false" outlineLevel="0" max="2" min="2" style="139" width="2.28"/>
    <col collapsed="false" customWidth="true" hidden="false" outlineLevel="0" max="3" min="3" style="139" width="9.7"/>
    <col collapsed="false" customWidth="true" hidden="false" outlineLevel="0" max="14" min="4" style="139" width="10.71"/>
    <col collapsed="false" customWidth="true" hidden="false" outlineLevel="0" max="15" min="15" style="139" width="1.41"/>
    <col collapsed="false" customWidth="false" hidden="false" outlineLevel="0" max="257" min="16" style="139" width="12.56"/>
  </cols>
  <sheetData>
    <row r="1" customFormat="false" ht="15.75" hidden="false" customHeight="false" outlineLevel="0" collapsed="false">
      <c r="A1" s="121" t="s">
        <v>473</v>
      </c>
    </row>
    <row r="2" customFormat="false" ht="15" hidden="false" customHeight="false" outlineLevel="0" collapsed="false">
      <c r="A2" s="124" t="s">
        <v>474</v>
      </c>
      <c r="B2" s="125"/>
      <c r="C2" s="125"/>
      <c r="D2" s="125"/>
      <c r="E2" s="125"/>
      <c r="F2" s="125"/>
      <c r="G2" s="125"/>
      <c r="H2" s="127"/>
      <c r="I2" s="127"/>
      <c r="J2" s="127"/>
      <c r="K2" s="127"/>
      <c r="L2" s="127"/>
      <c r="M2" s="171"/>
      <c r="N2" s="127"/>
    </row>
    <row r="3" s="259" customFormat="true" ht="21" hidden="false" customHeight="true" outlineLevel="0" collapsed="false">
      <c r="A3" s="311"/>
      <c r="B3" s="311"/>
      <c r="C3" s="311"/>
      <c r="D3" s="312" t="n">
        <v>2000</v>
      </c>
      <c r="E3" s="312" t="n">
        <v>2001</v>
      </c>
      <c r="F3" s="312" t="n">
        <v>2002</v>
      </c>
      <c r="G3" s="312" t="n">
        <v>2003</v>
      </c>
      <c r="H3" s="312" t="n">
        <v>2004</v>
      </c>
      <c r="I3" s="312" t="n">
        <v>2005</v>
      </c>
      <c r="J3" s="312" t="n">
        <v>2006</v>
      </c>
      <c r="K3" s="128" t="n">
        <v>2007</v>
      </c>
      <c r="L3" s="312" t="n">
        <v>2008</v>
      </c>
      <c r="M3" s="312" t="n">
        <v>2009</v>
      </c>
      <c r="N3" s="312" t="n">
        <v>2010</v>
      </c>
    </row>
    <row r="4" s="259" customFormat="true" ht="21" hidden="false" customHeight="true" outlineLevel="0" collapsed="false">
      <c r="A4" s="313"/>
      <c r="B4" s="313"/>
      <c r="C4" s="313" t="s">
        <v>17</v>
      </c>
      <c r="D4" s="314"/>
      <c r="E4" s="133"/>
      <c r="F4" s="133"/>
      <c r="G4" s="133"/>
      <c r="H4" s="133"/>
      <c r="I4" s="133"/>
      <c r="J4" s="133"/>
      <c r="K4" s="133"/>
      <c r="M4" s="133"/>
      <c r="N4" s="133"/>
    </row>
    <row r="5" customFormat="false" ht="15" hidden="false" customHeight="false" outlineLevel="0" collapsed="false">
      <c r="A5" s="134" t="s">
        <v>475</v>
      </c>
      <c r="B5" s="133"/>
      <c r="C5" s="136"/>
      <c r="D5" s="261"/>
      <c r="F5" s="261"/>
      <c r="G5" s="261"/>
      <c r="H5" s="261"/>
      <c r="I5" s="261"/>
      <c r="J5" s="261"/>
      <c r="K5" s="261"/>
      <c r="M5" s="261"/>
      <c r="N5" s="261" t="s">
        <v>476</v>
      </c>
    </row>
    <row r="6" customFormat="false" ht="15" hidden="false" customHeight="false" outlineLevel="0" collapsed="false">
      <c r="A6" s="127"/>
      <c r="B6" s="136"/>
      <c r="C6" s="127" t="s">
        <v>258</v>
      </c>
      <c r="D6" s="315" t="n">
        <f aca="false">100000*'Table SGB1 comp num'!D6/pop!N$5</f>
        <v>43.2230482683974</v>
      </c>
      <c r="E6" s="315" t="n">
        <f aca="false">100000*'Table SGB1 comp num'!E6/pop!O$5</f>
        <v>44.671379487382</v>
      </c>
      <c r="F6" s="315" t="n">
        <f aca="false">100000*'Table SGB1 comp num'!F6/pop!P$5</f>
        <v>46.0948009812456</v>
      </c>
      <c r="G6" s="315" t="n">
        <f aca="false">100000*'Table SGB1 comp num'!G6/pop!Q$5</f>
        <v>47.1188753114248</v>
      </c>
      <c r="H6" s="315" t="n">
        <f aca="false">100000*'Table SGB1 comp num'!H6/pop!R$5</f>
        <v>48.2077819785759</v>
      </c>
      <c r="I6" s="315" t="n">
        <f aca="false">100000*'Table SGB1 comp num'!I6/pop!S$5</f>
        <v>49.6846588678653</v>
      </c>
      <c r="J6" s="315" t="n">
        <f aca="false">100000*'Table SGB1 comp num'!J6/pop!T$5</f>
        <v>50.1141902323673</v>
      </c>
      <c r="K6" s="315" t="n">
        <f aca="false">100000*'Table SGB1 comp num'!K6/pop!U$5</f>
        <v>51.0668908673846</v>
      </c>
      <c r="L6" s="315" t="n">
        <f aca="false">100000*'Table SGB1 comp num'!L6/pop!V$5</f>
        <v>51.5659475669924</v>
      </c>
      <c r="M6" s="315" t="n">
        <f aca="false">100000*'Table SGB1 comp num'!M6/pop!W$5</f>
        <v>51.6730265691182</v>
      </c>
      <c r="N6" s="315" t="n">
        <f aca="false">100000*'Table SGB1 comp num'!N6/pop!X$5</f>
        <v>51.4100074682599</v>
      </c>
    </row>
    <row r="7" customFormat="false" ht="15" hidden="false" customHeight="false" outlineLevel="0" collapsed="false">
      <c r="A7" s="127"/>
      <c r="B7" s="136"/>
      <c r="C7" s="127" t="s">
        <v>259</v>
      </c>
      <c r="D7" s="315" t="n">
        <f aca="false">100000*'Table SGB1 comp num'!D7/pop!N$6</f>
        <v>50.5832884353699</v>
      </c>
      <c r="E7" s="315" t="n">
        <f aca="false">100000*'Table SGB1 comp num'!E7/pop!O$6</f>
        <v>51.8581923287461</v>
      </c>
      <c r="F7" s="315" t="n">
        <f aca="false">100000*'Table SGB1 comp num'!F7/pop!P$6</f>
        <v>53.1123115857389</v>
      </c>
      <c r="G7" s="315" t="n">
        <f aca="false">100000*'Table SGB1 comp num'!G7/pop!Q$6</f>
        <v>53.9436588068334</v>
      </c>
      <c r="H7" s="315" t="n">
        <f aca="false">100000*'Table SGB1 comp num'!H7/pop!R$6</f>
        <v>55.4997367723821</v>
      </c>
      <c r="I7" s="315" t="n">
        <f aca="false">100000*'Table SGB1 comp num'!I7/pop!S$6</f>
        <v>56.2485145789269</v>
      </c>
      <c r="J7" s="315" t="n">
        <f aca="false">100000*'Table SGB1 comp num'!J7/pop!T$6</f>
        <v>56.1986415320066</v>
      </c>
      <c r="K7" s="315" t="n">
        <f aca="false">100000*'Table SGB1 comp num'!K7/pop!U$6</f>
        <v>56.8273225907775</v>
      </c>
      <c r="L7" s="315" t="n">
        <f aca="false">100000*'Table SGB1 comp num'!L7/pop!V$6</f>
        <v>56.8434913317295</v>
      </c>
      <c r="M7" s="315" t="n">
        <f aca="false">100000*'Table SGB1 comp num'!M7/pop!W$6</f>
        <v>56.9693917950886</v>
      </c>
      <c r="N7" s="315" t="n">
        <f aca="false">100000*'Table SGB1 comp num'!N7/pop!X$6</f>
        <v>56.4318239705206</v>
      </c>
    </row>
    <row r="8" customFormat="false" ht="15" hidden="false" customHeight="false" outlineLevel="0" collapsed="false">
      <c r="A8" s="127"/>
      <c r="B8" s="127"/>
      <c r="C8" s="127"/>
      <c r="D8" s="181"/>
      <c r="E8" s="181"/>
      <c r="F8" s="181"/>
      <c r="G8" s="181"/>
      <c r="H8" s="181"/>
      <c r="I8" s="181"/>
      <c r="J8" s="181"/>
      <c r="K8" s="181"/>
      <c r="L8" s="181"/>
      <c r="M8" s="181"/>
      <c r="N8" s="181"/>
    </row>
    <row r="9" customFormat="false" ht="15" hidden="false" customHeight="false" outlineLevel="0" collapsed="false">
      <c r="A9" s="134" t="s">
        <v>434</v>
      </c>
      <c r="B9" s="127"/>
      <c r="C9" s="136"/>
      <c r="D9" s="316"/>
      <c r="E9" s="316"/>
      <c r="F9" s="316"/>
      <c r="G9" s="316"/>
      <c r="H9" s="316"/>
      <c r="I9" s="316"/>
      <c r="J9" s="316"/>
      <c r="K9" s="316"/>
      <c r="L9" s="316"/>
      <c r="M9" s="316"/>
      <c r="N9" s="261" t="s">
        <v>477</v>
      </c>
    </row>
    <row r="10" customFormat="false" ht="15" hidden="false" customHeight="false" outlineLevel="0" collapsed="false">
      <c r="A10" s="127"/>
      <c r="B10" s="136"/>
      <c r="C10" s="127" t="s">
        <v>478</v>
      </c>
      <c r="D10" s="317" t="n">
        <f aca="false">1000000*'Table SGB1 comp num'!D14/pop!N$5</f>
        <v>10.6432231075225</v>
      </c>
      <c r="E10" s="317" t="n">
        <f aca="false">1000000*'Table SGB1 comp num'!E14/pop!O$5</f>
        <v>10.6736838987402</v>
      </c>
      <c r="F10" s="317" t="n">
        <f aca="false">1000000*'Table SGB1 comp num'!F14/pop!P$5</f>
        <v>10.8000316530822</v>
      </c>
      <c r="G10" s="317" t="n">
        <f aca="false">1000000*'Table SGB1 comp num'!G14/pop!Q$5</f>
        <v>10.7780677818642</v>
      </c>
      <c r="H10" s="317" t="n">
        <f aca="false">1000000*'Table SGB1 comp num'!H14/pop!R$5</f>
        <v>10.7401937618147</v>
      </c>
      <c r="I10" s="317" t="n">
        <f aca="false">1000000*'Table SGB1 comp num'!I14/pop!S$5</f>
        <v>10.7513543220539</v>
      </c>
      <c r="J10" s="317" t="n">
        <f aca="false">1000000*'Table SGB1 comp num'!J14/pop!T$5</f>
        <v>10.7209032812836</v>
      </c>
      <c r="K10" s="317" t="n">
        <f aca="false">1000000*'Table SGB1 comp num'!K14/pop!U$5</f>
        <v>10.7089104233894</v>
      </c>
      <c r="L10" s="317" t="n">
        <f aca="false">1000000*'Table SGB1 comp num'!L14/pop!V$5</f>
        <v>10.6890755538357</v>
      </c>
      <c r="M10" s="317" t="n">
        <f aca="false">1000000*'Table SGB1 comp num'!M14/pop!W$5</f>
        <v>10.6700038505968</v>
      </c>
      <c r="N10" s="317" t="n">
        <f aca="false">1000000*'Table SGB1 comp num'!N14/pop!X$5</f>
        <v>10.6285760517799</v>
      </c>
      <c r="R10" s="139" t="s">
        <v>264</v>
      </c>
    </row>
    <row r="11" customFormat="false" ht="15" hidden="false" customHeight="false" outlineLevel="0" collapsed="false">
      <c r="A11" s="127"/>
      <c r="B11" s="127"/>
      <c r="C11" s="127" t="s">
        <v>259</v>
      </c>
      <c r="D11" s="317" t="n">
        <f aca="false">1000000*'Table SGB1 comp num'!D15/pop!N$6</f>
        <v>6.83009175288301</v>
      </c>
      <c r="E11" s="317" t="n">
        <f aca="false">1000000*'Table SGB1 comp num'!E15/pop!O$6</f>
        <v>6.81633549619784</v>
      </c>
      <c r="F11" s="317" t="n">
        <f aca="false">1000000*'Table SGB1 comp num'!F15/pop!P$6</f>
        <v>6.80655208854775</v>
      </c>
      <c r="G11" s="317" t="n">
        <f aca="false">1000000*'Table SGB1 comp num'!G15/pop!Q$6</f>
        <v>6.78120208604504</v>
      </c>
      <c r="H11" s="317" t="n">
        <f aca="false">1000000*'Table SGB1 comp num'!H15/pop!R$6</f>
        <v>6.67015342901285</v>
      </c>
      <c r="I11" s="317" t="n">
        <f aca="false">1000000*'Table SGB1 comp num'!I15/pop!S$6</f>
        <v>6.63416836083037</v>
      </c>
      <c r="J11" s="317" t="n">
        <f aca="false">1000000*'Table SGB1 comp num'!J15/pop!T$6</f>
        <v>6.77024829341821</v>
      </c>
      <c r="K11" s="317" t="n">
        <f aca="false">1000000*'Table SGB1 comp num'!K15/pop!U$6</f>
        <v>6.73633228744837</v>
      </c>
      <c r="L11" s="317" t="n">
        <f aca="false">1000000*'Table SGB1 comp num'!L15/pop!V$6</f>
        <v>6.61821695672743</v>
      </c>
      <c r="M11" s="317" t="n">
        <f aca="false">1000000*'Table SGB1 comp num'!M15/pop!W$6</f>
        <v>6.61700906922202</v>
      </c>
      <c r="N11" s="317" t="n">
        <f aca="false">1000000*'Table SGB1 comp num'!N15/pop!X$6</f>
        <v>6.52060943459262</v>
      </c>
    </row>
    <row r="12" customFormat="false" ht="15" hidden="false" customHeight="false" outlineLevel="0" collapsed="false">
      <c r="A12" s="127"/>
      <c r="B12" s="127"/>
      <c r="C12" s="127"/>
      <c r="D12" s="181"/>
      <c r="E12" s="181"/>
      <c r="F12" s="181"/>
      <c r="G12" s="181"/>
      <c r="H12" s="181"/>
      <c r="I12" s="181"/>
      <c r="J12" s="181"/>
      <c r="K12" s="181"/>
      <c r="L12" s="181"/>
      <c r="M12" s="181"/>
      <c r="N12" s="181"/>
    </row>
    <row r="13" customFormat="false" ht="15" hidden="false" customHeight="false" outlineLevel="0" collapsed="false">
      <c r="A13" s="133" t="s">
        <v>479</v>
      </c>
      <c r="B13" s="127"/>
      <c r="C13" s="136"/>
      <c r="D13" s="316"/>
      <c r="E13" s="316"/>
      <c r="F13" s="316"/>
      <c r="G13" s="316"/>
      <c r="H13" s="316"/>
      <c r="I13" s="316"/>
      <c r="J13" s="316"/>
      <c r="K13" s="316"/>
      <c r="L13" s="316"/>
      <c r="M13" s="316"/>
      <c r="N13" s="261" t="s">
        <v>480</v>
      </c>
    </row>
    <row r="14" customFormat="false" ht="15" hidden="false" customHeight="false" outlineLevel="0" collapsed="false">
      <c r="A14" s="133"/>
      <c r="B14" s="127" t="s">
        <v>439</v>
      </c>
      <c r="C14" s="136"/>
      <c r="D14" s="181"/>
      <c r="E14" s="181"/>
      <c r="F14" s="181"/>
      <c r="G14" s="181"/>
      <c r="H14" s="181"/>
      <c r="I14" s="181"/>
      <c r="J14" s="181"/>
      <c r="K14" s="181"/>
      <c r="L14" s="181"/>
      <c r="M14" s="181"/>
      <c r="N14" s="181"/>
    </row>
    <row r="15" customFormat="false" ht="15" hidden="false" customHeight="false" outlineLevel="0" collapsed="false">
      <c r="A15" s="127"/>
      <c r="C15" s="127" t="s">
        <v>258</v>
      </c>
      <c r="D15" s="318" t="n">
        <f aca="false">1000000000*'Table SGB1 comp num'!D19/pop!N$5</f>
        <v>1067.56153539248</v>
      </c>
      <c r="E15" s="318" t="n">
        <f aca="false">1000000000*'Table SGB1 comp num'!E19/pop!O$5</f>
        <v>1099.28517831049</v>
      </c>
      <c r="F15" s="318" t="n">
        <f aca="false">1000000000*'Table SGB1 comp num'!F19/pop!P$5</f>
        <v>1133.57600696368</v>
      </c>
      <c r="G15" s="318" t="n">
        <f aca="false">1000000000*'Table SGB1 comp num'!G19/pop!Q$5</f>
        <v>1157.90722505635</v>
      </c>
      <c r="H15" s="318" t="n">
        <f aca="false">1000000000*'Table SGB1 comp num'!H19/pop!R$5</f>
        <v>1200.02422022684</v>
      </c>
      <c r="I15" s="318" t="n">
        <f aca="false">1000000000*'Table SGB1 comp num'!I19/pop!S$5</f>
        <v>1207.26819502238</v>
      </c>
      <c r="J15" s="318" t="n">
        <f aca="false">1000000000*'Table SGB1 comp num'!J19/pop!T$5</f>
        <v>1257.20651175516</v>
      </c>
      <c r="K15" s="318" t="n">
        <f aca="false">1000000000*'Table SGB1 comp num'!K19/pop!U$5</f>
        <v>1278.52727343416</v>
      </c>
      <c r="L15" s="318" t="n">
        <f aca="false">1000000000*'Table SGB1 comp num'!L19/pop!V$5</f>
        <v>1293.02505562542</v>
      </c>
      <c r="M15" s="318" t="n">
        <f aca="false">1000000000*'Table SGB1 comp num'!M19/pop!W$5</f>
        <v>1277.05044281864</v>
      </c>
      <c r="N15" s="318" t="n">
        <f aca="false">1000000000*'Table SGB1 comp num'!N19/pop!X$5</f>
        <v>1245.28446410448</v>
      </c>
    </row>
    <row r="16" customFormat="false" ht="15" hidden="false" customHeight="false" outlineLevel="0" collapsed="false">
      <c r="A16" s="127"/>
      <c r="B16" s="127"/>
      <c r="C16" s="127" t="s">
        <v>259</v>
      </c>
      <c r="D16" s="318" t="n">
        <f aca="false">1000000000*'Table SGB1 comp num'!D20/pop!N$6</f>
        <v>1547.36061239072</v>
      </c>
      <c r="E16" s="318" t="n">
        <f aca="false">1000000000*'Table SGB1 comp num'!E20/pop!O$6</f>
        <v>1582.92394643162</v>
      </c>
      <c r="F16" s="318" t="n">
        <f aca="false">1000000000*'Table SGB1 comp num'!F20/pop!P$6</f>
        <v>1609.5166583236</v>
      </c>
      <c r="G16" s="318" t="n">
        <f aca="false">1000000000*'Table SGB1 comp num'!G20/pop!Q$6</f>
        <v>1607.57530971753</v>
      </c>
      <c r="H16" s="318" t="n">
        <f aca="false">1000000000*'Table SGB1 comp num'!H20/pop!R$6</f>
        <v>1661.94692092505</v>
      </c>
      <c r="I16" s="318" t="n">
        <f aca="false">1000000000*'Table SGB1 comp num'!I20/pop!S$6</f>
        <v>1658.54209020759</v>
      </c>
      <c r="J16" s="318" t="n">
        <f aca="false">1000000000*'Table SGB1 comp num'!J20/pop!T$6</f>
        <v>1689.16335433175</v>
      </c>
      <c r="K16" s="318" t="n">
        <f aca="false">1000000000*'Table SGB1 comp num'!K20/pop!U$6</f>
        <v>1698.85943373604</v>
      </c>
      <c r="L16" s="318" t="n">
        <f aca="false">1000000000*'Table SGB1 comp num'!L20/pop!V$6</f>
        <v>1679.29915682742</v>
      </c>
      <c r="M16" s="318" t="n">
        <f aca="false">1000000000*'Table SGB1 comp num'!M20/pop!W$6</f>
        <v>1669.23342761566</v>
      </c>
      <c r="N16" s="318" t="n">
        <f aca="false">1000000000*'Table SGB1 comp num'!N20/pop!X$6</f>
        <v>1624.14451247548</v>
      </c>
    </row>
    <row r="17" customFormat="false" ht="15" hidden="false" customHeight="false" outlineLevel="0" collapsed="false">
      <c r="A17" s="127"/>
      <c r="B17" s="127" t="s">
        <v>481</v>
      </c>
      <c r="C17" s="127"/>
      <c r="D17" s="181"/>
      <c r="E17" s="181"/>
      <c r="F17" s="181"/>
      <c r="G17" s="181"/>
      <c r="H17" s="181"/>
      <c r="I17" s="181"/>
      <c r="J17" s="181"/>
      <c r="K17" s="181"/>
      <c r="L17" s="181"/>
      <c r="M17" s="181"/>
      <c r="N17" s="181"/>
    </row>
    <row r="18" customFormat="false" ht="15" hidden="false" customHeight="false" outlineLevel="0" collapsed="false">
      <c r="A18" s="127"/>
      <c r="C18" s="127" t="s">
        <v>258</v>
      </c>
      <c r="D18" s="318" t="n">
        <f aca="false">1000000000*'Table SGB1 comp num'!D22/pop!N$5</f>
        <v>4055.15372491082</v>
      </c>
      <c r="E18" s="318" t="n">
        <f aca="false">1000000000*'Table SGB1 comp num'!E22/pop!O$5</f>
        <v>4102.32613245922</v>
      </c>
      <c r="F18" s="318" t="n">
        <f aca="false">1000000000*'Table SGB1 comp num'!F22/pop!P$5</f>
        <v>4259.91137136979</v>
      </c>
      <c r="G18" s="318" t="n">
        <f aca="false">1000000000*'Table SGB1 comp num'!G22/pop!Q$5</f>
        <v>4315.65626606557</v>
      </c>
      <c r="H18" s="318" t="n">
        <f aca="false">1000000000*'Table SGB1 comp num'!H22/pop!R$5</f>
        <v>4354.52110901071</v>
      </c>
      <c r="I18" s="318" t="n">
        <f aca="false">1000000000*'Table SGB1 comp num'!I22/pop!S$5</f>
        <v>4299.30635157415</v>
      </c>
      <c r="J18" s="318" t="n">
        <f aca="false">1000000000*'Table SGB1 comp num'!J22/pop!T$5</f>
        <v>4390.35353436651</v>
      </c>
      <c r="K18" s="318" t="n">
        <f aca="false">1000000000*'Table SGB1 comp num'!K22/pop!U$5</f>
        <v>4355.97371797364</v>
      </c>
      <c r="L18" s="318" t="n">
        <f aca="false">1000000000*'Table SGB1 comp num'!L22/pop!V$5</f>
        <v>4281.12605204605</v>
      </c>
      <c r="M18" s="318" t="n">
        <f aca="false">1000000000*'Table SGB1 comp num'!M22/pop!W$5</f>
        <v>4298.6137851367</v>
      </c>
      <c r="N18" s="318" t="n">
        <f aca="false">1000000000*'Table SGB1 comp num'!N22/pop!X$5</f>
        <v>4211.33260565673</v>
      </c>
    </row>
    <row r="19" customFormat="false" ht="15" hidden="false" customHeight="false" outlineLevel="0" collapsed="false">
      <c r="A19" s="127"/>
      <c r="B19" s="127"/>
      <c r="C19" s="127" t="s">
        <v>482</v>
      </c>
      <c r="D19" s="318" t="n">
        <f aca="false">1000000000*'Table SGB1 comp num'!D23/pop!N$6</f>
        <v>3705.61359324791</v>
      </c>
      <c r="E19" s="318" t="n">
        <f aca="false">1000000000*'Table SGB1 comp num'!E23/pop!O$6</f>
        <v>3749.85617706434</v>
      </c>
      <c r="F19" s="318" t="n">
        <f aca="false">1000000000*'Table SGB1 comp num'!F23/pop!P$6</f>
        <v>3799.57172256522</v>
      </c>
      <c r="G19" s="318" t="n">
        <f aca="false">1000000000*'Table SGB1 comp num'!G23/pop!Q$6</f>
        <v>3820.15208008145</v>
      </c>
      <c r="H19" s="318" t="n">
        <f aca="false">1000000000*'Table SGB1 comp num'!H23/pop!R$6</f>
        <v>3855.51040351245</v>
      </c>
      <c r="I19" s="318" t="n">
        <f aca="false">1000000000*'Table SGB1 comp num'!I23/pop!S$6</f>
        <v>3814.64680747746</v>
      </c>
      <c r="J19" s="318" t="n">
        <f aca="false">1000000000*'Table SGB1 comp num'!J23/pop!T$6</f>
        <v>3842.25185527575</v>
      </c>
      <c r="K19" s="318" t="n">
        <f aca="false">1000000000*'Table SGB1 comp num'!K23/pop!U$6</f>
        <v>3797.94718337212</v>
      </c>
      <c r="L19" s="318" t="n">
        <f aca="false">1000000000*'Table SGB1 comp num'!L23/pop!V$6</f>
        <v>3737.74078063085</v>
      </c>
      <c r="M19" s="318" t="n">
        <f aca="false">1000000000*'Table SGB1 comp num'!M23/pop!W$6</f>
        <v>3731.03029448968</v>
      </c>
      <c r="N19" s="318" t="n">
        <f aca="false">1000000000*'Table SGB1 comp num'!N23/pop!X$6</f>
        <v>3630.3433858286</v>
      </c>
    </row>
    <row r="20" customFormat="false" ht="15" hidden="false" customHeight="false" outlineLevel="0" collapsed="false">
      <c r="A20" s="127"/>
      <c r="B20" s="127" t="s">
        <v>483</v>
      </c>
      <c r="C20" s="127"/>
      <c r="D20" s="260"/>
      <c r="E20" s="260"/>
      <c r="F20" s="260"/>
      <c r="G20" s="260"/>
      <c r="H20" s="260"/>
      <c r="I20" s="260"/>
      <c r="J20" s="260"/>
      <c r="K20" s="260"/>
      <c r="L20" s="260"/>
      <c r="M20" s="260"/>
      <c r="N20" s="260"/>
    </row>
    <row r="21" customFormat="false" ht="15" hidden="false" customHeight="false" outlineLevel="0" collapsed="false">
      <c r="A21" s="127"/>
      <c r="C21" s="127" t="s">
        <v>258</v>
      </c>
      <c r="D21" s="318" t="n">
        <f aca="false">1000000000*'Table SGB1 comp num'!D25/pop!N$5</f>
        <v>7813.83938976168</v>
      </c>
      <c r="E21" s="318" t="n">
        <f aca="false">1000000000*'Table SGB1 comp num'!E25/pop!O$5</f>
        <v>7911.4174005766</v>
      </c>
      <c r="F21" s="318" t="n">
        <f aca="false">1000000000*'Table SGB1 comp num'!F25/pop!P$5</f>
        <v>8216.94231225766</v>
      </c>
      <c r="G21" s="318" t="n">
        <f aca="false">1000000000*'Table SGB1 comp num'!G25/pop!Q$5</f>
        <v>8312.17621702851</v>
      </c>
      <c r="H21" s="318" t="n">
        <f aca="false">1000000000*'Table SGB1 comp num'!H25/pop!R$5</f>
        <v>8409.20132325142</v>
      </c>
      <c r="I21" s="318" t="n">
        <f aca="false">1000000000*'Table SGB1 comp num'!I25/pop!S$5</f>
        <v>8384.59645128366</v>
      </c>
      <c r="J21" s="318" t="n">
        <f aca="false">1000000000*'Table SGB1 comp num'!J25/pop!T$5</f>
        <v>8622.21266782622</v>
      </c>
      <c r="K21" s="318" t="n">
        <f aca="false">1000000000*'Table SGB1 comp num'!K25/pop!U$5</f>
        <v>8682.78838303332</v>
      </c>
      <c r="L21" s="318" t="n">
        <f aca="false">1000000000*'Table SGB1 comp num'!L25/pop!V$5</f>
        <v>8604.04372641966</v>
      </c>
      <c r="M21" s="318" t="n">
        <f aca="false">1000000000*'Table SGB1 comp num'!M25/pop!W$5</f>
        <v>8513.47708894879</v>
      </c>
      <c r="N21" s="318" t="n">
        <f aca="false">1000000000*'Table SGB1 comp num'!N25/pop!X$5</f>
        <v>8327.68426495088</v>
      </c>
    </row>
    <row r="22" customFormat="false" ht="15" hidden="false" customHeight="false" outlineLevel="0" collapsed="false">
      <c r="A22" s="127"/>
      <c r="B22" s="127"/>
      <c r="C22" s="127" t="s">
        <v>482</v>
      </c>
      <c r="D22" s="318" t="n">
        <f aca="false">1000000000*'Table SGB1 comp num'!D26/pop!N$6</f>
        <v>8176.15545302833</v>
      </c>
      <c r="E22" s="318" t="n">
        <f aca="false">1000000000*'Table SGB1 comp num'!E26/pop!O$6</f>
        <v>8270.25462761191</v>
      </c>
      <c r="F22" s="318" t="n">
        <f aca="false">1000000000*'Table SGB1 comp num'!F26/pop!P$6</f>
        <v>8456.04594248846</v>
      </c>
      <c r="G22" s="318" t="n">
        <f aca="false">1000000000*'Table SGB1 comp num'!G26/pop!Q$6</f>
        <v>8476.93475145676</v>
      </c>
      <c r="H22" s="318" t="n">
        <f aca="false">1000000000*'Table SGB1 comp num'!H26/pop!R$6</f>
        <v>8578.12354837711</v>
      </c>
      <c r="I22" s="318" t="n">
        <f aca="false">1000000000*'Table SGB1 comp num'!I26/pop!S$6</f>
        <v>8538.9270087595</v>
      </c>
      <c r="J22" s="318" t="n">
        <f aca="false">1000000000*'Table SGB1 comp num'!J26/pop!T$6</f>
        <v>8624.24952035578</v>
      </c>
      <c r="K22" s="318" t="n">
        <f aca="false">1000000000*'Table SGB1 comp num'!K26/pop!U$6</f>
        <v>8663.16987581101</v>
      </c>
      <c r="L22" s="318" t="n">
        <f aca="false">1000000000*'Table SGB1 comp num'!L26/pop!V$6</f>
        <v>8537.41599310162</v>
      </c>
      <c r="M22" s="318" t="n">
        <f aca="false">1000000000*'Table SGB1 comp num'!M26/pop!W$6</f>
        <v>8455.21253787231</v>
      </c>
      <c r="N22" s="318" t="n">
        <f aca="false">1000000000*'Table SGB1 comp num'!N26/pop!X$6</f>
        <v>8201.76439650296</v>
      </c>
      <c r="O22" s="319" t="n">
        <v>0</v>
      </c>
    </row>
    <row r="23" customFormat="false" ht="15" hidden="false" customHeight="false" outlineLevel="0" collapsed="false">
      <c r="A23" s="127"/>
      <c r="B23" s="127"/>
      <c r="C23" s="127"/>
      <c r="D23" s="181"/>
      <c r="E23" s="181"/>
      <c r="F23" s="181"/>
      <c r="G23" s="181"/>
      <c r="H23" s="181"/>
      <c r="I23" s="181"/>
      <c r="J23" s="181"/>
      <c r="K23" s="181"/>
      <c r="L23" s="181"/>
      <c r="M23" s="181"/>
      <c r="N23" s="181"/>
    </row>
    <row r="24" customFormat="false" ht="15" hidden="false" customHeight="false" outlineLevel="0" collapsed="false">
      <c r="A24" s="134" t="s">
        <v>484</v>
      </c>
      <c r="B24" s="127"/>
      <c r="C24" s="127"/>
      <c r="D24" s="316"/>
      <c r="E24" s="316"/>
      <c r="F24" s="316"/>
      <c r="G24" s="316"/>
      <c r="H24" s="316"/>
      <c r="I24" s="316"/>
      <c r="J24" s="316"/>
      <c r="K24" s="316"/>
      <c r="L24" s="316"/>
      <c r="M24" s="316"/>
      <c r="N24" s="261" t="s">
        <v>485</v>
      </c>
    </row>
    <row r="25" customFormat="false" ht="15" hidden="false" customHeight="false" outlineLevel="0" collapsed="false">
      <c r="A25" s="127"/>
      <c r="B25" s="136"/>
      <c r="C25" s="127" t="s">
        <v>258</v>
      </c>
      <c r="D25" s="320" t="n">
        <f aca="false">1000000*'Table SGB1 comp num'!D29/pop!N$5</f>
        <v>0.769118338356765</v>
      </c>
      <c r="E25" s="320" t="n">
        <f aca="false">1000000*'Table SGB1 comp num'!E29/pop!O$5</f>
        <v>0.742071798112239</v>
      </c>
      <c r="F25" s="320" t="n">
        <f aca="false">1000000*'Table SGB1 comp num'!F29/pop!P$5</f>
        <v>0.698939621745668</v>
      </c>
      <c r="G25" s="320" t="n">
        <f aca="false">1000000*'Table SGB1 comp num'!G29/pop!Q$5</f>
        <v>0.651322814094199</v>
      </c>
      <c r="H25" s="320" t="n">
        <f aca="false">1000000*'Table SGB1 comp num'!H29/pop!R$5</f>
        <v>0.605308758664146</v>
      </c>
      <c r="I25" s="320" t="n">
        <f aca="false">1000000*'Table SGB1 comp num'!I29/pop!S$5</f>
        <v>0.579414304781346</v>
      </c>
      <c r="J25" s="320" t="n">
        <f aca="false">1000000*'Table SGB1 comp num'!J29/pop!T$5</f>
        <v>0.576325509585882</v>
      </c>
      <c r="K25" s="320" t="n">
        <f aca="false">1000000*'Table SGB1 comp num'!K29/pop!U$5</f>
        <v>0.51825356712414</v>
      </c>
      <c r="L25" s="320" t="n">
        <f aca="false">1000000*'Table SGB1 comp num'!L29/pop!V$5</f>
        <v>0.550256360646222</v>
      </c>
      <c r="M25" s="320" t="n">
        <f aca="false">1000000*'Table SGB1 comp num'!M29/pop!W$5</f>
        <v>0.481709664998075</v>
      </c>
      <c r="N25" s="320" t="n">
        <f aca="false">1000000*'Table SGB1 comp num'!N29/pop!X$5</f>
        <v>0.415158652649317</v>
      </c>
    </row>
    <row r="26" customFormat="false" ht="15" hidden="false" customHeight="false" outlineLevel="0" collapsed="false">
      <c r="A26" s="127"/>
      <c r="B26" s="127"/>
      <c r="C26" s="127" t="s">
        <v>259</v>
      </c>
      <c r="D26" s="320" t="n">
        <f aca="false">1000000*'Table SGB1 comp num'!D30/pop!N$6</f>
        <v>0.727539553092848</v>
      </c>
      <c r="E26" s="320" t="n">
        <f aca="false">1000000*'Table SGB1 comp num'!E30/pop!O$6</f>
        <v>0.707085850961086</v>
      </c>
      <c r="F26" s="320" t="n">
        <f aca="false">1000000*'Table SGB1 comp num'!F30/pop!P$6</f>
        <v>0.684948412036265</v>
      </c>
      <c r="G26" s="320" t="n">
        <f aca="false">1000000*'Table SGB1 comp num'!G30/pop!Q$6</f>
        <v>0.64328941022729</v>
      </c>
      <c r="H26" s="320" t="n">
        <f aca="false">1000000*'Table SGB1 comp num'!H30/pop!R$6</f>
        <v>0.590989013257726</v>
      </c>
      <c r="I26" s="320" t="n">
        <f aca="false">1000000*'Table SGB1 comp num'!I30/pop!S$6</f>
        <v>0.549798153717785</v>
      </c>
      <c r="J26" s="320" t="n">
        <f aca="false">1000000*'Table SGB1 comp num'!J30/pop!T$6</f>
        <v>0.541161036405379</v>
      </c>
      <c r="K26" s="320" t="n">
        <f aca="false">1000000*'Table SGB1 comp num'!K30/pop!U$6</f>
        <v>0.518439210891614</v>
      </c>
      <c r="L26" s="320" t="n">
        <f aca="false">1000000*'Table SGB1 comp num'!L30/pop!V$6</f>
        <v>0.479330025063666</v>
      </c>
      <c r="M26" s="320" t="n">
        <f aca="false">1000000*'Table SGB1 comp num'!M30/pop!W$6</f>
        <v>0.451481507577816</v>
      </c>
      <c r="N26" s="320" t="n">
        <f aca="false">1000000*'Table SGB1 comp num'!N30/pop!X$6</f>
        <v>0.405490336174759</v>
      </c>
    </row>
    <row r="27" customFormat="false" ht="15" hidden="false" customHeight="false" outlineLevel="0" collapsed="false">
      <c r="A27" s="127"/>
      <c r="B27" s="127"/>
      <c r="C27" s="127"/>
      <c r="D27" s="181"/>
      <c r="E27" s="181"/>
      <c r="F27" s="181"/>
      <c r="G27" s="181"/>
      <c r="H27" s="181"/>
      <c r="I27" s="181"/>
      <c r="J27" s="181"/>
      <c r="K27" s="181"/>
      <c r="L27" s="181"/>
      <c r="M27" s="181"/>
      <c r="N27" s="181"/>
    </row>
    <row r="28" customFormat="false" ht="15" hidden="false" customHeight="false" outlineLevel="0" collapsed="false">
      <c r="A28" s="134" t="s">
        <v>486</v>
      </c>
      <c r="B28" s="133"/>
      <c r="C28" s="133"/>
      <c r="D28" s="316"/>
      <c r="E28" s="316"/>
      <c r="F28" s="316"/>
      <c r="G28" s="316"/>
      <c r="H28" s="316"/>
      <c r="I28" s="316"/>
      <c r="J28" s="316"/>
      <c r="K28" s="316"/>
      <c r="L28" s="316"/>
      <c r="M28" s="316"/>
      <c r="N28" s="261" t="s">
        <v>487</v>
      </c>
    </row>
    <row r="29" customFormat="false" ht="15" hidden="false" customHeight="false" outlineLevel="0" collapsed="false">
      <c r="A29" s="127"/>
      <c r="B29" s="136"/>
      <c r="C29" s="127" t="s">
        <v>258</v>
      </c>
      <c r="D29" s="315" t="n">
        <f aca="false">1000000*'Table SGB1 comp num'!D33/pop!N$5</f>
        <v>90.4512002907402</v>
      </c>
      <c r="E29" s="315" t="n">
        <f aca="false">1000000*'Table SGB1 comp num'!E33/pop!O$5</f>
        <v>91.9886655345366</v>
      </c>
      <c r="F29" s="315" t="n">
        <f aca="false">1000000*'Table SGB1 comp num'!F33/pop!P$5</f>
        <v>93.1273245232255</v>
      </c>
      <c r="G29" s="315" t="n">
        <f aca="false">1000000*'Table SGB1 comp num'!G33/pop!Q$5</f>
        <v>94.4323170008305</v>
      </c>
      <c r="H29" s="315" t="n">
        <f aca="false">1000000*'Table SGB1 comp num'!H33/pop!R$5</f>
        <v>90.7766225582861</v>
      </c>
      <c r="I29" s="315" t="n">
        <f aca="false">1000000*'Table SGB1 comp num'!I33/pop!S$5</f>
        <v>91.8583653921646</v>
      </c>
      <c r="J29" s="315" t="n">
        <f aca="false">1000000*'Table SGB1 comp num'!J33/pop!T$5</f>
        <v>94.1976587386894</v>
      </c>
      <c r="K29" s="315" t="n">
        <f aca="false">1000000*'Table SGB1 comp num'!K33/pop!U$5</f>
        <v>96.8080556743517</v>
      </c>
      <c r="L29" s="315" t="n">
        <f aca="false">1000000*'Table SGB1 comp num'!L33/pop!V$5</f>
        <v>95.3855083679985</v>
      </c>
      <c r="M29" s="315" t="n">
        <f aca="false">1000000*'Table SGB1 comp num'!M33/pop!W$5</f>
        <v>89.9114362726223</v>
      </c>
      <c r="N29" s="321" t="s">
        <v>274</v>
      </c>
    </row>
    <row r="30" customFormat="false" ht="15" hidden="false" customHeight="false" outlineLevel="0" collapsed="false">
      <c r="A30" s="127"/>
      <c r="B30" s="136"/>
      <c r="C30" s="127" t="s">
        <v>259</v>
      </c>
      <c r="D30" s="315" t="n">
        <f aca="false">1000000*'Table SGB1 comp num'!D34/pop!N$6</f>
        <v>77.3680306195359</v>
      </c>
      <c r="E30" s="315" t="n">
        <f aca="false">1000000*'Table SGB1 comp num'!E34/pop!O$6</f>
        <v>77.6643852571903</v>
      </c>
      <c r="F30" s="315" t="n">
        <f aca="false">1000000*'Table SGB1 comp num'!F34/pop!P$6</f>
        <v>79.0853217642806</v>
      </c>
      <c r="G30" s="315" t="n">
        <f aca="false">1000000*'Table SGB1 comp num'!G34/pop!Q$6</f>
        <v>80.9146239224492</v>
      </c>
      <c r="H30" s="315" t="n">
        <f aca="false">1000000*'Table SGB1 comp num'!H34/pop!R$6</f>
        <v>78.9166721147328</v>
      </c>
      <c r="I30" s="315" t="n">
        <f aca="false">1000000*'Table SGB1 comp num'!I34/pop!S$6</f>
        <v>79.7468073064764</v>
      </c>
      <c r="J30" s="315" t="n">
        <f aca="false">1000000*'Table SGB1 comp num'!J34/pop!T$6</f>
        <v>83.0986801074675</v>
      </c>
      <c r="K30" s="315" t="n">
        <f aca="false">1000000*'Table SGB1 comp num'!K34/pop!U$6</f>
        <v>86.7499096531017</v>
      </c>
      <c r="L30" s="315" t="n">
        <f aca="false">1000000*'Table SGB1 comp num'!L34/pop!V$6</f>
        <v>87.974473310719</v>
      </c>
      <c r="M30" s="315" t="n">
        <f aca="false">1000000*'Table SGB1 comp num'!M34/pop!W$6</f>
        <v>87.0350052509554</v>
      </c>
      <c r="N30" s="321" t="s">
        <v>274</v>
      </c>
    </row>
    <row r="31" customFormat="false" ht="15" hidden="false" customHeight="false" outlineLevel="0" collapsed="false">
      <c r="A31" s="127"/>
      <c r="B31" s="136"/>
      <c r="C31" s="127"/>
      <c r="D31" s="181"/>
      <c r="E31" s="181"/>
      <c r="F31" s="181"/>
      <c r="G31" s="181"/>
      <c r="H31" s="181"/>
      <c r="I31" s="181"/>
      <c r="J31" s="181"/>
      <c r="K31" s="181"/>
      <c r="L31" s="181"/>
      <c r="M31" s="181"/>
      <c r="N31" s="181"/>
    </row>
    <row r="32" customFormat="false" ht="15" hidden="false" customHeight="false" outlineLevel="0" collapsed="false">
      <c r="A32" s="134" t="s">
        <v>488</v>
      </c>
      <c r="B32" s="127"/>
      <c r="C32" s="136"/>
      <c r="D32" s="316"/>
      <c r="E32" s="316"/>
      <c r="F32" s="316"/>
      <c r="G32" s="316"/>
      <c r="H32" s="316"/>
      <c r="I32" s="316"/>
      <c r="J32" s="316"/>
      <c r="K32" s="316"/>
      <c r="L32" s="316"/>
      <c r="M32" s="316"/>
      <c r="N32" s="261" t="s">
        <v>487</v>
      </c>
    </row>
    <row r="33" customFormat="false" ht="15" hidden="false" customHeight="false" outlineLevel="0" collapsed="false">
      <c r="A33" s="127"/>
      <c r="B33" s="136"/>
      <c r="C33" s="125" t="s">
        <v>258</v>
      </c>
      <c r="D33" s="317" t="n">
        <f aca="false">1000000*'Table SGB1 comp num'!D37/pop!N$5</f>
        <v>12.7964891940256</v>
      </c>
      <c r="E33" s="317" t="n">
        <f aca="false">1000000*'Table SGB1 comp num'!E37/pop!O$5</f>
        <v>12.7500882666561</v>
      </c>
      <c r="F33" s="317" t="n">
        <f aca="false">1000000*'Table SGB1 comp num'!F37/pop!P$5</f>
        <v>12.1382723352061</v>
      </c>
      <c r="G33" s="317" t="n">
        <f aca="false">1000000*'Table SGB1 comp num'!G37/pop!Q$5</f>
        <v>13.0605482540436</v>
      </c>
      <c r="H33" s="317" t="n">
        <f aca="false">1000000*'Table SGB1 comp num'!H37/pop!R$5</f>
        <v>14.3593293950851</v>
      </c>
      <c r="I33" s="317" t="n">
        <f aca="false">1000000*'Table SGB1 comp num'!I37/pop!S$5</f>
        <v>15.3332348472953</v>
      </c>
      <c r="J33" s="317" t="n">
        <f aca="false">1000000*'Table SGB1 comp num'!J37/pop!T$5</f>
        <v>15.5340346850632</v>
      </c>
      <c r="K33" s="317" t="n">
        <f aca="false">1000000*'Table SGB1 comp num'!K37/pop!U$5</f>
        <v>17.0521360036546</v>
      </c>
      <c r="L33" s="317" t="n">
        <f aca="false">1000000*'Table SGB1 comp num'!L37/pop!V$5</f>
        <v>16.3109603896063</v>
      </c>
      <c r="M33" s="317" t="n">
        <f aca="false">1000000*'Table SGB1 comp num'!M37/pop!W$5</f>
        <v>16.4087208288294</v>
      </c>
      <c r="N33" s="321" t="s">
        <v>274</v>
      </c>
    </row>
    <row r="34" customFormat="false" ht="15" hidden="false" customHeight="false" outlineLevel="0" collapsed="false">
      <c r="A34" s="127"/>
      <c r="B34" s="127"/>
      <c r="C34" s="127" t="s">
        <v>259</v>
      </c>
      <c r="D34" s="317" t="n">
        <f aca="false">1000000*'Table SGB1 comp num'!D38/pop!N$6</f>
        <v>13.2169327461765</v>
      </c>
      <c r="E34" s="317" t="n">
        <f aca="false">1000000*'Table SGB1 comp num'!E38/pop!O$6</f>
        <v>13.225225061103</v>
      </c>
      <c r="F34" s="317" t="n">
        <f aca="false">1000000*'Table SGB1 comp num'!F38/pop!P$6</f>
        <v>13.4760545636576</v>
      </c>
      <c r="G34" s="317" t="n">
        <f aca="false">1000000*'Table SGB1 comp num'!G38/pop!Q$6</f>
        <v>13.679860573092</v>
      </c>
      <c r="H34" s="317" t="n">
        <f aca="false">1000000*'Table SGB1 comp num'!H38/pop!R$6</f>
        <v>13.9095005212939</v>
      </c>
      <c r="I34" s="317" t="n">
        <f aca="false">1000000*'Table SGB1 comp num'!I38/pop!S$6</f>
        <v>14.1471040145268</v>
      </c>
      <c r="J34" s="317" t="n">
        <f aca="false">1000000*'Table SGB1 comp num'!J38/pop!T$6</f>
        <v>16.7223003889834</v>
      </c>
      <c r="K34" s="317" t="n">
        <f aca="false">1000000*'Table SGB1 comp num'!K38/pop!U$6</f>
        <v>17.19214196453</v>
      </c>
      <c r="L34" s="317" t="n">
        <f aca="false">1000000*'Table SGB1 comp num'!L38/pop!V$6</f>
        <v>18.0295496257226</v>
      </c>
      <c r="M34" s="317" t="n">
        <f aca="false">1000000*'Table SGB1 comp num'!M38/pop!W$6</f>
        <v>17.9150184035082</v>
      </c>
      <c r="N34" s="321" t="s">
        <v>274</v>
      </c>
    </row>
    <row r="35" customFormat="false" ht="15" hidden="false" customHeight="false" outlineLevel="0" collapsed="false">
      <c r="A35" s="127"/>
      <c r="B35" s="127"/>
      <c r="C35" s="127"/>
      <c r="D35" s="181"/>
      <c r="E35" s="181"/>
      <c r="F35" s="181"/>
      <c r="G35" s="181"/>
      <c r="H35" s="181"/>
      <c r="I35" s="181"/>
      <c r="J35" s="181"/>
      <c r="K35" s="181"/>
      <c r="L35" s="181"/>
      <c r="M35" s="181"/>
      <c r="N35" s="181"/>
    </row>
    <row r="36" customFormat="false" ht="15" hidden="false" customHeight="false" outlineLevel="0" collapsed="false">
      <c r="A36" s="134" t="s">
        <v>489</v>
      </c>
      <c r="B36" s="127"/>
      <c r="C36" s="136"/>
      <c r="D36" s="316"/>
      <c r="E36" s="316"/>
      <c r="F36" s="316"/>
      <c r="G36" s="316"/>
      <c r="H36" s="316"/>
      <c r="I36" s="316"/>
      <c r="J36" s="316"/>
      <c r="K36" s="316"/>
      <c r="L36" s="316"/>
      <c r="M36" s="316"/>
      <c r="N36" s="261" t="s">
        <v>487</v>
      </c>
    </row>
    <row r="37" customFormat="false" ht="15" hidden="false" customHeight="false" outlineLevel="0" collapsed="false">
      <c r="A37" s="127"/>
      <c r="B37" s="136"/>
      <c r="C37" s="127" t="s">
        <v>258</v>
      </c>
      <c r="D37" s="317" t="n">
        <f aca="false">1000000*'Table SGB1 comp num'!D41/pop!N$5</f>
        <v>3.3156624411903</v>
      </c>
      <c r="E37" s="317" t="n">
        <f aca="false">1000000*'Table SGB1 comp num'!E41/pop!O$5</f>
        <v>3.57035662098653</v>
      </c>
      <c r="F37" s="317" t="n">
        <f aca="false">1000000*'Table SGB1 comp num'!F41/pop!P$5</f>
        <v>3.91370578460078</v>
      </c>
      <c r="G37" s="317" t="n">
        <f aca="false">1000000*'Table SGB1 comp num'!G41/pop!Q$5</f>
        <v>4.16894056234429</v>
      </c>
      <c r="H37" s="317" t="n">
        <f aca="false">1000000*'Table SGB1 comp num'!H41/pop!R$5</f>
        <v>4.44135948330183</v>
      </c>
      <c r="I37" s="317" t="n">
        <f aca="false">1000000*'Table SGB1 comp num'!I41/pop!S$5</f>
        <v>4.67044830022768</v>
      </c>
      <c r="J37" s="317" t="n">
        <f aca="false">1000000*'Table SGB1 comp num'!J41/pop!T$5</f>
        <v>4.77574312572065</v>
      </c>
      <c r="K37" s="317" t="n">
        <f aca="false">1000000*'Table SGB1 comp num'!K41/pop!U$5</f>
        <v>4.88550211889118</v>
      </c>
      <c r="L37" s="317" t="n">
        <f aca="false">1000000*'Table SGB1 comp num'!L41/pop!V$5</f>
        <v>4.71084453903454</v>
      </c>
      <c r="M37" s="317" t="n">
        <f aca="false">1000000*'Table SGB1 comp num'!M41/pop!W$5</f>
        <v>4.33115132845591</v>
      </c>
      <c r="N37" s="317" t="n">
        <f aca="false">1000000*'Table SGB1 comp num'!N41/pop!X$5</f>
        <v>4.0035617854886</v>
      </c>
    </row>
    <row r="38" customFormat="false" ht="15" hidden="false" customHeight="false" outlineLevel="0" collapsed="false">
      <c r="A38" s="127"/>
      <c r="B38" s="127"/>
      <c r="C38" s="127" t="s">
        <v>261</v>
      </c>
      <c r="D38" s="317" t="n">
        <f aca="false">1000000*'Table SGB1 comp num'!D42/pop!N$8</f>
        <v>3.05862294474758</v>
      </c>
      <c r="E38" s="317" t="n">
        <f aca="false">1000000*'Table SGB1 comp num'!E42/pop!O$8</f>
        <v>3.06902985848679</v>
      </c>
      <c r="F38" s="317" t="n">
        <f aca="false">1000000*'Table SGB1 comp num'!F42/pop!P$8</f>
        <v>3.18760394851608</v>
      </c>
      <c r="G38" s="317" t="n">
        <f aca="false">1000000*'Table SGB1 comp num'!G42/pop!Q$8</f>
        <v>3.35830795012241</v>
      </c>
      <c r="H38" s="317" t="n">
        <f aca="false">1000000*'Table SGB1 comp num'!H42/pop!R$8</f>
        <v>3.60495568595271</v>
      </c>
      <c r="I38" s="317" t="n">
        <f aca="false">1000000*'Table SGB1 comp num'!I42/pop!S$8</f>
        <v>3.81415007779819</v>
      </c>
      <c r="J38" s="317" t="n">
        <f aca="false">1000000*'Table SGB1 comp num'!J42/pop!T$8</f>
        <v>3.88198516850891</v>
      </c>
      <c r="K38" s="317" t="n">
        <f aca="false">1000000*'Table SGB1 comp num'!K42/pop!U$8</f>
        <v>3.94785438061907</v>
      </c>
      <c r="L38" s="317" t="n">
        <f aca="false">1000000*'Table SGB1 comp num'!L42/pop!V$8</f>
        <v>3.83492551707959</v>
      </c>
      <c r="M38" s="317" t="n">
        <f aca="false">1000000*'Table SGB1 comp num'!M42/pop!W$8</f>
        <v>3.5530894446689</v>
      </c>
      <c r="N38" s="317" t="n">
        <f aca="false">1000000*'Table SGB1 comp num'!N42/pop!X$8</f>
        <v>3.38248048568951</v>
      </c>
    </row>
    <row r="39" customFormat="false" ht="15" hidden="false" customHeight="false" outlineLevel="0" collapsed="false">
      <c r="A39" s="127"/>
      <c r="B39" s="136"/>
      <c r="C39" s="127"/>
      <c r="D39" s="181"/>
      <c r="E39" s="181"/>
      <c r="F39" s="181"/>
      <c r="G39" s="181"/>
      <c r="H39" s="181"/>
      <c r="I39" s="181"/>
      <c r="J39" s="181"/>
      <c r="K39" s="181"/>
      <c r="L39" s="181"/>
      <c r="M39" s="181"/>
      <c r="N39" s="181"/>
    </row>
    <row r="40" customFormat="false" ht="15" hidden="false" customHeight="false" outlineLevel="0" collapsed="false">
      <c r="A40" s="134" t="s">
        <v>448</v>
      </c>
      <c r="B40" s="127"/>
      <c r="C40" s="136"/>
      <c r="D40" s="316"/>
      <c r="E40" s="316"/>
      <c r="F40" s="316"/>
      <c r="G40" s="316"/>
      <c r="H40" s="316"/>
      <c r="I40" s="316"/>
      <c r="J40" s="316"/>
      <c r="K40" s="316"/>
      <c r="L40" s="316"/>
      <c r="M40" s="316"/>
      <c r="N40" s="261" t="s">
        <v>490</v>
      </c>
    </row>
    <row r="41" customFormat="false" ht="15" hidden="false" customHeight="false" outlineLevel="0" collapsed="false">
      <c r="A41" s="134"/>
      <c r="B41" s="136" t="s">
        <v>411</v>
      </c>
      <c r="C41" s="136"/>
      <c r="D41" s="181"/>
      <c r="E41" s="181"/>
      <c r="F41" s="181"/>
      <c r="G41" s="181"/>
      <c r="H41" s="181"/>
      <c r="I41" s="181"/>
      <c r="J41" s="181"/>
      <c r="K41" s="181"/>
      <c r="L41" s="181"/>
      <c r="M41" s="181"/>
      <c r="N41" s="181"/>
    </row>
    <row r="42" customFormat="false" ht="15" hidden="false" customHeight="false" outlineLevel="0" collapsed="false">
      <c r="A42" s="127"/>
      <c r="C42" s="127" t="s">
        <v>258</v>
      </c>
      <c r="D42" s="317" t="n">
        <f aca="false">1000000*'Table SGB1 comp num'!D46/pop!N$5</f>
        <v>31.3059210656259</v>
      </c>
      <c r="E42" s="317" t="n">
        <f aca="false">1000000*'Table SGB1 comp num'!E46/pop!O$5</f>
        <v>29.7776549109435</v>
      </c>
      <c r="F42" s="317" t="n">
        <f aca="false">1000000*'Table SGB1 comp num'!F46/pop!P$5</f>
        <v>30.5452243412202</v>
      </c>
      <c r="G42" s="317" t="n">
        <f aca="false">1000000*'Table SGB1 comp num'!G46/pop!Q$5</f>
        <v>30.3317910388737</v>
      </c>
      <c r="H42" s="317" t="n">
        <f aca="false">1000000*'Table SGB1 comp num'!H46/pop!R$5</f>
        <v>34.085538752363</v>
      </c>
      <c r="I42" s="317" t="n">
        <f aca="false">1000000*'Table SGB1 comp num'!I46/pop!S$5</f>
        <v>32.5037292926121</v>
      </c>
      <c r="J42" s="317" t="n">
        <f aca="false">1000000*'Table SGB1 comp num'!J46/pop!T$5</f>
        <v>33.9463346948348</v>
      </c>
      <c r="K42" s="317" t="n">
        <f aca="false">1000000*'Table SGB1 comp num'!K46/pop!U$5</f>
        <v>35.3407721317212</v>
      </c>
      <c r="L42" s="317" t="n">
        <f aca="false">1000000*'Table SGB1 comp num'!L46/pop!V$5</f>
        <v>31.6532843184676</v>
      </c>
      <c r="M42" s="317" t="n">
        <f aca="false">1000000*'Table SGB1 comp num'!M46/pop!W$5</f>
        <v>26.8194070080863</v>
      </c>
      <c r="N42" s="321" t="s">
        <v>274</v>
      </c>
      <c r="O42" s="309"/>
    </row>
    <row r="43" customFormat="false" ht="15" hidden="false" customHeight="false" outlineLevel="0" collapsed="false">
      <c r="A43" s="127"/>
      <c r="B43" s="136"/>
      <c r="C43" s="127" t="s">
        <v>259</v>
      </c>
      <c r="D43" s="317" t="n">
        <f aca="false">1000000*'Table SGB1 comp num'!D47/pop!N$6</f>
        <v>27.8839983658192</v>
      </c>
      <c r="E43" s="317" t="n">
        <f aca="false">1000000*'Table SGB1 comp num'!E47/pop!O$6</f>
        <v>27.5617043976695</v>
      </c>
      <c r="F43" s="317" t="n">
        <f aca="false">1000000*'Table SGB1 comp num'!F47/pop!P$6</f>
        <v>28.2795205517548</v>
      </c>
      <c r="G43" s="317" t="n">
        <f aca="false">1000000*'Table SGB1 comp num'!G47/pop!Q$6</f>
        <v>28.4004971383431</v>
      </c>
      <c r="H43" s="317" t="n">
        <f aca="false">1000000*'Table SGB1 comp num'!H47/pop!R$6</f>
        <v>30.0045075579015</v>
      </c>
      <c r="I43" s="317" t="n">
        <f aca="false">1000000*'Table SGB1 comp num'!I47/pop!S$6</f>
        <v>29.8537576237366</v>
      </c>
      <c r="J43" s="317" t="n">
        <f aca="false">1000000*'Table SGB1 comp num'!J47/pop!T$6</f>
        <v>30.8093879416848</v>
      </c>
      <c r="K43" s="317" t="n">
        <f aca="false">1000000*'Table SGB1 comp num'!K47/pop!U$6</f>
        <v>31.5623089627501</v>
      </c>
      <c r="L43" s="317" t="n">
        <f aca="false">1000000*'Table SGB1 comp num'!L47/pop!V$6</f>
        <v>29.0899574219654</v>
      </c>
      <c r="M43" s="317" t="n">
        <f aca="false">1000000*'Table SGB1 comp num'!M47/pop!W$6</f>
        <v>23.855778231854</v>
      </c>
      <c r="N43" s="321" t="s">
        <v>274</v>
      </c>
      <c r="O43" s="309"/>
    </row>
    <row r="44" customFormat="false" ht="15" hidden="false" customHeight="false" outlineLevel="0" collapsed="false">
      <c r="A44" s="127"/>
      <c r="B44" s="136" t="s">
        <v>491</v>
      </c>
      <c r="C44" s="127"/>
      <c r="D44" s="181"/>
      <c r="E44" s="181"/>
      <c r="F44" s="181"/>
      <c r="G44" s="181"/>
      <c r="H44" s="181"/>
      <c r="I44" s="181"/>
      <c r="J44" s="181"/>
      <c r="K44" s="181"/>
      <c r="L44" s="181"/>
      <c r="M44" s="181"/>
      <c r="N44" s="181"/>
    </row>
    <row r="45" customFormat="false" ht="15" hidden="false" customHeight="false" outlineLevel="0" collapsed="false">
      <c r="A45" s="127"/>
      <c r="C45" s="127" t="s">
        <v>258</v>
      </c>
      <c r="D45" s="317" t="n">
        <f aca="false">1000000*'Table SGB1 comp num'!D49/pop!N$5</f>
        <v>1.62948800499315</v>
      </c>
      <c r="E45" s="317" t="n">
        <f aca="false">1000000*'Table SGB1 comp num'!E49/pop!O$5</f>
        <v>1.88976758421863</v>
      </c>
      <c r="F45" s="317" t="n">
        <f aca="false">1000000*'Table SGB1 comp num'!F49/pop!P$5</f>
        <v>1.80422489514917</v>
      </c>
      <c r="G45" s="317" t="n">
        <f aca="false">1000000*'Table SGB1 comp num'!G49/pop!Q$5</f>
        <v>1.6448238225175</v>
      </c>
      <c r="H45" s="317" t="n">
        <f aca="false">1000000*'Table SGB1 comp num'!H49/pop!R$5</f>
        <v>2.21526465028355</v>
      </c>
      <c r="I45" s="317" t="n">
        <f aca="false">1000000*'Table SGB1 comp num'!I49/pop!S$5</f>
        <v>2.81070895815341</v>
      </c>
      <c r="J45" s="317" t="n">
        <f aca="false">1000000*'Table SGB1 comp num'!J49/pop!T$5</f>
        <v>2.53278352127265</v>
      </c>
      <c r="K45" s="317" t="n">
        <f aca="false">1000000*'Table SGB1 comp num'!K49/pop!U$5</f>
        <v>2.20636833715641</v>
      </c>
      <c r="L45" s="317" t="n">
        <f aca="false">1000000*'Table SGB1 comp num'!L49/pop!V$5</f>
        <v>2.00445003385895</v>
      </c>
      <c r="M45" s="317" t="n">
        <f aca="false">1000000*'Table SGB1 comp num'!M49/pop!W$5</f>
        <v>1.86368887177513</v>
      </c>
      <c r="N45" s="321" t="s">
        <v>274</v>
      </c>
    </row>
    <row r="46" customFormat="false" ht="15" hidden="false" customHeight="false" outlineLevel="0" collapsed="false">
      <c r="A46" s="127"/>
      <c r="B46" s="136"/>
      <c r="C46" s="127" t="s">
        <v>259</v>
      </c>
      <c r="D46" s="317" t="n">
        <f aca="false">1000000*'Table SGB1 comp num'!D50/pop!N$6</f>
        <v>1.66988916767053</v>
      </c>
      <c r="E46" s="317" t="n">
        <f aca="false">1000000*'Table SGB1 comp num'!E50/pop!O$6</f>
        <v>1.64568304562935</v>
      </c>
      <c r="F46" s="317" t="n">
        <f aca="false">1000000*'Table SGB1 comp num'!F50/pop!P$6</f>
        <v>1.51218087769064</v>
      </c>
      <c r="G46" s="317" t="n">
        <f aca="false">1000000*'Table SGB1 comp num'!G50/pop!Q$6</f>
        <v>1.53670371004181</v>
      </c>
      <c r="H46" s="317" t="n">
        <f aca="false">1000000*'Table SGB1 comp num'!H50/pop!R$6</f>
        <v>1.72216238907451</v>
      </c>
      <c r="I46" s="317" t="n">
        <f aca="false">1000000*'Table SGB1 comp num'!I50/pop!S$6</f>
        <v>1.80045857833876</v>
      </c>
      <c r="J46" s="317" t="n">
        <f aca="false">1000000*'Table SGB1 comp num'!J50/pop!T$6</f>
        <v>1.84210571035777</v>
      </c>
      <c r="K46" s="317" t="n">
        <f aca="false">1000000*'Table SGB1 comp num'!K50/pop!U$6</f>
        <v>1.72925652101959</v>
      </c>
      <c r="L46" s="317" t="n">
        <f aca="false">1000000*'Table SGB1 comp num'!L50/pop!V$6</f>
        <v>1.72291731674501</v>
      </c>
      <c r="M46" s="317" t="n">
        <f aca="false">1000000*'Table SGB1 comp num'!M50/pop!W$6</f>
        <v>1.46288597877473</v>
      </c>
      <c r="N46" s="317" t="n">
        <f aca="false">1000000*'Table SGB1 comp num'!N50/pop!X$6</f>
        <v>1.48686956895668</v>
      </c>
    </row>
    <row r="47" customFormat="false" ht="15" hidden="false" customHeight="false" outlineLevel="0" collapsed="false">
      <c r="A47" s="127"/>
      <c r="B47" s="136" t="s">
        <v>283</v>
      </c>
      <c r="C47" s="127"/>
      <c r="D47" s="181"/>
      <c r="E47" s="181"/>
      <c r="F47" s="181"/>
      <c r="G47" s="181"/>
      <c r="H47" s="181"/>
      <c r="I47" s="181"/>
      <c r="J47" s="181"/>
      <c r="K47" s="181"/>
      <c r="L47" s="181"/>
      <c r="M47" s="181"/>
      <c r="N47" s="181"/>
    </row>
    <row r="48" customFormat="false" ht="15" hidden="false" customHeight="false" outlineLevel="0" collapsed="false">
      <c r="A48" s="127"/>
      <c r="C48" s="127" t="s">
        <v>258</v>
      </c>
      <c r="D48" s="317" t="n">
        <f aca="false">1000000*'Table SGB1 comp num'!D52/pop!N$5</f>
        <v>4.87858833010069</v>
      </c>
      <c r="E48" s="317" t="n">
        <f aca="false">1000000*'Table SGB1 comp num'!E52/pop!O$5</f>
        <v>4.06776983531456</v>
      </c>
      <c r="F48" s="317" t="n">
        <f aca="false">1000000*'Table SGB1 comp num'!F52/pop!P$5</f>
        <v>3.79836986626573</v>
      </c>
      <c r="G48" s="317" t="n">
        <f aca="false">1000000*'Table SGB1 comp num'!G52/pop!Q$5</f>
        <v>3.85771344959861</v>
      </c>
      <c r="H48" s="317" t="n">
        <f aca="false">1000000*'Table SGB1 comp num'!H52/pop!R$5</f>
        <v>4.03473534971645</v>
      </c>
      <c r="I48" s="317" t="n">
        <f aca="false">1000000*'Table SGB1 comp num'!I52/pop!S$5</f>
        <v>5.0109915992777</v>
      </c>
      <c r="J48" s="317" t="n">
        <f aca="false">1000000*'Table SGB1 comp num'!J52/pop!T$5</f>
        <v>4.02196642498388</v>
      </c>
      <c r="K48" s="317" t="n">
        <f aca="false">1000000*'Table SGB1 comp num'!K52/pop!U$5</f>
        <v>4.4302321060612</v>
      </c>
      <c r="L48" s="317" t="n">
        <f aca="false">1000000*'Table SGB1 comp num'!L52/pop!V$5</f>
        <v>4.50420818419271</v>
      </c>
      <c r="M48" s="317" t="n">
        <f aca="false">1000000*'Table SGB1 comp num'!M52/pop!W$5</f>
        <v>3.81786676934925</v>
      </c>
      <c r="N48" s="321" t="s">
        <v>274</v>
      </c>
    </row>
    <row r="49" customFormat="false" ht="15" hidden="false" customHeight="false" outlineLevel="0" collapsed="false">
      <c r="A49" s="127"/>
      <c r="B49" s="136"/>
      <c r="C49" s="127" t="s">
        <v>492</v>
      </c>
      <c r="D49" s="317" t="n">
        <f aca="false">1000000*'Table SGB1 comp num'!D53/pop!N$6</f>
        <v>1.10450740545084</v>
      </c>
      <c r="E49" s="317" t="n">
        <f aca="false">1000000*'Table SGB1 comp num'!E53/pop!O$6</f>
        <v>1.0198353619631</v>
      </c>
      <c r="F49" s="317" t="n">
        <f aca="false">1000000*'Table SGB1 comp num'!F53/pop!P$6</f>
        <v>1.03419266922521</v>
      </c>
      <c r="G49" s="317" t="n">
        <f aca="false">1000000*'Table SGB1 comp num'!G53/pop!Q$6</f>
        <v>1.01121672708038</v>
      </c>
      <c r="H49" s="317" t="n">
        <f aca="false">1000000*'Table SGB1 comp num'!H53/pop!R$6</f>
        <v>1.02865224018746</v>
      </c>
      <c r="I49" s="317" t="n">
        <f aca="false">1000000*'Table SGB1 comp num'!I53/pop!S$6</f>
        <v>1.11310402136613</v>
      </c>
      <c r="J49" s="317" t="n">
        <f aca="false">1000000*'Table SGB1 comp num'!J53/pop!T$6</f>
        <v>0.963536842963887</v>
      </c>
      <c r="K49" s="317" t="n">
        <f aca="false">1000000*'Table SGB1 comp num'!K53/pop!U$6</f>
        <v>0.972706793073517</v>
      </c>
      <c r="L49" s="317" t="n">
        <f aca="false">1000000*'Table SGB1 comp num'!L53/pop!V$6</f>
        <v>0.974698112004724</v>
      </c>
      <c r="M49" s="317" t="n">
        <f aca="false">1000000*'Table SGB1 comp num'!M53/pop!W$6</f>
        <v>0.9159813582695</v>
      </c>
      <c r="N49" s="321" t="s">
        <v>274</v>
      </c>
    </row>
    <row r="50" customFormat="false" ht="15" hidden="false" customHeight="false" outlineLevel="0" collapsed="false">
      <c r="A50" s="127"/>
      <c r="B50" s="136" t="s">
        <v>493</v>
      </c>
      <c r="C50" s="127"/>
      <c r="D50" s="181"/>
      <c r="E50" s="181"/>
      <c r="F50" s="181"/>
      <c r="G50" s="181"/>
      <c r="H50" s="181"/>
      <c r="I50" s="181"/>
      <c r="J50" s="181"/>
      <c r="K50" s="181"/>
      <c r="L50" s="181"/>
      <c r="M50" s="181"/>
      <c r="N50" s="181"/>
    </row>
    <row r="51" customFormat="false" ht="15" hidden="false" customHeight="false" outlineLevel="0" collapsed="false">
      <c r="A51" s="127"/>
      <c r="C51" s="125" t="s">
        <v>258</v>
      </c>
      <c r="D51" s="317" t="n">
        <f aca="false">1000000*'Table SGB1 comp num'!D55/pop!N$5</f>
        <v>5.55981307303662</v>
      </c>
      <c r="E51" s="317" t="n">
        <f aca="false">1000000*'Table SGB1 comp num'!E55/pop!O$5</f>
        <v>5.55507286442084</v>
      </c>
      <c r="F51" s="317" t="n">
        <f aca="false">1000000*'Table SGB1 comp num'!F55/pop!P$5</f>
        <v>5.54759832238664</v>
      </c>
      <c r="G51" s="317" t="n">
        <f aca="false">1000000*'Table SGB1 comp num'!G55/pop!Q$5</f>
        <v>5.47732036224147</v>
      </c>
      <c r="H51" s="317" t="n">
        <f aca="false">1000000*'Table SGB1 comp num'!H55/pop!R$5</f>
        <v>5.44443899653434</v>
      </c>
      <c r="I51" s="317" t="n">
        <f aca="false">1000000*'Table SGB1 comp num'!I55/pop!S$5</f>
        <v>5.41728821543535</v>
      </c>
      <c r="J51" s="317" t="n">
        <f aca="false">1000000*'Table SGB1 comp num'!J55/pop!T$5</f>
        <v>5.43297699779163</v>
      </c>
      <c r="K51" s="317" t="n">
        <f aca="false">1000000*'Table SGB1 comp num'!K55/pop!U$5</f>
        <v>5.34582636755958</v>
      </c>
      <c r="L51" s="317" t="n">
        <f aca="false">1000000*'Table SGB1 comp num'!L55/pop!V$5</f>
        <v>5.34004063074393</v>
      </c>
      <c r="M51" s="317" t="n">
        <f aca="false">1000000*'Table SGB1 comp num'!M55/pop!W$5</f>
        <v>5.31382364266461</v>
      </c>
      <c r="N51" s="317" t="n">
        <f aca="false">1000000*'Table SGB1 comp num'!N55/pop!X$5</f>
        <v>5.28523007985293</v>
      </c>
    </row>
    <row r="52" customFormat="false" ht="15" hidden="false" customHeight="false" outlineLevel="0" collapsed="false">
      <c r="A52" s="127"/>
      <c r="B52" s="127"/>
      <c r="C52" s="125" t="s">
        <v>440</v>
      </c>
      <c r="D52" s="317" t="n">
        <f aca="false">1000000*'Table SGB1 comp num'!D56/pop!N$6</f>
        <v>1.11298401842549</v>
      </c>
      <c r="E52" s="317" t="n">
        <f aca="false">1000000*'Table SGB1 comp num'!E56/pop!O$6</f>
        <v>1.09785919996095</v>
      </c>
      <c r="F52" s="317" t="n">
        <f aca="false">1000000*'Table SGB1 comp num'!F56/pop!P$6</f>
        <v>1.01519481061238</v>
      </c>
      <c r="G52" s="317" t="n">
        <f aca="false">1000000*'Table SGB1 comp num'!G56/pop!Q$6</f>
        <v>0.948953433901862</v>
      </c>
      <c r="H52" s="317" t="n">
        <f aca="false">1000000*'Table SGB1 comp num'!H56/pop!R$6</f>
        <v>0.964956317978962</v>
      </c>
      <c r="I52" s="317" t="n">
        <f aca="false">1000000*'Table SGB1 comp num'!I56/pop!S$6</f>
        <v>0.947249812345367</v>
      </c>
      <c r="J52" s="317" t="n">
        <f aca="false">1000000*'Table SGB1 comp num'!J56/pop!T$6</f>
        <v>0.926150933713084</v>
      </c>
      <c r="K52" s="317" t="n">
        <f aca="false">1000000*'Table SGB1 comp num'!K56/pop!U$6</f>
        <v>0.896714074864649</v>
      </c>
      <c r="L52" s="317" t="n">
        <f aca="false">1000000*'Table SGB1 comp num'!L56/pop!V$6</f>
        <v>0.894172278310702</v>
      </c>
      <c r="M52" s="317" t="n">
        <f aca="false">1000000*'Table SGB1 comp num'!M56/pop!W$6</f>
        <v>0.899205142916579</v>
      </c>
      <c r="N52" s="317" t="n">
        <f aca="false">1000000*'Table SGB1 comp num'!N56/pop!X$6</f>
        <v>0.884844515452528</v>
      </c>
    </row>
    <row r="53" customFormat="false" ht="15" hidden="false" customHeight="false" outlineLevel="0" collapsed="false">
      <c r="A53" s="171"/>
      <c r="B53" s="171"/>
      <c r="C53" s="171"/>
      <c r="D53" s="171"/>
      <c r="E53" s="171"/>
      <c r="F53" s="171"/>
      <c r="G53" s="171"/>
      <c r="H53" s="171"/>
      <c r="I53" s="171"/>
      <c r="J53" s="171"/>
      <c r="K53" s="171"/>
      <c r="L53" s="171"/>
      <c r="M53" s="171"/>
      <c r="N53" s="171"/>
    </row>
    <row r="54" s="127" customFormat="true" ht="12.75" hidden="false" customHeight="false" outlineLevel="0" collapsed="false">
      <c r="A54" s="127" t="n">
        <v>1</v>
      </c>
      <c r="B54" s="173" t="s">
        <v>322</v>
      </c>
    </row>
    <row r="55" s="127" customFormat="true" ht="12.75" hidden="false" customHeight="false" outlineLevel="0" collapsed="false">
      <c r="A55" s="127" t="n">
        <v>2</v>
      </c>
      <c r="B55" s="127" t="s">
        <v>494</v>
      </c>
    </row>
    <row r="56" s="127" customFormat="true" ht="13.5" hidden="false" customHeight="true" outlineLevel="0" collapsed="false">
      <c r="A56" s="127" t="n">
        <v>3</v>
      </c>
      <c r="B56" s="125" t="s">
        <v>495</v>
      </c>
      <c r="C56" s="125"/>
    </row>
    <row r="57" customFormat="false" ht="15" hidden="false" customHeight="false" outlineLevel="0" collapsed="false">
      <c r="A57" s="127" t="n">
        <v>4</v>
      </c>
      <c r="B57" s="127" t="s">
        <v>496</v>
      </c>
    </row>
    <row r="58" customFormat="false" ht="15" hidden="false" customHeight="false" outlineLevel="0" collapsed="false">
      <c r="A58" s="127" t="n">
        <v>5</v>
      </c>
      <c r="B58" s="127" t="s">
        <v>497</v>
      </c>
    </row>
    <row r="59" customFormat="false" ht="15" hidden="false" customHeight="false" outlineLevel="0" collapsed="false">
      <c r="A59" s="127" t="n">
        <v>6</v>
      </c>
      <c r="B59" s="127" t="s">
        <v>498</v>
      </c>
    </row>
  </sheetData>
  <printOptions headings="false" gridLines="false" gridLinesSet="true" horizontalCentered="false" verticalCentered="false"/>
  <pageMargins left="0.747916666666667" right="0.747916666666667" top="0.708333333333333"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7" width="7.42"/>
    <col collapsed="false" customWidth="true" hidden="false" outlineLevel="0" max="2" min="2" style="127" width="3.28"/>
    <col collapsed="false" customWidth="true" hidden="false" outlineLevel="0" max="6" min="3" style="127" width="10.71"/>
    <col collapsed="false" customWidth="true" hidden="false" outlineLevel="0" max="7" min="7" style="127" width="10.41"/>
    <col collapsed="false" customWidth="true" hidden="false" outlineLevel="0" max="8" min="8" style="127" width="3.7"/>
    <col collapsed="false" customWidth="true" hidden="false" outlineLevel="0" max="10" min="9" style="127" width="8.7"/>
    <col collapsed="false" customWidth="true" hidden="false" outlineLevel="0" max="11" min="11" style="127" width="13.28"/>
    <col collapsed="false" customWidth="true" hidden="false" outlineLevel="0" max="13" min="12" style="127" width="8.7"/>
    <col collapsed="false" customWidth="true" hidden="false" outlineLevel="0" max="14" min="14" style="127" width="43.7"/>
    <col collapsed="false" customWidth="false" hidden="false" outlineLevel="0" max="257" min="15" style="127" width="11.42"/>
  </cols>
  <sheetData>
    <row r="1" s="139" customFormat="true" ht="15.75" hidden="false" customHeight="false" outlineLevel="0" collapsed="false">
      <c r="A1" s="322" t="s">
        <v>499</v>
      </c>
    </row>
    <row r="2" customFormat="false" ht="12.75" hidden="false" customHeight="false" outlineLevel="0" collapsed="false">
      <c r="A2" s="125"/>
      <c r="B2" s="125"/>
      <c r="C2" s="125"/>
      <c r="D2" s="125"/>
      <c r="E2" s="125"/>
      <c r="F2" s="125"/>
      <c r="G2" s="125"/>
      <c r="H2" s="125"/>
      <c r="I2" s="125"/>
      <c r="J2" s="125"/>
      <c r="K2" s="125"/>
      <c r="L2" s="125"/>
      <c r="M2" s="125"/>
    </row>
    <row r="3" customFormat="false" ht="18.75" hidden="false" customHeight="false" outlineLevel="0" collapsed="false">
      <c r="A3" s="323" t="s">
        <v>500</v>
      </c>
      <c r="B3" s="324"/>
      <c r="C3" s="325" t="s">
        <v>501</v>
      </c>
      <c r="D3" s="325" t="s">
        <v>181</v>
      </c>
      <c r="E3" s="325" t="s">
        <v>401</v>
      </c>
      <c r="F3" s="324" t="s">
        <v>402</v>
      </c>
      <c r="G3" s="326" t="s">
        <v>403</v>
      </c>
      <c r="H3" s="324"/>
      <c r="I3" s="327" t="s">
        <v>501</v>
      </c>
      <c r="J3" s="327" t="s">
        <v>181</v>
      </c>
      <c r="K3" s="327" t="s">
        <v>401</v>
      </c>
      <c r="L3" s="327" t="s">
        <v>402</v>
      </c>
      <c r="M3" s="327" t="s">
        <v>403</v>
      </c>
    </row>
    <row r="4" customFormat="false" ht="12.75" hidden="false" customHeight="false" outlineLevel="0" collapsed="false">
      <c r="A4" s="125"/>
      <c r="B4" s="125"/>
      <c r="C4" s="125" t="s">
        <v>502</v>
      </c>
      <c r="D4" s="125" t="s">
        <v>503</v>
      </c>
      <c r="E4" s="125" t="s">
        <v>503</v>
      </c>
      <c r="F4" s="125" t="s">
        <v>504</v>
      </c>
      <c r="G4" s="328" t="s">
        <v>505</v>
      </c>
      <c r="H4" s="125"/>
      <c r="I4" s="125"/>
      <c r="J4" s="125"/>
      <c r="K4" s="125"/>
      <c r="L4" s="125"/>
      <c r="M4" s="125"/>
    </row>
    <row r="5" customFormat="false" ht="12.75" hidden="false" customHeight="false" outlineLevel="0" collapsed="false">
      <c r="A5" s="125"/>
      <c r="B5" s="125"/>
      <c r="C5" s="125" t="s">
        <v>288</v>
      </c>
      <c r="D5" s="125" t="s">
        <v>506</v>
      </c>
      <c r="E5" s="125" t="s">
        <v>506</v>
      </c>
      <c r="F5" s="125" t="s">
        <v>505</v>
      </c>
      <c r="G5" s="328" t="s">
        <v>507</v>
      </c>
      <c r="H5" s="125"/>
      <c r="I5" s="125"/>
      <c r="J5" s="125"/>
      <c r="K5" s="125"/>
      <c r="L5" s="125"/>
      <c r="M5" s="125"/>
    </row>
    <row r="6" customFormat="false" ht="12.75" hidden="false" customHeight="false" outlineLevel="0" collapsed="false">
      <c r="A6" s="125"/>
      <c r="B6" s="125"/>
      <c r="C6" s="125" t="s">
        <v>508</v>
      </c>
      <c r="D6" s="125" t="s">
        <v>509</v>
      </c>
      <c r="E6" s="125" t="s">
        <v>510</v>
      </c>
      <c r="F6" s="125" t="s">
        <v>511</v>
      </c>
      <c r="G6" s="328" t="s">
        <v>512</v>
      </c>
      <c r="H6" s="125"/>
      <c r="I6" s="125"/>
      <c r="J6" s="125"/>
      <c r="K6" s="125"/>
      <c r="L6" s="125"/>
      <c r="M6" s="125"/>
    </row>
    <row r="7" customFormat="false" ht="14.25" hidden="false" customHeight="true" outlineLevel="0" collapsed="false">
      <c r="A7" s="125"/>
      <c r="B7" s="125"/>
      <c r="C7" s="125" t="s">
        <v>513</v>
      </c>
      <c r="D7" s="125" t="s">
        <v>514</v>
      </c>
      <c r="E7" s="125" t="s">
        <v>515</v>
      </c>
      <c r="F7" s="125" t="s">
        <v>516</v>
      </c>
      <c r="G7" s="328" t="s">
        <v>517</v>
      </c>
      <c r="H7" s="125"/>
      <c r="I7" s="125"/>
      <c r="J7" s="125"/>
      <c r="K7" s="125"/>
      <c r="L7" s="305"/>
      <c r="M7" s="125"/>
    </row>
    <row r="8" customFormat="false" ht="16.5" hidden="false" customHeight="true" outlineLevel="0" collapsed="false">
      <c r="A8" s="171"/>
      <c r="B8" s="171"/>
      <c r="C8" s="171" t="s">
        <v>518</v>
      </c>
      <c r="D8" s="171" t="s">
        <v>519</v>
      </c>
      <c r="E8" s="171" t="s">
        <v>436</v>
      </c>
      <c r="F8" s="171"/>
      <c r="G8" s="329"/>
      <c r="H8" s="171"/>
      <c r="I8" s="171"/>
      <c r="J8" s="171"/>
      <c r="K8" s="171"/>
      <c r="L8" s="171"/>
      <c r="M8" s="171"/>
    </row>
    <row r="9" customFormat="false" ht="12.75" hidden="false" customHeight="false" outlineLevel="0" collapsed="false">
      <c r="A9" s="125"/>
      <c r="B9" s="125"/>
      <c r="C9" s="125"/>
      <c r="D9" s="125"/>
      <c r="E9" s="125"/>
      <c r="F9" s="125"/>
      <c r="G9" s="328"/>
      <c r="H9" s="125"/>
      <c r="I9" s="125"/>
      <c r="J9" s="125"/>
      <c r="K9" s="125"/>
      <c r="L9" s="125"/>
      <c r="M9" s="125"/>
    </row>
    <row r="10" customFormat="false" ht="12.75" hidden="false" customHeight="false" outlineLevel="0" collapsed="false">
      <c r="C10" s="126"/>
      <c r="D10" s="174"/>
      <c r="E10" s="174"/>
      <c r="F10" s="174"/>
      <c r="G10" s="330" t="s">
        <v>445</v>
      </c>
      <c r="H10" s="174"/>
      <c r="I10" s="174"/>
      <c r="J10" s="174"/>
      <c r="K10" s="174"/>
      <c r="L10" s="174"/>
      <c r="M10" s="135" t="s">
        <v>520</v>
      </c>
    </row>
    <row r="11" customFormat="false" ht="15" hidden="false" customHeight="false" outlineLevel="0" collapsed="false">
      <c r="A11" s="292" t="n">
        <v>1960</v>
      </c>
      <c r="C11" s="262" t="s">
        <v>274</v>
      </c>
      <c r="D11" s="137" t="n">
        <v>1664.2</v>
      </c>
      <c r="E11" s="265" t="n">
        <v>64.9</v>
      </c>
      <c r="F11" s="163" t="n">
        <v>1.1984</v>
      </c>
      <c r="G11" s="331" t="s">
        <v>274</v>
      </c>
      <c r="H11" s="262"/>
      <c r="I11" s="332" t="s">
        <v>274</v>
      </c>
      <c r="J11" s="333" t="n">
        <f aca="false">D11/D$36*100</f>
        <v>242.325227189001</v>
      </c>
      <c r="K11" s="333" t="n">
        <f aca="false">E11/E$36*100</f>
        <v>113.660245183888</v>
      </c>
      <c r="L11" s="333" t="n">
        <f aca="false">F11/F$36*100</f>
        <v>17.2615446662634</v>
      </c>
      <c r="M11" s="332" t="s">
        <v>274</v>
      </c>
    </row>
    <row r="12" customFormat="false" ht="15" hidden="false" customHeight="false" outlineLevel="0" collapsed="false">
      <c r="A12" s="292" t="n">
        <v>1961</v>
      </c>
      <c r="C12" s="262" t="s">
        <v>274</v>
      </c>
      <c r="D12" s="137" t="n">
        <v>1633.4</v>
      </c>
      <c r="E12" s="265" t="n">
        <v>63.4</v>
      </c>
      <c r="F12" s="163" t="n">
        <v>1.413</v>
      </c>
      <c r="G12" s="331" t="s">
        <v>274</v>
      </c>
      <c r="H12" s="262"/>
      <c r="I12" s="332" t="s">
        <v>274</v>
      </c>
      <c r="J12" s="333" t="n">
        <f aca="false">D12/D$36*100</f>
        <v>237.840419475132</v>
      </c>
      <c r="K12" s="333" t="n">
        <f aca="false">E12/E$36*100</f>
        <v>111.033274956217</v>
      </c>
      <c r="L12" s="333" t="n">
        <f aca="false">F12/F$36*100</f>
        <v>20.3526056520612</v>
      </c>
      <c r="M12" s="332" t="s">
        <v>274</v>
      </c>
    </row>
    <row r="13" customFormat="false" ht="15" hidden="false" customHeight="false" outlineLevel="0" collapsed="false">
      <c r="A13" s="292" t="n">
        <v>1962</v>
      </c>
      <c r="C13" s="262" t="s">
        <v>274</v>
      </c>
      <c r="D13" s="137" t="n">
        <v>1578.8</v>
      </c>
      <c r="E13" s="265" t="n">
        <v>72.3</v>
      </c>
      <c r="F13" s="163" t="n">
        <v>1.5929</v>
      </c>
      <c r="G13" s="331" t="s">
        <v>274</v>
      </c>
      <c r="H13" s="262"/>
      <c r="I13" s="332" t="s">
        <v>274</v>
      </c>
      <c r="J13" s="333" t="n">
        <f aca="false">D13/D$36*100</f>
        <v>229.890078527818</v>
      </c>
      <c r="K13" s="333" t="n">
        <f aca="false">E13/E$36*100</f>
        <v>126.61996497373</v>
      </c>
      <c r="L13" s="333" t="n">
        <f aca="false">F13/F$36*100</f>
        <v>22.9438538875925</v>
      </c>
      <c r="M13" s="332" t="s">
        <v>274</v>
      </c>
    </row>
    <row r="14" customFormat="false" ht="15" hidden="false" customHeight="false" outlineLevel="0" collapsed="false">
      <c r="A14" s="292" t="n">
        <v>1963</v>
      </c>
      <c r="C14" s="262" t="s">
        <v>274</v>
      </c>
      <c r="D14" s="137" t="n">
        <v>1561.4</v>
      </c>
      <c r="E14" s="265" t="n">
        <v>71.7</v>
      </c>
      <c r="F14" s="163" t="n">
        <v>1.8242</v>
      </c>
      <c r="G14" s="331" t="s">
        <v>274</v>
      </c>
      <c r="H14" s="334"/>
      <c r="I14" s="332" t="s">
        <v>274</v>
      </c>
      <c r="J14" s="333" t="n">
        <f aca="false">D14/D$36*100</f>
        <v>227.356453390762</v>
      </c>
      <c r="K14" s="333" t="n">
        <f aca="false">E14/E$36*100</f>
        <v>125.569176882662</v>
      </c>
      <c r="L14" s="333" t="n">
        <f aca="false">F14/F$36*100</f>
        <v>26.2754587618471</v>
      </c>
      <c r="M14" s="332" t="s">
        <v>274</v>
      </c>
    </row>
    <row r="15" customFormat="false" ht="15" hidden="false" customHeight="false" outlineLevel="0" collapsed="false">
      <c r="A15" s="292" t="n">
        <v>1964</v>
      </c>
      <c r="C15" s="262" t="s">
        <v>274</v>
      </c>
      <c r="D15" s="137" t="n">
        <v>1505.9</v>
      </c>
      <c r="E15" s="265" t="n">
        <v>73</v>
      </c>
      <c r="F15" s="163" t="n">
        <v>2.0726</v>
      </c>
      <c r="G15" s="331" t="s">
        <v>274</v>
      </c>
      <c r="H15" s="334"/>
      <c r="I15" s="332" t="s">
        <v>274</v>
      </c>
      <c r="J15" s="333" t="n">
        <f aca="false">D15/D$36*100</f>
        <v>219.275062867394</v>
      </c>
      <c r="K15" s="333" t="n">
        <f aca="false">E15/E$36*100</f>
        <v>127.84588441331</v>
      </c>
      <c r="L15" s="333" t="n">
        <f aca="false">F15/F$36*100</f>
        <v>29.853369054821</v>
      </c>
      <c r="M15" s="332" t="s">
        <v>274</v>
      </c>
    </row>
    <row r="16" customFormat="false" ht="15" hidden="false" customHeight="false" outlineLevel="0" collapsed="false">
      <c r="A16" s="292" t="n">
        <v>1965</v>
      </c>
      <c r="C16" s="262" t="s">
        <v>274</v>
      </c>
      <c r="D16" s="137" t="n">
        <v>1416.9</v>
      </c>
      <c r="E16" s="265" t="n">
        <v>71</v>
      </c>
      <c r="F16" s="163" t="n">
        <v>2.2913</v>
      </c>
      <c r="G16" s="331" t="s">
        <v>274</v>
      </c>
      <c r="H16" s="334"/>
      <c r="I16" s="332" t="s">
        <v>274</v>
      </c>
      <c r="J16" s="333" t="n">
        <f aca="false">D16/D$36*100</f>
        <v>206.315715901992</v>
      </c>
      <c r="K16" s="333" t="n">
        <f aca="false">E16/E$36*100</f>
        <v>124.343257443082</v>
      </c>
      <c r="L16" s="333" t="n">
        <f aca="false">F16/F$36*100</f>
        <v>33.0034857258088</v>
      </c>
      <c r="M16" s="332" t="s">
        <v>274</v>
      </c>
    </row>
    <row r="17" customFormat="false" ht="15" hidden="false" customHeight="false" outlineLevel="0" collapsed="false">
      <c r="A17" s="292" t="n">
        <v>1966</v>
      </c>
      <c r="C17" s="262" t="s">
        <v>274</v>
      </c>
      <c r="D17" s="137" t="n">
        <v>1344.4</v>
      </c>
      <c r="E17" s="265" t="n">
        <v>65.8</v>
      </c>
      <c r="F17" s="163" t="n">
        <v>2.5583</v>
      </c>
      <c r="G17" s="331" t="s">
        <v>274</v>
      </c>
      <c r="H17" s="334"/>
      <c r="I17" s="332" t="s">
        <v>274</v>
      </c>
      <c r="J17" s="333" t="n">
        <f aca="false">D17/D$36*100</f>
        <v>195.758944497592</v>
      </c>
      <c r="K17" s="333" t="n">
        <f aca="false">E17/E$36*100</f>
        <v>115.23642732049</v>
      </c>
      <c r="L17" s="333" t="n">
        <f aca="false">F17/F$36*100</f>
        <v>36.8493071759859</v>
      </c>
      <c r="M17" s="332" t="s">
        <v>274</v>
      </c>
    </row>
    <row r="18" customFormat="false" ht="15" hidden="false" customHeight="false" outlineLevel="0" collapsed="false">
      <c r="A18" s="292" t="n">
        <v>1967</v>
      </c>
      <c r="C18" s="262" t="s">
        <v>274</v>
      </c>
      <c r="D18" s="137" t="n">
        <v>1296.6</v>
      </c>
      <c r="E18" s="265" t="n">
        <v>65.9</v>
      </c>
      <c r="F18" s="163" t="n">
        <v>2.7629</v>
      </c>
      <c r="G18" s="331" t="s">
        <v>274</v>
      </c>
      <c r="H18" s="334"/>
      <c r="I18" s="332" t="s">
        <v>274</v>
      </c>
      <c r="J18" s="333" t="n">
        <f aca="false">D18/D$36*100</f>
        <v>188.798755902691</v>
      </c>
      <c r="K18" s="333" t="n">
        <f aca="false">E18/E$36*100</f>
        <v>115.411558669002</v>
      </c>
      <c r="L18" s="333" t="n">
        <f aca="false">F18/F$36*100</f>
        <v>39.7963299052228</v>
      </c>
      <c r="M18" s="332" t="s">
        <v>274</v>
      </c>
    </row>
    <row r="19" customFormat="false" ht="15" hidden="false" customHeight="false" outlineLevel="0" collapsed="false">
      <c r="A19" s="292" t="n">
        <v>1968</v>
      </c>
      <c r="C19" s="262" t="s">
        <v>274</v>
      </c>
      <c r="D19" s="137" t="n">
        <v>1220.1</v>
      </c>
      <c r="E19" s="265" t="n">
        <v>67</v>
      </c>
      <c r="F19" s="163" t="n">
        <v>2.6891</v>
      </c>
      <c r="G19" s="331" t="s">
        <v>274</v>
      </c>
      <c r="H19" s="334"/>
      <c r="I19" s="332" t="s">
        <v>274</v>
      </c>
      <c r="J19" s="333" t="n">
        <f aca="false">D19/D$36*100</f>
        <v>177.659541938048</v>
      </c>
      <c r="K19" s="333" t="n">
        <f aca="false">E19/E$36*100</f>
        <v>117.338003502627</v>
      </c>
      <c r="L19" s="333" t="n">
        <f aca="false">F19/F$36*100</f>
        <v>38.7333275718031</v>
      </c>
      <c r="M19" s="332" t="s">
        <v>274</v>
      </c>
    </row>
    <row r="20" customFormat="false" ht="15" hidden="false" customHeight="false" outlineLevel="0" collapsed="false">
      <c r="A20" s="292" t="n">
        <v>1969</v>
      </c>
      <c r="C20" s="262" t="s">
        <v>274</v>
      </c>
      <c r="D20" s="137" t="n">
        <v>1168.9</v>
      </c>
      <c r="E20" s="265" t="n">
        <v>68.4</v>
      </c>
      <c r="F20" s="163" t="n">
        <v>2.9056</v>
      </c>
      <c r="G20" s="331" t="s">
        <v>274</v>
      </c>
      <c r="H20" s="334"/>
      <c r="I20" s="332" t="s">
        <v>274</v>
      </c>
      <c r="J20" s="333" t="n">
        <f aca="false">D20/D$36*100</f>
        <v>170.204277166941</v>
      </c>
      <c r="K20" s="333" t="n">
        <f aca="false">E20/E$36*100</f>
        <v>119.789842381786</v>
      </c>
      <c r="L20" s="333" t="n">
        <f aca="false">F20/F$36*100</f>
        <v>41.8517558263475</v>
      </c>
      <c r="M20" s="332" t="s">
        <v>274</v>
      </c>
    </row>
    <row r="21" customFormat="false" ht="15" hidden="false" customHeight="false" outlineLevel="0" collapsed="false">
      <c r="A21" s="292" t="n">
        <v>1970</v>
      </c>
      <c r="C21" s="262" t="s">
        <v>274</v>
      </c>
      <c r="D21" s="137" t="n">
        <v>1056.5</v>
      </c>
      <c r="E21" s="265" t="n">
        <v>70.7</v>
      </c>
      <c r="F21" s="163" t="n">
        <v>3.1027</v>
      </c>
      <c r="G21" s="331" t="s">
        <v>274</v>
      </c>
      <c r="H21" s="334"/>
      <c r="I21" s="332" t="s">
        <v>274</v>
      </c>
      <c r="J21" s="333" t="n">
        <f aca="false">D21/D$36*100</f>
        <v>153.83764122412</v>
      </c>
      <c r="K21" s="333" t="n">
        <f aca="false">E21/E$36*100</f>
        <v>123.817863397548</v>
      </c>
      <c r="L21" s="333" t="n">
        <f aca="false">F21/F$36*100</f>
        <v>44.6907498631637</v>
      </c>
      <c r="M21" s="332" t="s">
        <v>274</v>
      </c>
    </row>
    <row r="22" customFormat="false" ht="15" hidden="false" customHeight="false" outlineLevel="0" collapsed="false">
      <c r="A22" s="292" t="n">
        <v>1971</v>
      </c>
      <c r="C22" s="262" t="s">
        <v>274</v>
      </c>
      <c r="D22" s="137" t="n">
        <v>1018.5</v>
      </c>
      <c r="E22" s="265" t="n">
        <v>66.5</v>
      </c>
      <c r="F22" s="163" t="n">
        <v>3.1987</v>
      </c>
      <c r="G22" s="331" t="s">
        <v>274</v>
      </c>
      <c r="H22" s="334"/>
      <c r="I22" s="332" t="s">
        <v>274</v>
      </c>
      <c r="J22" s="333" t="n">
        <f aca="false">D22/D$36*100</f>
        <v>148.304436901813</v>
      </c>
      <c r="K22" s="333" t="n">
        <f aca="false">E22/E$36*100</f>
        <v>116.46234676007</v>
      </c>
      <c r="L22" s="333" t="n">
        <f aca="false">F22/F$36*100</f>
        <v>46.0735171261487</v>
      </c>
      <c r="M22" s="332" t="s">
        <v>274</v>
      </c>
    </row>
    <row r="23" customFormat="false" ht="15" hidden="false" customHeight="false" outlineLevel="0" collapsed="false">
      <c r="A23" s="292" t="n">
        <v>1972</v>
      </c>
      <c r="C23" s="262" t="s">
        <v>274</v>
      </c>
      <c r="D23" s="137" t="n">
        <v>998.2</v>
      </c>
      <c r="E23" s="265" t="n">
        <v>61.2</v>
      </c>
      <c r="F23" s="163" t="n">
        <v>3.643</v>
      </c>
      <c r="G23" s="331" t="s">
        <v>274</v>
      </c>
      <c r="H23" s="334"/>
      <c r="I23" s="332" t="s">
        <v>274</v>
      </c>
      <c r="J23" s="333" t="n">
        <f aca="false">D23/D$36*100</f>
        <v>145.348540908581</v>
      </c>
      <c r="K23" s="333" t="n">
        <f aca="false">E23/E$36*100</f>
        <v>107.180385288967</v>
      </c>
      <c r="L23" s="333" t="n">
        <f aca="false">F23/F$36*100</f>
        <v>52.4731368651514</v>
      </c>
      <c r="M23" s="332" t="s">
        <v>274</v>
      </c>
    </row>
    <row r="24" customFormat="false" ht="15" hidden="false" customHeight="false" outlineLevel="0" collapsed="false">
      <c r="A24" s="292" t="n">
        <v>1973</v>
      </c>
      <c r="C24" s="262" t="s">
        <v>274</v>
      </c>
      <c r="D24" s="137" t="n">
        <v>975.1</v>
      </c>
      <c r="E24" s="265" t="n">
        <v>60.5</v>
      </c>
      <c r="F24" s="163" t="n">
        <v>4.0724</v>
      </c>
      <c r="G24" s="331" t="n">
        <v>4.823</v>
      </c>
      <c r="H24" s="334"/>
      <c r="I24" s="332" t="s">
        <v>274</v>
      </c>
      <c r="J24" s="333" t="n">
        <f aca="false">D24/D$36*100</f>
        <v>141.984935123179</v>
      </c>
      <c r="K24" s="333" t="n">
        <f aca="false">E24/E$36*100</f>
        <v>105.954465849387</v>
      </c>
      <c r="L24" s="333" t="n">
        <f aca="false">F24/F$36*100</f>
        <v>58.6581396018783</v>
      </c>
      <c r="M24" s="333" t="n">
        <f aca="false">G24/G$36*100</f>
        <v>103.320479862896</v>
      </c>
    </row>
    <row r="25" customFormat="false" ht="15" hidden="false" customHeight="false" outlineLevel="0" collapsed="false">
      <c r="A25" s="292" t="n">
        <v>1974</v>
      </c>
      <c r="C25" s="262" t="s">
        <v>274</v>
      </c>
      <c r="D25" s="335" t="n">
        <v>896.3</v>
      </c>
      <c r="E25" s="265" t="n">
        <v>69.1</v>
      </c>
      <c r="F25" s="163" t="n">
        <v>4.001</v>
      </c>
      <c r="G25" s="331" t="n">
        <v>4.961</v>
      </c>
      <c r="H25" s="334"/>
      <c r="I25" s="332" t="s">
        <v>274</v>
      </c>
      <c r="J25" s="336" t="n">
        <f aca="false">D25/D$36*100</f>
        <v>130.510816686397</v>
      </c>
      <c r="K25" s="333" t="n">
        <f aca="false">E25/E$36*100</f>
        <v>121.015761821366</v>
      </c>
      <c r="L25" s="333" t="n">
        <f aca="false">F25/F$36*100</f>
        <v>57.6297064500331</v>
      </c>
      <c r="M25" s="333" t="n">
        <f aca="false">G25/G$36*100</f>
        <v>106.27677806341</v>
      </c>
    </row>
    <row r="26" customFormat="false" ht="15" hidden="false" customHeight="false" outlineLevel="0" collapsed="false">
      <c r="A26" s="292" t="n">
        <v>1975</v>
      </c>
      <c r="C26" s="337" t="n">
        <v>9318.06655657028</v>
      </c>
      <c r="D26" s="338" t="n">
        <v>891.4</v>
      </c>
      <c r="E26" s="265" t="n">
        <v>66.2</v>
      </c>
      <c r="F26" s="163" t="n">
        <v>4.1837</v>
      </c>
      <c r="G26" s="331" t="n">
        <v>5.279</v>
      </c>
      <c r="H26" s="334"/>
      <c r="I26" s="333" t="n">
        <f aca="false">C26/C$36*100</f>
        <v>68.484981306558</v>
      </c>
      <c r="J26" s="333" t="n">
        <f aca="false">D26/D$36*100</f>
        <v>129.7973245501</v>
      </c>
      <c r="K26" s="333" t="n">
        <f aca="false">E26/E$36*100</f>
        <v>115.936952714536</v>
      </c>
      <c r="L26" s="333" t="n">
        <f aca="false">F26/F$36*100</f>
        <v>60.2612853974015</v>
      </c>
      <c r="M26" s="333" t="n">
        <f aca="false">G26/G$36*100</f>
        <v>113.08911739503</v>
      </c>
    </row>
    <row r="27" customFormat="false" ht="15" hidden="false" customHeight="false" outlineLevel="0" collapsed="false">
      <c r="A27" s="292" t="n">
        <v>1976</v>
      </c>
      <c r="C27" s="337" t="n">
        <v>9438.07028925432</v>
      </c>
      <c r="D27" s="338" t="n">
        <v>881.1</v>
      </c>
      <c r="E27" s="265" t="n">
        <v>60.1</v>
      </c>
      <c r="F27" s="163" t="n">
        <v>4.7752</v>
      </c>
      <c r="G27" s="331" t="n">
        <v>5.171</v>
      </c>
      <c r="H27" s="334"/>
      <c r="I27" s="333" t="n">
        <f aca="false">C27/C$36*100</f>
        <v>69.3669725801435</v>
      </c>
      <c r="J27" s="333" t="n">
        <f aca="false">D27/D$36*100</f>
        <v>128.297534957474</v>
      </c>
      <c r="K27" s="333" t="n">
        <f aca="false">E27/E$36*100</f>
        <v>105.253940455342</v>
      </c>
      <c r="L27" s="333" t="n">
        <f aca="false">F27/F$36*100</f>
        <v>68.7811482729813</v>
      </c>
      <c r="M27" s="333" t="n">
        <f aca="false">G27/G$36*100</f>
        <v>110.775492716367</v>
      </c>
    </row>
    <row r="28" customFormat="false" ht="15" hidden="false" customHeight="false" outlineLevel="0" collapsed="false">
      <c r="A28" s="292" t="n">
        <v>1977</v>
      </c>
      <c r="C28" s="337" t="n">
        <v>9621.74490737962</v>
      </c>
      <c r="D28" s="338" t="n">
        <v>823.5</v>
      </c>
      <c r="E28" s="265" t="n">
        <v>56.8</v>
      </c>
      <c r="F28" s="163" t="n">
        <v>4.8457</v>
      </c>
      <c r="G28" s="331" t="n">
        <v>4.817</v>
      </c>
      <c r="H28" s="334"/>
      <c r="I28" s="333" t="n">
        <f aca="false">C28/C$36*100</f>
        <v>70.7169256752875</v>
      </c>
      <c r="J28" s="333" t="n">
        <f aca="false">D28/D$36*100</f>
        <v>119.910362089979</v>
      </c>
      <c r="K28" s="333" t="n">
        <f aca="false">E28/E$36*100</f>
        <v>99.4746059544658</v>
      </c>
      <c r="L28" s="333" t="n">
        <f aca="false">F28/F$36*100</f>
        <v>69.796617981736</v>
      </c>
      <c r="M28" s="333" t="n">
        <f aca="false">G28/G$36*100</f>
        <v>103.191945158526</v>
      </c>
    </row>
    <row r="29" customFormat="false" ht="15" hidden="false" customHeight="false" outlineLevel="0" collapsed="false">
      <c r="A29" s="292" t="n">
        <v>1978</v>
      </c>
      <c r="C29" s="337" t="n">
        <v>9748.62804354455</v>
      </c>
      <c r="D29" s="338" t="n">
        <v>794</v>
      </c>
      <c r="E29" s="265" t="n">
        <v>59.7</v>
      </c>
      <c r="F29" s="163" t="n">
        <v>5.8955</v>
      </c>
      <c r="G29" s="331" t="n">
        <v>4.639</v>
      </c>
      <c r="H29" s="334"/>
      <c r="I29" s="333" t="n">
        <f aca="false">C29/C$36*100</f>
        <v>71.6494784914343</v>
      </c>
      <c r="J29" s="333" t="n">
        <f aca="false">D29/D$36*100</f>
        <v>115.614848208188</v>
      </c>
      <c r="K29" s="333" t="n">
        <f aca="false">E29/E$36*100</f>
        <v>104.553415061296</v>
      </c>
      <c r="L29" s="333" t="n">
        <f aca="false">F29/F$36*100</f>
        <v>84.9177541555037</v>
      </c>
      <c r="M29" s="333" t="n">
        <f aca="false">G29/G$36*100</f>
        <v>99.3787489288775</v>
      </c>
    </row>
    <row r="30" customFormat="false" ht="15" hidden="false" customHeight="false" outlineLevel="0" collapsed="false">
      <c r="A30" s="292" t="n">
        <v>1979</v>
      </c>
      <c r="C30" s="337" t="n">
        <v>9642.69047742461</v>
      </c>
      <c r="D30" s="338" t="n">
        <v>786</v>
      </c>
      <c r="E30" s="265" t="n">
        <v>57.6</v>
      </c>
      <c r="F30" s="163" t="n">
        <v>6.3317</v>
      </c>
      <c r="G30" s="331" t="n">
        <v>4.559</v>
      </c>
      <c r="H30" s="334"/>
      <c r="I30" s="333" t="n">
        <f aca="false">C30/C$36*100</f>
        <v>70.8708693034295</v>
      </c>
      <c r="J30" s="333" t="n">
        <f aca="false">D30/D$36*100</f>
        <v>114.449963087703</v>
      </c>
      <c r="K30" s="333" t="n">
        <f aca="false">E30/E$36*100</f>
        <v>100.875656742557</v>
      </c>
      <c r="L30" s="333" t="n">
        <f aca="false">F30/F$36*100</f>
        <v>91.200702906692</v>
      </c>
      <c r="M30" s="333" t="n">
        <f aca="false">G30/G$36*100</f>
        <v>97.6649528706084</v>
      </c>
    </row>
    <row r="31" customFormat="false" ht="15" hidden="false" customHeight="false" outlineLevel="0" collapsed="false">
      <c r="A31" s="292" t="n">
        <v>1980</v>
      </c>
      <c r="C31" s="337" t="n">
        <v>10261.8505791725</v>
      </c>
      <c r="D31" s="338" t="n">
        <v>762.9</v>
      </c>
      <c r="E31" s="265" t="n">
        <v>61.5</v>
      </c>
      <c r="F31" s="163" t="n">
        <v>6.3687</v>
      </c>
      <c r="G31" s="331" t="n">
        <v>4.478</v>
      </c>
      <c r="H31" s="334"/>
      <c r="I31" s="333" t="n">
        <f aca="false">C31/C$36*100</f>
        <v>75.4215094750297</v>
      </c>
      <c r="J31" s="333" t="n">
        <f aca="false">D31/D$36*100</f>
        <v>111.086357302301</v>
      </c>
      <c r="K31" s="333" t="n">
        <f aca="false">E31/E$36*100</f>
        <v>107.705779334501</v>
      </c>
      <c r="L31" s="333" t="n">
        <f aca="false">F31/F$36*100</f>
        <v>91.7336444559675</v>
      </c>
      <c r="M31" s="333" t="n">
        <f aca="false">G31/G$36*100</f>
        <v>95.929734361611</v>
      </c>
    </row>
    <row r="32" customFormat="false" ht="15" hidden="false" customHeight="false" outlineLevel="0" collapsed="false">
      <c r="A32" s="292" t="n">
        <v>1981</v>
      </c>
      <c r="C32" s="337" t="n">
        <v>10417.9857447206</v>
      </c>
      <c r="D32" s="338" t="n">
        <v>715.9</v>
      </c>
      <c r="E32" s="265" t="n">
        <v>57.8</v>
      </c>
      <c r="F32" s="163" t="n">
        <v>6.4985</v>
      </c>
      <c r="G32" s="331" t="n">
        <v>4.27</v>
      </c>
      <c r="H32" s="334"/>
      <c r="I32" s="333" t="n">
        <f aca="false">C32/C$36*100</f>
        <v>76.5690558924049</v>
      </c>
      <c r="J32" s="333" t="n">
        <f aca="false">D32/D$36*100</f>
        <v>104.242657219448</v>
      </c>
      <c r="K32" s="333" t="n">
        <f aca="false">E32/E$36*100</f>
        <v>101.22591943958</v>
      </c>
      <c r="L32" s="333" t="n">
        <f aca="false">F32/F$36*100</f>
        <v>93.6032610261285</v>
      </c>
      <c r="M32" s="333" t="n">
        <f aca="false">G32/G$36*100</f>
        <v>91.4738646101114</v>
      </c>
    </row>
    <row r="33" customFormat="false" ht="15" hidden="false" customHeight="false" outlineLevel="0" collapsed="false">
      <c r="A33" s="292" t="n">
        <v>1982</v>
      </c>
      <c r="C33" s="339" t="n">
        <v>10733.4636830105</v>
      </c>
      <c r="D33" s="338" t="n">
        <v>693.5</v>
      </c>
      <c r="E33" s="265" t="n">
        <v>49.5</v>
      </c>
      <c r="F33" s="163" t="n">
        <v>6.3699</v>
      </c>
      <c r="G33" s="331" t="n">
        <v>4.193</v>
      </c>
      <c r="H33" s="334"/>
      <c r="I33" s="336" t="n">
        <f aca="false">C33/C$36*100</f>
        <v>78.8877236734565</v>
      </c>
      <c r="J33" s="333" t="n">
        <f aca="false">D33/D$36*100</f>
        <v>100.980978882089</v>
      </c>
      <c r="K33" s="333" t="n">
        <f aca="false">E33/E$36*100</f>
        <v>86.6900175131349</v>
      </c>
      <c r="L33" s="333" t="n">
        <f aca="false">F33/F$36*100</f>
        <v>91.7509290467548</v>
      </c>
      <c r="M33" s="333" t="n">
        <f aca="false">G33/G$36*100</f>
        <v>89.8243359040274</v>
      </c>
    </row>
    <row r="34" customFormat="false" ht="15" hidden="false" customHeight="false" outlineLevel="0" collapsed="false">
      <c r="A34" s="292" t="n">
        <v>1983</v>
      </c>
      <c r="C34" s="338" t="n">
        <v>11043</v>
      </c>
      <c r="D34" s="338" t="n">
        <v>680.4</v>
      </c>
      <c r="E34" s="265" t="n">
        <v>55.7</v>
      </c>
      <c r="F34" s="163" t="n">
        <v>6.4828</v>
      </c>
      <c r="G34" s="331" t="n">
        <v>4.511</v>
      </c>
      <c r="H34" s="334"/>
      <c r="I34" s="333" t="n">
        <f aca="false">C34/C$36*100</f>
        <v>81.1627223283846</v>
      </c>
      <c r="J34" s="333" t="n">
        <f aca="false">D34/D$36*100</f>
        <v>99.0734794972938</v>
      </c>
      <c r="K34" s="333" t="n">
        <f aca="false">E34/E$36*100</f>
        <v>97.5481611208406</v>
      </c>
      <c r="L34" s="333" t="n">
        <f aca="false">F34/F$36*100</f>
        <v>93.3771209633279</v>
      </c>
      <c r="M34" s="333" t="n">
        <f aca="false">G34/G$36*100</f>
        <v>96.636675235647</v>
      </c>
    </row>
    <row r="35" customFormat="false" ht="15" hidden="false" customHeight="false" outlineLevel="0" collapsed="false">
      <c r="A35" s="292" t="n">
        <v>1984</v>
      </c>
      <c r="C35" s="338" t="n">
        <v>12794</v>
      </c>
      <c r="D35" s="340" t="n">
        <v>669.3</v>
      </c>
      <c r="E35" s="265" t="n">
        <v>51.3</v>
      </c>
      <c r="F35" s="163" t="n">
        <v>6.9851</v>
      </c>
      <c r="G35" s="331" t="n">
        <v>4.665</v>
      </c>
      <c r="H35" s="334"/>
      <c r="I35" s="333" t="n">
        <f aca="false">C35/C$36*100</f>
        <v>94.0320446861679</v>
      </c>
      <c r="J35" s="333" t="n">
        <f aca="false">D35/D$36*100</f>
        <v>97.4572013926202</v>
      </c>
      <c r="K35" s="333" t="n">
        <f aca="false">E35/E$36*100</f>
        <v>89.8423817863397</v>
      </c>
      <c r="L35" s="333" t="n">
        <f aca="false">F35/F$36*100</f>
        <v>100.612162590384</v>
      </c>
      <c r="M35" s="333" t="n">
        <f aca="false">G35/G$36*100</f>
        <v>99.9357326478149</v>
      </c>
    </row>
    <row r="36" customFormat="false" ht="15" hidden="false" customHeight="false" outlineLevel="0" collapsed="false">
      <c r="A36" s="292" t="n">
        <v>1985</v>
      </c>
      <c r="C36" s="338" t="n">
        <v>13606</v>
      </c>
      <c r="D36" s="338" t="n">
        <v>686.763</v>
      </c>
      <c r="E36" s="265" t="n">
        <v>57.1</v>
      </c>
      <c r="F36" s="163" t="n">
        <v>6.9426</v>
      </c>
      <c r="G36" s="331" t="n">
        <v>4.668</v>
      </c>
      <c r="H36" s="334"/>
      <c r="I36" s="333" t="n">
        <f aca="false">C36/C$36*100</f>
        <v>100</v>
      </c>
      <c r="J36" s="333" t="n">
        <f aca="false">D36/D$36*100</f>
        <v>100</v>
      </c>
      <c r="K36" s="333" t="n">
        <f aca="false">E36/E$36*100</f>
        <v>100</v>
      </c>
      <c r="L36" s="333" t="n">
        <f aca="false">F36/F$36*100</f>
        <v>100</v>
      </c>
      <c r="M36" s="333" t="n">
        <f aca="false">G36/G$36*100</f>
        <v>100</v>
      </c>
    </row>
    <row r="37" customFormat="false" ht="15" hidden="false" customHeight="false" outlineLevel="0" collapsed="false">
      <c r="A37" s="292" t="n">
        <v>1986</v>
      </c>
      <c r="C37" s="338" t="n">
        <v>14012</v>
      </c>
      <c r="D37" s="338" t="n">
        <v>659.814</v>
      </c>
      <c r="E37" s="265" t="n">
        <v>53.1</v>
      </c>
      <c r="F37" s="163" t="n">
        <v>7.2413</v>
      </c>
      <c r="G37" s="331" t="n">
        <v>4.851</v>
      </c>
      <c r="H37" s="334"/>
      <c r="I37" s="333" t="n">
        <f aca="false">C37/C$36*100</f>
        <v>102.983977656916</v>
      </c>
      <c r="J37" s="333" t="n">
        <f aca="false">D37/D$36*100</f>
        <v>96.0759388610045</v>
      </c>
      <c r="K37" s="333" t="n">
        <f aca="false">E37/E$36*100</f>
        <v>92.9947460595447</v>
      </c>
      <c r="L37" s="333" t="n">
        <f aca="false">F37/F$36*100</f>
        <v>104.302422723475</v>
      </c>
      <c r="M37" s="333" t="n">
        <f aca="false">G37/G$36*100</f>
        <v>103.92030848329</v>
      </c>
    </row>
    <row r="38" customFormat="false" ht="15" hidden="false" customHeight="false" outlineLevel="0" collapsed="false">
      <c r="A38" s="292" t="n">
        <v>1987</v>
      </c>
      <c r="C38" s="338" t="n">
        <v>14881</v>
      </c>
      <c r="D38" s="338" t="n">
        <v>662.106</v>
      </c>
      <c r="E38" s="265" t="n">
        <v>54.1</v>
      </c>
      <c r="F38" s="163" t="n">
        <v>7.8104</v>
      </c>
      <c r="G38" s="331" t="n">
        <v>5.346</v>
      </c>
      <c r="H38" s="334"/>
      <c r="I38" s="333" t="n">
        <f aca="false">C38/C$36*100</f>
        <v>109.370865794502</v>
      </c>
      <c r="J38" s="333" t="n">
        <f aca="false">D38/D$36*100</f>
        <v>96.4096784480236</v>
      </c>
      <c r="K38" s="333" t="n">
        <f aca="false">E38/E$36*100</f>
        <v>94.7460595446585</v>
      </c>
      <c r="L38" s="333" t="n">
        <f aca="false">F38/F$36*100</f>
        <v>112.499639904359</v>
      </c>
      <c r="M38" s="333" t="n">
        <f aca="false">G38/G$36*100</f>
        <v>114.52442159383</v>
      </c>
    </row>
    <row r="39" customFormat="false" ht="15" hidden="false" customHeight="false" outlineLevel="0" collapsed="false">
      <c r="A39" s="292" t="n">
        <v>1988</v>
      </c>
      <c r="C39" s="338" t="n">
        <v>15946</v>
      </c>
      <c r="D39" s="338" t="n">
        <v>662.231</v>
      </c>
      <c r="E39" s="265" t="n">
        <v>54</v>
      </c>
      <c r="F39" s="163" t="n">
        <v>8.5072</v>
      </c>
      <c r="G39" s="331" t="n">
        <v>5.655</v>
      </c>
      <c r="H39" s="334"/>
      <c r="I39" s="333" t="n">
        <f aca="false">C39/C$36*100</f>
        <v>117.19829486991</v>
      </c>
      <c r="J39" s="333" t="n">
        <f aca="false">D39/D$36*100</f>
        <v>96.4278797780311</v>
      </c>
      <c r="K39" s="333" t="n">
        <f aca="false">E39/E$36*100</f>
        <v>94.5709281961471</v>
      </c>
      <c r="L39" s="333" t="n">
        <f aca="false">F39/F$36*100</f>
        <v>122.536225621525</v>
      </c>
      <c r="M39" s="333" t="n">
        <f aca="false">G39/G$36*100</f>
        <v>121.143958868895</v>
      </c>
    </row>
    <row r="40" customFormat="false" ht="15" hidden="false" customHeight="false" outlineLevel="0" collapsed="false">
      <c r="A40" s="292" t="n">
        <v>1989</v>
      </c>
      <c r="C40" s="338" t="n">
        <v>17027</v>
      </c>
      <c r="D40" s="338" t="n">
        <v>628.103</v>
      </c>
      <c r="E40" s="341" t="n">
        <v>51.8</v>
      </c>
      <c r="F40" s="163" t="n">
        <v>9.2286</v>
      </c>
      <c r="G40" s="331" t="n">
        <v>6.176</v>
      </c>
      <c r="H40" s="334"/>
      <c r="I40" s="333" t="n">
        <f aca="false">C40/C$36*100</f>
        <v>125.143319123916</v>
      </c>
      <c r="J40" s="333" t="n">
        <f aca="false">D40/D$36*100</f>
        <v>91.4584798540399</v>
      </c>
      <c r="K40" s="336" t="n">
        <f aca="false">E40/E$36*100</f>
        <v>90.7180385288967</v>
      </c>
      <c r="L40" s="333" t="n">
        <f aca="false">F40/F$36*100</f>
        <v>132.927145449831</v>
      </c>
      <c r="M40" s="333" t="n">
        <f aca="false">G40/G$36*100</f>
        <v>132.305055698372</v>
      </c>
    </row>
    <row r="41" customFormat="false" ht="15" hidden="false" customHeight="false" outlineLevel="0" collapsed="false">
      <c r="A41" s="292" t="n">
        <v>1990</v>
      </c>
      <c r="C41" s="338" t="n">
        <v>17476</v>
      </c>
      <c r="D41" s="338" t="n">
        <v>599.507</v>
      </c>
      <c r="E41" s="342" t="n">
        <v>52.76</v>
      </c>
      <c r="F41" s="163" t="n">
        <v>9.8614</v>
      </c>
      <c r="G41" s="331" t="n">
        <v>6.543</v>
      </c>
      <c r="H41" s="334"/>
      <c r="I41" s="333" t="n">
        <f aca="false">C41/C$36*100</f>
        <v>128.443333823313</v>
      </c>
      <c r="J41" s="333" t="n">
        <f aca="false">D41/D$36*100</f>
        <v>87.2945979908644</v>
      </c>
      <c r="K41" s="343" t="n">
        <f aca="false">E41/E$36*100</f>
        <v>92.3992994746059</v>
      </c>
      <c r="L41" s="333" t="n">
        <f aca="false">F41/F$36*100</f>
        <v>142.041886325008</v>
      </c>
      <c r="M41" s="333" t="n">
        <f aca="false">G41/G$36*100</f>
        <v>140.167095115681</v>
      </c>
    </row>
    <row r="42" customFormat="false" ht="15" hidden="false" customHeight="false" outlineLevel="0" collapsed="false">
      <c r="A42" s="292" t="n">
        <v>1991</v>
      </c>
      <c r="C42" s="338" t="n">
        <v>17553</v>
      </c>
      <c r="D42" s="338" t="n">
        <v>584.846</v>
      </c>
      <c r="E42" s="265" t="n">
        <v>54.53</v>
      </c>
      <c r="F42" s="163" t="n">
        <v>9.5705</v>
      </c>
      <c r="G42" s="331" t="n">
        <v>6.8</v>
      </c>
      <c r="H42" s="334"/>
      <c r="I42" s="333" t="n">
        <f aca="false">C42/C$36*100</f>
        <v>129.009260620315</v>
      </c>
      <c r="J42" s="333" t="n">
        <f aca="false">D42/D$36*100</f>
        <v>85.1598003969346</v>
      </c>
      <c r="K42" s="333" t="n">
        <f aca="false">E42/E$36*100</f>
        <v>95.4991243432575</v>
      </c>
      <c r="L42" s="333" t="n">
        <f aca="false">F42/F$36*100</f>
        <v>137.85181344165</v>
      </c>
      <c r="M42" s="333" t="n">
        <f aca="false">G42/G$36*100</f>
        <v>145.672664952871</v>
      </c>
    </row>
    <row r="43" customFormat="false" ht="15" hidden="false" customHeight="false" outlineLevel="0" collapsed="false">
      <c r="A43" s="292" t="n">
        <v>1992</v>
      </c>
      <c r="C43" s="340" t="n">
        <v>18068</v>
      </c>
      <c r="D43" s="338" t="n">
        <v>544.585</v>
      </c>
      <c r="E43" s="342" t="n">
        <v>59.31</v>
      </c>
      <c r="F43" s="163" t="n">
        <v>10.3828</v>
      </c>
      <c r="G43" s="331" t="n">
        <v>6.627</v>
      </c>
      <c r="H43" s="334"/>
      <c r="I43" s="336" t="n">
        <f aca="false">C43/C$36*100</f>
        <v>132.794355431427</v>
      </c>
      <c r="J43" s="333" t="n">
        <f aca="false">D43/D$36*100</f>
        <v>79.2973704174511</v>
      </c>
      <c r="K43" s="343" t="n">
        <f aca="false">E43/E$36*100</f>
        <v>103.870402802102</v>
      </c>
      <c r="L43" s="333" t="n">
        <f aca="false">F43/F$36*100</f>
        <v>149.552041022095</v>
      </c>
      <c r="M43" s="333" t="n">
        <f aca="false">G43/G$36*100</f>
        <v>141.966580976864</v>
      </c>
    </row>
    <row r="44" customFormat="false" ht="15" hidden="false" customHeight="false" outlineLevel="0" collapsed="false">
      <c r="A44" s="292" t="n">
        <v>1993</v>
      </c>
      <c r="C44" s="338" t="n">
        <v>18211</v>
      </c>
      <c r="D44" s="338" t="n">
        <v>537.959</v>
      </c>
      <c r="E44" s="265" t="n">
        <v>59.13</v>
      </c>
      <c r="F44" s="163" t="n">
        <v>11.1208</v>
      </c>
      <c r="G44" s="331" t="n">
        <v>6.632</v>
      </c>
      <c r="H44" s="334"/>
      <c r="I44" s="333" t="n">
        <f aca="false">C44/C$36*100</f>
        <v>133.845362340144</v>
      </c>
      <c r="J44" s="333" t="n">
        <f aca="false">D44/D$36*100</f>
        <v>78.332554316409</v>
      </c>
      <c r="K44" s="333" t="n">
        <f aca="false">E44/E$36*100</f>
        <v>103.555166374781</v>
      </c>
      <c r="L44" s="333" t="n">
        <f aca="false">F44/F$36*100</f>
        <v>160.182064356293</v>
      </c>
      <c r="M44" s="333" t="n">
        <f aca="false">G44/G$36*100</f>
        <v>142.073693230506</v>
      </c>
    </row>
    <row r="45" customFormat="false" ht="15" hidden="false" customHeight="false" outlineLevel="0" collapsed="false">
      <c r="A45" s="292" t="n">
        <v>1994</v>
      </c>
      <c r="C45" s="338" t="n">
        <v>18683</v>
      </c>
      <c r="D45" s="338" t="n">
        <v>525.758</v>
      </c>
      <c r="E45" s="265" t="n">
        <v>54.38</v>
      </c>
      <c r="F45" s="163" t="n">
        <v>11.787</v>
      </c>
      <c r="G45" s="344" t="n">
        <v>6.649</v>
      </c>
      <c r="H45" s="334"/>
      <c r="I45" s="333" t="n">
        <f aca="false">C45/C$36*100</f>
        <v>137.314420108776</v>
      </c>
      <c r="J45" s="333" t="n">
        <f aca="false">D45/D$36*100</f>
        <v>76.5559588970285</v>
      </c>
      <c r="K45" s="333" t="n">
        <f aca="false">E45/E$36*100</f>
        <v>95.2364273204904</v>
      </c>
      <c r="L45" s="333" t="n">
        <f aca="false">F45/F$36*100</f>
        <v>169.777893008383</v>
      </c>
      <c r="M45" s="336" t="n">
        <f aca="false">G45/G$36*100</f>
        <v>142.437874892888</v>
      </c>
    </row>
    <row r="46" customFormat="false" ht="15" hidden="false" customHeight="false" outlineLevel="0" collapsed="false">
      <c r="A46" s="292" t="n">
        <v>1995</v>
      </c>
      <c r="C46" s="345" t="n">
        <v>19226</v>
      </c>
      <c r="D46" s="338" t="n">
        <v>506</v>
      </c>
      <c r="E46" s="265" t="n">
        <v>56.66</v>
      </c>
      <c r="F46" s="163" t="n">
        <v>12.313</v>
      </c>
      <c r="G46" s="346" t="n">
        <v>6.855</v>
      </c>
      <c r="H46" s="334"/>
      <c r="I46" s="343" t="n">
        <f aca="false">C46/C$36*100</f>
        <v>141.305306482434</v>
      </c>
      <c r="J46" s="333" t="n">
        <f aca="false">D46/D$36*100</f>
        <v>73.6789838707094</v>
      </c>
      <c r="K46" s="333" t="n">
        <f aca="false">E46/E$36*100</f>
        <v>99.2294220665499</v>
      </c>
      <c r="L46" s="333" t="n">
        <f aca="false">F46/F$36*100</f>
        <v>177.354305303489</v>
      </c>
      <c r="M46" s="347" t="n">
        <f aca="false">G46/G$36*100</f>
        <v>146.850899742931</v>
      </c>
    </row>
    <row r="47" s="125" customFormat="true" ht="15" hidden="false" customHeight="false" outlineLevel="0" collapsed="false">
      <c r="A47" s="294" t="n">
        <v>1996</v>
      </c>
      <c r="B47" s="348"/>
      <c r="C47" s="345" t="n">
        <v>19888</v>
      </c>
      <c r="D47" s="345" t="n">
        <v>478</v>
      </c>
      <c r="E47" s="342" t="n">
        <v>57.49</v>
      </c>
      <c r="F47" s="165" t="n">
        <v>13.214</v>
      </c>
      <c r="G47" s="331" t="n">
        <v>5.589</v>
      </c>
      <c r="H47" s="349"/>
      <c r="I47" s="333" t="n">
        <f aca="false">C47/C$36*100</f>
        <v>146.170806996913</v>
      </c>
      <c r="J47" s="333" t="n">
        <f aca="false">D47/D$36*100</f>
        <v>69.6018859490101</v>
      </c>
      <c r="K47" s="333" t="n">
        <f aca="false">E47/E$36*100</f>
        <v>100.683012259194</v>
      </c>
      <c r="L47" s="333" t="n">
        <f aca="false">F47/F$36*100</f>
        <v>190.33215221963</v>
      </c>
      <c r="M47" s="333" t="n">
        <f aca="false">G47/G$36*100</f>
        <v>119.730077120823</v>
      </c>
    </row>
    <row r="48" s="125" customFormat="true" ht="15" hidden="false" customHeight="false" outlineLevel="0" collapsed="false">
      <c r="A48" s="294" t="n">
        <v>1997</v>
      </c>
      <c r="B48" s="170"/>
      <c r="C48" s="345" t="n">
        <v>20266</v>
      </c>
      <c r="D48" s="345" t="n">
        <v>448</v>
      </c>
      <c r="E48" s="342" t="n">
        <v>60.71</v>
      </c>
      <c r="F48" s="165" t="n">
        <v>14.391</v>
      </c>
      <c r="G48" s="331" t="n">
        <v>5.634</v>
      </c>
      <c r="H48" s="349"/>
      <c r="I48" s="333" t="n">
        <f aca="false">C48/C$36*100</f>
        <v>148.948993091283</v>
      </c>
      <c r="J48" s="333" t="n">
        <f aca="false">D48/D$36*100</f>
        <v>65.2335667471893</v>
      </c>
      <c r="K48" s="333" t="n">
        <f aca="false">E48/E$36*100</f>
        <v>106.322241681261</v>
      </c>
      <c r="L48" s="333" t="n">
        <f aca="false">F48/F$36*100</f>
        <v>207.285455016852</v>
      </c>
      <c r="M48" s="333" t="n">
        <f aca="false">G48/G$36*100</f>
        <v>120.694087403599</v>
      </c>
    </row>
    <row r="49" s="125" customFormat="true" ht="15" hidden="false" customHeight="false" outlineLevel="0" collapsed="false">
      <c r="A49" s="294" t="n">
        <v>1998</v>
      </c>
      <c r="B49" s="170"/>
      <c r="C49" s="345" t="n">
        <v>20456</v>
      </c>
      <c r="D49" s="340" t="n">
        <v>424</v>
      </c>
      <c r="E49" s="342" t="n">
        <v>62.46</v>
      </c>
      <c r="F49" s="165" t="n">
        <v>15.193</v>
      </c>
      <c r="G49" s="331" t="n">
        <v>5.331</v>
      </c>
      <c r="H49" s="349"/>
      <c r="I49" s="343" t="n">
        <f aca="false">C49/C$36*100</f>
        <v>150.345435837131</v>
      </c>
      <c r="J49" s="336" t="n">
        <f aca="false">D49/D$36*100</f>
        <v>61.7389113857328</v>
      </c>
      <c r="K49" s="333" t="n">
        <f aca="false">E49/E$36*100</f>
        <v>109.38704028021</v>
      </c>
      <c r="L49" s="343" t="n">
        <f aca="false">F49/F$36*100</f>
        <v>218.83732319304</v>
      </c>
      <c r="M49" s="343" t="n">
        <f aca="false">G49/G$36*100</f>
        <v>114.203084832905</v>
      </c>
    </row>
    <row r="50" s="125" customFormat="true" ht="15" hidden="false" customHeight="false" outlineLevel="0" collapsed="false">
      <c r="A50" s="294" t="n">
        <v>1999</v>
      </c>
      <c r="C50" s="345" t="n">
        <v>20700</v>
      </c>
      <c r="D50" s="345" t="n">
        <v>455</v>
      </c>
      <c r="E50" s="342" t="n">
        <v>64.88</v>
      </c>
      <c r="F50" s="350" t="n">
        <v>15.941</v>
      </c>
      <c r="G50" s="351" t="n">
        <v>5.327</v>
      </c>
      <c r="I50" s="343" t="n">
        <f aca="false">C50/C$36*100</f>
        <v>152.138762310745</v>
      </c>
      <c r="J50" s="333" t="n">
        <f aca="false">D50/D$36*100</f>
        <v>66.2528412276142</v>
      </c>
      <c r="K50" s="333" t="n">
        <f aca="false">E50/E$36*100</f>
        <v>113.625218914186</v>
      </c>
      <c r="L50" s="343" t="n">
        <f aca="false">F50/F$36*100</f>
        <v>229.611384783799</v>
      </c>
      <c r="M50" s="343" t="n">
        <f aca="false">G50/G$36*100</f>
        <v>114.117395029991</v>
      </c>
    </row>
    <row r="51" s="125" customFormat="true" ht="15" hidden="false" customHeight="false" outlineLevel="0" collapsed="false">
      <c r="A51" s="294" t="n">
        <v>2000</v>
      </c>
      <c r="C51" s="345" t="n">
        <v>20566.003</v>
      </c>
      <c r="D51" s="345" t="n">
        <v>458</v>
      </c>
      <c r="E51" s="352" t="n">
        <v>64.79</v>
      </c>
      <c r="F51" s="350" t="n">
        <v>16.787</v>
      </c>
      <c r="G51" s="351" t="n">
        <v>5.294</v>
      </c>
      <c r="I51" s="343" t="n">
        <f aca="false">C51/C$36*100</f>
        <v>151.153924739086</v>
      </c>
      <c r="J51" s="333" t="n">
        <f aca="false">D51/D$36*100</f>
        <v>66.6896731477963</v>
      </c>
      <c r="K51" s="333" t="n">
        <f aca="false">E51/E$36*100</f>
        <v>113.467600700525</v>
      </c>
      <c r="L51" s="343" t="n">
        <f aca="false">F51/F$36*100</f>
        <v>241.797021288854</v>
      </c>
      <c r="M51" s="343" t="n">
        <f aca="false">G51/G$36*100</f>
        <v>113.410454155955</v>
      </c>
    </row>
    <row r="52" s="125" customFormat="true" ht="15" hidden="false" customHeight="false" outlineLevel="0" collapsed="false">
      <c r="A52" s="294" t="n">
        <v>2001</v>
      </c>
      <c r="C52" s="345" t="n">
        <v>20977</v>
      </c>
      <c r="D52" s="345" t="n">
        <v>466</v>
      </c>
      <c r="E52" s="352" t="n">
        <v>64.57</v>
      </c>
      <c r="F52" s="353" t="n">
        <v>18.081</v>
      </c>
      <c r="G52" s="354" t="n">
        <v>5.304</v>
      </c>
      <c r="H52" s="345"/>
      <c r="I52" s="343" t="n">
        <f aca="false">C52/C$36*100</f>
        <v>154.174628840218</v>
      </c>
      <c r="J52" s="333" t="n">
        <f aca="false">D52/D$36*100</f>
        <v>67.8545582682818</v>
      </c>
      <c r="K52" s="343" t="n">
        <f aca="false">E52/E$36*100</f>
        <v>113.0823117338</v>
      </c>
      <c r="L52" s="343" t="n">
        <f aca="false">F52/F$36*100</f>
        <v>260.43557168784</v>
      </c>
      <c r="M52" s="343" t="n">
        <f aca="false">G52/G$36*100</f>
        <v>113.624678663239</v>
      </c>
    </row>
    <row r="53" s="125" customFormat="true" ht="15" hidden="false" customHeight="false" outlineLevel="0" collapsed="false">
      <c r="A53" s="294" t="n">
        <v>2002</v>
      </c>
      <c r="C53" s="345" t="n">
        <v>21760.137</v>
      </c>
      <c r="D53" s="345" t="n">
        <v>471</v>
      </c>
      <c r="E53" s="352" t="n">
        <v>61.36</v>
      </c>
      <c r="F53" s="353" t="n">
        <v>19.783</v>
      </c>
      <c r="G53" s="354" t="n">
        <v>5.365</v>
      </c>
      <c r="H53" s="345"/>
      <c r="I53" s="343" t="n">
        <f aca="false">C53/C$36*100</f>
        <v>159.930449801558</v>
      </c>
      <c r="J53" s="343" t="n">
        <f aca="false">D53/D$36*100</f>
        <v>68.5826114685852</v>
      </c>
      <c r="K53" s="343" t="n">
        <f aca="false">E53/E$36*100</f>
        <v>107.460595446585</v>
      </c>
      <c r="L53" s="343" t="n">
        <f aca="false">F53/F$36*100</f>
        <v>284.950882954513</v>
      </c>
      <c r="M53" s="343" t="n">
        <f aca="false">G53/G$36*100</f>
        <v>114.931448157669</v>
      </c>
    </row>
    <row r="54" s="125" customFormat="true" ht="15" hidden="false" customHeight="false" outlineLevel="0" collapsed="false">
      <c r="A54" s="294" t="n">
        <v>2003</v>
      </c>
      <c r="C54" s="345" t="n">
        <v>21921.515</v>
      </c>
      <c r="D54" s="340" t="n">
        <v>478</v>
      </c>
      <c r="E54" s="352" t="n">
        <v>66.05241674</v>
      </c>
      <c r="F54" s="353" t="n">
        <v>21.084</v>
      </c>
      <c r="G54" s="354" t="n">
        <v>5.721</v>
      </c>
      <c r="H54" s="345"/>
      <c r="I54" s="343" t="n">
        <f aca="false">C54/C$36*100</f>
        <v>161.116529472292</v>
      </c>
      <c r="J54" s="336" t="n">
        <f aca="false">D54/D$36*100</f>
        <v>69.6018859490101</v>
      </c>
      <c r="K54" s="343" t="n">
        <f aca="false">E54/E$36*100</f>
        <v>115.678488161121</v>
      </c>
      <c r="L54" s="343" t="n">
        <f aca="false">F54/F$36*100</f>
        <v>303.690260133091</v>
      </c>
      <c r="M54" s="343" t="n">
        <f aca="false">G54/G$36*100</f>
        <v>122.557840616967</v>
      </c>
    </row>
    <row r="55" s="125" customFormat="true" ht="15" hidden="false" customHeight="false" outlineLevel="0" collapsed="false">
      <c r="A55" s="294" t="n">
        <v>2004</v>
      </c>
      <c r="C55" s="345" t="n">
        <v>22307.81</v>
      </c>
      <c r="D55" s="345" t="n">
        <v>461</v>
      </c>
      <c r="E55" s="352" t="n">
        <v>72.9224184</v>
      </c>
      <c r="F55" s="353" t="n">
        <v>22.554746</v>
      </c>
      <c r="G55" s="354" t="n">
        <v>5.921</v>
      </c>
      <c r="H55" s="345"/>
      <c r="I55" s="343" t="n">
        <f aca="false">C55/C$36*100</f>
        <v>163.955681317066</v>
      </c>
      <c r="J55" s="343" t="n">
        <f aca="false">D55/D$36*100</f>
        <v>67.1265050679783</v>
      </c>
      <c r="K55" s="343" t="n">
        <f aca="false">E55/E$36*100</f>
        <v>127.710014711033</v>
      </c>
      <c r="L55" s="343" t="n">
        <f aca="false">F55/F$36*100</f>
        <v>324.874629101489</v>
      </c>
      <c r="M55" s="343" t="n">
        <f aca="false">G55/G$36*100</f>
        <v>126.842330762639</v>
      </c>
    </row>
    <row r="56" s="125" customFormat="true" ht="15" hidden="false" customHeight="false" outlineLevel="0" collapsed="false">
      <c r="A56" s="294" t="n">
        <v>2005</v>
      </c>
      <c r="C56" s="345" t="n">
        <v>22060</v>
      </c>
      <c r="D56" s="345" t="n">
        <v>468</v>
      </c>
      <c r="E56" s="352" t="n">
        <v>78.1197649</v>
      </c>
      <c r="F56" s="355" t="n">
        <v>23.795</v>
      </c>
      <c r="G56" s="354" t="n">
        <v>5.971</v>
      </c>
      <c r="H56" s="345"/>
      <c r="I56" s="343" t="n">
        <f aca="false">C56/C$36*100</f>
        <v>162.134352491548</v>
      </c>
      <c r="J56" s="343" t="n">
        <f aca="false">D56/D$36*100</f>
        <v>68.1457795484032</v>
      </c>
      <c r="K56" s="343" t="n">
        <f aca="false">E56/E$36*100</f>
        <v>136.812197723292</v>
      </c>
      <c r="L56" s="343" t="n">
        <f aca="false">F56/F$36*100</f>
        <v>342.739031486763</v>
      </c>
      <c r="M56" s="343" t="n">
        <f aca="false">G56/G$36*100</f>
        <v>127.913453299057</v>
      </c>
    </row>
    <row r="57" s="125" customFormat="true" ht="15" hidden="false" customHeight="false" outlineLevel="0" collapsed="false">
      <c r="A57" s="294" t="n">
        <v>2006</v>
      </c>
      <c r="C57" s="345" t="n">
        <v>22610</v>
      </c>
      <c r="D57" s="345" t="n">
        <v>482</v>
      </c>
      <c r="E57" s="352" t="n">
        <v>79.48610208</v>
      </c>
      <c r="F57" s="355" t="n">
        <v>24.44</v>
      </c>
      <c r="G57" s="354" t="n">
        <v>6.02</v>
      </c>
      <c r="H57" s="345"/>
      <c r="I57" s="343" t="n">
        <f aca="false">C57/C$36*100</f>
        <v>166.176686755843</v>
      </c>
      <c r="J57" s="343" t="n">
        <f aca="false">D57/D$36*100</f>
        <v>70.1843285092528</v>
      </c>
      <c r="K57" s="343" t="n">
        <f aca="false">E57/E$36*100</f>
        <v>139.205082451839</v>
      </c>
      <c r="L57" s="343" t="n">
        <f aca="false">F57/F$36*100</f>
        <v>352.029499034944</v>
      </c>
      <c r="M57" s="343" t="n">
        <f aca="false">G57/G$36*100</f>
        <v>128.963153384747</v>
      </c>
    </row>
    <row r="58" s="125" customFormat="true" ht="15" hidden="false" customHeight="false" outlineLevel="0" collapsed="false">
      <c r="A58" s="294" t="n">
        <v>2007</v>
      </c>
      <c r="C58" s="345" t="n">
        <v>22392</v>
      </c>
      <c r="D58" s="345" t="n">
        <v>498</v>
      </c>
      <c r="E58" s="150" t="n">
        <v>87.71959803</v>
      </c>
      <c r="F58" s="355" t="n">
        <v>25.13</v>
      </c>
      <c r="G58" s="353" t="n">
        <v>6.012</v>
      </c>
      <c r="H58" s="356"/>
      <c r="I58" s="343" t="n">
        <f aca="false">C58/C$36*100</f>
        <v>164.57445244745</v>
      </c>
      <c r="J58" s="343" t="n">
        <f aca="false">D58/D$36*100</f>
        <v>72.5140987502239</v>
      </c>
      <c r="K58" s="343" t="n">
        <f aca="false">E58/E$36*100</f>
        <v>153.624514938704</v>
      </c>
      <c r="L58" s="343" t="n">
        <f aca="false">F58/F$36*100</f>
        <v>361.968138737649</v>
      </c>
      <c r="M58" s="343" t="n">
        <f aca="false">G58/G$36*100</f>
        <v>128.79177377892</v>
      </c>
    </row>
    <row r="59" s="125" customFormat="true" ht="15" hidden="false" customHeight="false" outlineLevel="0" collapsed="false">
      <c r="A59" s="294" t="n">
        <v>2008</v>
      </c>
      <c r="C59" s="345" t="n">
        <v>22221</v>
      </c>
      <c r="D59" s="345" t="n">
        <v>493</v>
      </c>
      <c r="E59" s="352" t="n">
        <v>84.3031987736804</v>
      </c>
      <c r="F59" s="355" t="n">
        <v>24.348</v>
      </c>
      <c r="G59" s="353" t="n">
        <v>5.699</v>
      </c>
      <c r="H59" s="356"/>
      <c r="I59" s="343" t="n">
        <f aca="false">C59/C$36*100</f>
        <v>163.317653976187</v>
      </c>
      <c r="J59" s="343" t="n">
        <f aca="false">D59/D$36*100</f>
        <v>71.7860455499204</v>
      </c>
      <c r="K59" s="343" t="n">
        <f aca="false">E59/E$36*100</f>
        <v>147.641328850579</v>
      </c>
      <c r="L59" s="343" t="n">
        <f aca="false">F59/F$36*100</f>
        <v>350.704347074583</v>
      </c>
      <c r="M59" s="343" t="n">
        <f aca="false">G59/G$36*100</f>
        <v>122.086546700943</v>
      </c>
    </row>
    <row r="60" s="125" customFormat="true" ht="15" hidden="false" customHeight="false" outlineLevel="0" collapsed="false">
      <c r="A60" s="294" t="n">
        <v>2009</v>
      </c>
      <c r="C60" s="345" t="n">
        <v>22496</v>
      </c>
      <c r="D60" s="345" t="n">
        <v>467</v>
      </c>
      <c r="E60" s="352" t="n">
        <v>85.2268959849398</v>
      </c>
      <c r="F60" s="355" t="n">
        <v>22.496</v>
      </c>
      <c r="G60" s="353" t="n">
        <v>5.934</v>
      </c>
      <c r="H60" s="356"/>
      <c r="I60" s="343" t="n">
        <f aca="false">C60/C$36*100</f>
        <v>165.338821108335</v>
      </c>
      <c r="J60" s="343" t="n">
        <f aca="false">D60/D$36*100</f>
        <v>68.0001689083425</v>
      </c>
      <c r="K60" s="343" t="n">
        <f aca="false">E60/E$36*100</f>
        <v>149.259012232819</v>
      </c>
      <c r="L60" s="343" t="n">
        <f aca="false">F60/F$36*100</f>
        <v>324.028461959496</v>
      </c>
      <c r="M60" s="343" t="n">
        <f aca="false">G60/G$36*100</f>
        <v>127.120822622108</v>
      </c>
    </row>
    <row r="61" s="125" customFormat="true" ht="15.75" hidden="false" customHeight="false" outlineLevel="0" collapsed="false">
      <c r="A61" s="294" t="n">
        <v>2010</v>
      </c>
      <c r="B61" s="357"/>
      <c r="C61" s="345" t="n">
        <v>21998</v>
      </c>
      <c r="D61" s="345" t="s">
        <v>274</v>
      </c>
      <c r="E61" s="352" t="s">
        <v>274</v>
      </c>
      <c r="F61" s="355" t="n">
        <v>20.907</v>
      </c>
      <c r="G61" s="353" t="n">
        <v>5.872</v>
      </c>
      <c r="H61" s="356"/>
      <c r="I61" s="343" t="n">
        <f aca="false">C61/C$36*100</f>
        <v>161.678671174482</v>
      </c>
      <c r="J61" s="343" t="s">
        <v>274</v>
      </c>
      <c r="K61" s="343" t="s">
        <v>274</v>
      </c>
      <c r="L61" s="343" t="n">
        <f aca="false">F61/F$36*100</f>
        <v>301.140782991963</v>
      </c>
      <c r="M61" s="343" t="n">
        <f aca="false">G61/G$36*100</f>
        <v>125.792630676949</v>
      </c>
    </row>
    <row r="62" customFormat="false" ht="12.75" hidden="false" customHeight="false" outlineLevel="0" collapsed="false">
      <c r="A62" s="358"/>
      <c r="C62" s="358"/>
      <c r="D62" s="358"/>
      <c r="E62" s="358"/>
      <c r="F62" s="358"/>
      <c r="G62" s="358"/>
      <c r="H62" s="358"/>
      <c r="I62" s="358"/>
      <c r="J62" s="358"/>
      <c r="K62" s="358"/>
      <c r="L62" s="358"/>
      <c r="M62" s="358"/>
    </row>
    <row r="63" customFormat="false" ht="12.75" hidden="false" customHeight="false" outlineLevel="0" collapsed="false">
      <c r="A63" s="127" t="n">
        <v>1</v>
      </c>
      <c r="B63" s="136" t="s">
        <v>521</v>
      </c>
    </row>
    <row r="64" customFormat="false" ht="12.75" hidden="false" customHeight="false" outlineLevel="0" collapsed="false">
      <c r="B64" s="136" t="s">
        <v>522</v>
      </c>
    </row>
    <row r="65" customFormat="false" ht="12.75" hidden="false" customHeight="false" outlineLevel="0" collapsed="false">
      <c r="A65" s="127" t="n">
        <v>2</v>
      </c>
      <c r="B65" s="136" t="s">
        <v>523</v>
      </c>
    </row>
    <row r="66" customFormat="false" ht="12.75" hidden="false" customHeight="false" outlineLevel="0" collapsed="false">
      <c r="B66" s="136" t="s">
        <v>524</v>
      </c>
    </row>
    <row r="67" customFormat="false" ht="12.75" hidden="false" customHeight="false" outlineLevel="0" collapsed="false">
      <c r="B67" s="136" t="s">
        <v>525</v>
      </c>
    </row>
    <row r="68" customFormat="false" ht="12.75" hidden="false" customHeight="false" outlineLevel="0" collapsed="false">
      <c r="B68" s="136" t="s">
        <v>526</v>
      </c>
    </row>
    <row r="69" customFormat="false" ht="15" hidden="false" customHeight="false" outlineLevel="0" collapsed="false">
      <c r="A69" s="127" t="n">
        <v>3</v>
      </c>
      <c r="B69" s="127" t="s">
        <v>527</v>
      </c>
      <c r="K69" s="157"/>
    </row>
    <row r="70" customFormat="false" ht="12.75" hidden="false" customHeight="false" outlineLevel="0" collapsed="false">
      <c r="A70" s="127" t="n">
        <v>4</v>
      </c>
      <c r="B70" s="136" t="s">
        <v>528</v>
      </c>
    </row>
    <row r="71" customFormat="false" ht="12.75" hidden="false" customHeight="false" outlineLevel="0" collapsed="false">
      <c r="B71" s="136" t="s">
        <v>529</v>
      </c>
    </row>
    <row r="72" customFormat="false" ht="12.75" hidden="false" customHeight="false" outlineLevel="0" collapsed="false">
      <c r="B72" s="136" t="s">
        <v>530</v>
      </c>
    </row>
    <row r="73" customFormat="false" ht="15" hidden="false" customHeight="false" outlineLevel="0" collapsed="false">
      <c r="F73" s="301"/>
    </row>
    <row r="74" customFormat="false" ht="15" hidden="false" customHeight="false" outlineLevel="0" collapsed="false">
      <c r="F74" s="301"/>
    </row>
    <row r="75" customFormat="false" ht="15" hidden="false" customHeight="false" outlineLevel="0" collapsed="false">
      <c r="F75" s="301"/>
    </row>
    <row r="76" customFormat="false" ht="15" hidden="false" customHeight="false" outlineLevel="0" collapsed="false">
      <c r="F76" s="301"/>
    </row>
    <row r="77" customFormat="false" ht="15" hidden="false" customHeight="false" outlineLevel="0" collapsed="false">
      <c r="F77" s="301"/>
    </row>
    <row r="78" customFormat="false" ht="15" hidden="false" customHeight="false" outlineLevel="0" collapsed="false">
      <c r="F78" s="301"/>
    </row>
    <row r="79" customFormat="false" ht="15" hidden="false" customHeight="false" outlineLevel="0" collapsed="false">
      <c r="F79" s="301"/>
    </row>
    <row r="80" customFormat="false" ht="15" hidden="false" customHeight="false" outlineLevel="0" collapsed="false">
      <c r="F80" s="301"/>
    </row>
    <row r="81" customFormat="false" ht="15" hidden="false" customHeight="false" outlineLevel="0" collapsed="false">
      <c r="F81" s="301"/>
    </row>
  </sheetData>
  <printOptions headings="false" gridLines="false" gridLinesSet="true" horizontalCentered="false" verticalCentered="false"/>
  <pageMargins left="0.747916666666667" right="0.747916666666667" top="0.7875" bottom="0.7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18" width="8.85"/>
    <col collapsed="false" customWidth="true" hidden="false" outlineLevel="0" max="2" min="2" style="118" width="3.28"/>
    <col collapsed="false" customWidth="true" hidden="false" outlineLevel="0" max="7" min="3" style="118" width="8.7"/>
    <col collapsed="false" customWidth="true" hidden="false" outlineLevel="0" max="8" min="8" style="118" width="9.85"/>
    <col collapsed="false" customWidth="true" hidden="false" outlineLevel="0" max="9" min="9" style="118" width="3.14"/>
    <col collapsed="false" customWidth="true" hidden="false" outlineLevel="0" max="14" min="10" style="118" width="8.7"/>
    <col collapsed="false" customWidth="true" hidden="false" outlineLevel="0" max="15" min="15" style="118" width="11.13"/>
    <col collapsed="false" customWidth="true" hidden="false" outlineLevel="0" max="16" min="16" style="118" width="31.56"/>
    <col collapsed="false" customWidth="true" hidden="false" outlineLevel="0" max="17" min="17" style="118" width="13.28"/>
    <col collapsed="false" customWidth="false" hidden="false" outlineLevel="0" max="257" min="18" style="118" width="11.42"/>
  </cols>
  <sheetData>
    <row r="1" s="122" customFormat="true" ht="18.75" hidden="false" customHeight="false" outlineLevel="0" collapsed="false">
      <c r="A1" s="322" t="s">
        <v>531</v>
      </c>
    </row>
    <row r="2" customFormat="false" ht="18" hidden="false" customHeight="false" outlineLevel="0" collapsed="false">
      <c r="A2" s="256"/>
    </row>
    <row r="3" customFormat="false" ht="18.75" hidden="false" customHeight="false" outlineLevel="0" collapsed="false">
      <c r="A3" s="256"/>
      <c r="B3" s="238" t="s">
        <v>532</v>
      </c>
      <c r="C3" s="359"/>
      <c r="D3" s="359"/>
      <c r="E3" s="359"/>
      <c r="F3" s="359"/>
      <c r="G3" s="359"/>
    </row>
    <row r="4" customFormat="false" ht="21.75" hidden="false" customHeight="true" outlineLevel="0" collapsed="false">
      <c r="A4" s="360"/>
      <c r="B4" s="360"/>
      <c r="C4" s="360"/>
      <c r="D4" s="360"/>
      <c r="E4" s="360"/>
      <c r="F4" s="360"/>
      <c r="G4" s="360"/>
      <c r="H4" s="360"/>
      <c r="I4" s="360"/>
      <c r="J4" s="360"/>
      <c r="K4" s="360"/>
      <c r="L4" s="360"/>
      <c r="M4" s="360"/>
      <c r="N4" s="360"/>
      <c r="O4" s="360"/>
    </row>
    <row r="5" customFormat="false" ht="15" hidden="false" customHeight="false" outlineLevel="0" collapsed="false">
      <c r="A5" s="361" t="s">
        <v>533</v>
      </c>
      <c r="B5" s="362"/>
      <c r="C5" s="361" t="s">
        <v>411</v>
      </c>
      <c r="D5" s="361" t="s">
        <v>401</v>
      </c>
      <c r="E5" s="361" t="s">
        <v>534</v>
      </c>
      <c r="F5" s="361" t="s">
        <v>535</v>
      </c>
      <c r="G5" s="361" t="s">
        <v>536</v>
      </c>
      <c r="H5" s="363" t="s">
        <v>537</v>
      </c>
      <c r="I5" s="364"/>
      <c r="J5" s="361" t="s">
        <v>411</v>
      </c>
      <c r="K5" s="361" t="s">
        <v>401</v>
      </c>
      <c r="L5" s="361" t="s">
        <v>534</v>
      </c>
      <c r="M5" s="361" t="s">
        <v>535</v>
      </c>
      <c r="N5" s="361" t="s">
        <v>536</v>
      </c>
      <c r="O5" s="363" t="s">
        <v>537</v>
      </c>
    </row>
    <row r="6" customFormat="false" ht="15" hidden="false" customHeight="false" outlineLevel="0" collapsed="false">
      <c r="A6" s="365"/>
      <c r="B6" s="365"/>
      <c r="C6" s="366"/>
      <c r="D6" s="366"/>
      <c r="E6" s="367" t="s">
        <v>538</v>
      </c>
      <c r="F6" s="367" t="s">
        <v>539</v>
      </c>
      <c r="G6" s="367" t="s">
        <v>540</v>
      </c>
      <c r="H6" s="368"/>
      <c r="I6" s="369"/>
      <c r="J6" s="366"/>
      <c r="K6" s="366"/>
      <c r="L6" s="367" t="s">
        <v>538</v>
      </c>
      <c r="M6" s="367" t="s">
        <v>539</v>
      </c>
      <c r="N6" s="367" t="s">
        <v>540</v>
      </c>
      <c r="O6" s="366"/>
    </row>
    <row r="7" customFormat="false" ht="15" hidden="false" customHeight="false" outlineLevel="0" collapsed="false">
      <c r="A7" s="365"/>
      <c r="B7" s="365"/>
      <c r="C7" s="366"/>
      <c r="D7" s="366"/>
      <c r="E7" s="367" t="s">
        <v>541</v>
      </c>
      <c r="F7" s="367" t="s">
        <v>538</v>
      </c>
      <c r="G7" s="367" t="s">
        <v>542</v>
      </c>
      <c r="H7" s="368"/>
      <c r="I7" s="369"/>
      <c r="J7" s="366"/>
      <c r="K7" s="366"/>
      <c r="L7" s="367" t="s">
        <v>541</v>
      </c>
      <c r="M7" s="367" t="s">
        <v>538</v>
      </c>
      <c r="N7" s="367" t="s">
        <v>542</v>
      </c>
      <c r="O7" s="366"/>
    </row>
    <row r="8" customFormat="false" ht="15" hidden="false" customHeight="false" outlineLevel="0" collapsed="false">
      <c r="A8" s="365"/>
      <c r="B8" s="365"/>
      <c r="C8" s="366"/>
      <c r="D8" s="366"/>
      <c r="E8" s="367"/>
      <c r="F8" s="367" t="s">
        <v>541</v>
      </c>
      <c r="G8" s="367"/>
      <c r="H8" s="368"/>
      <c r="I8" s="369"/>
      <c r="J8" s="366"/>
      <c r="K8" s="366"/>
      <c r="L8" s="367"/>
      <c r="M8" s="367"/>
      <c r="N8" s="367"/>
      <c r="O8" s="366"/>
    </row>
    <row r="9" customFormat="false" ht="15" hidden="false" customHeight="false" outlineLevel="0" collapsed="false">
      <c r="A9" s="365"/>
      <c r="B9" s="365"/>
      <c r="C9" s="370" t="s">
        <v>543</v>
      </c>
      <c r="D9" s="370" t="s">
        <v>543</v>
      </c>
      <c r="E9" s="370" t="s">
        <v>544</v>
      </c>
      <c r="F9" s="370" t="s">
        <v>543</v>
      </c>
      <c r="G9" s="370" t="s">
        <v>543</v>
      </c>
      <c r="H9" s="371" t="s">
        <v>544</v>
      </c>
      <c r="I9" s="369"/>
      <c r="J9" s="370" t="s">
        <v>543</v>
      </c>
      <c r="K9" s="370" t="s">
        <v>543</v>
      </c>
      <c r="L9" s="370" t="s">
        <v>544</v>
      </c>
      <c r="M9" s="370" t="s">
        <v>543</v>
      </c>
      <c r="N9" s="370" t="s">
        <v>543</v>
      </c>
      <c r="O9" s="370" t="s">
        <v>544</v>
      </c>
    </row>
    <row r="10" customFormat="false" ht="15" hidden="false" customHeight="false" outlineLevel="0" collapsed="false">
      <c r="A10" s="372"/>
      <c r="B10" s="372"/>
      <c r="C10" s="373" t="s">
        <v>258</v>
      </c>
      <c r="D10" s="373" t="s">
        <v>258</v>
      </c>
      <c r="E10" s="373" t="s">
        <v>545</v>
      </c>
      <c r="F10" s="373" t="s">
        <v>258</v>
      </c>
      <c r="G10" s="373" t="s">
        <v>258</v>
      </c>
      <c r="H10" s="374" t="s">
        <v>545</v>
      </c>
      <c r="I10" s="375"/>
      <c r="J10" s="373" t="s">
        <v>258</v>
      </c>
      <c r="K10" s="373" t="s">
        <v>258</v>
      </c>
      <c r="L10" s="373" t="s">
        <v>545</v>
      </c>
      <c r="M10" s="373" t="s">
        <v>258</v>
      </c>
      <c r="N10" s="373" t="s">
        <v>258</v>
      </c>
      <c r="O10" s="373" t="s">
        <v>545</v>
      </c>
    </row>
    <row r="11" customFormat="false" ht="15" hidden="false" customHeight="false" outlineLevel="0" collapsed="false">
      <c r="A11" s="365"/>
      <c r="B11" s="365"/>
      <c r="C11" s="369"/>
      <c r="D11" s="369"/>
      <c r="E11" s="369"/>
      <c r="F11" s="369"/>
      <c r="G11" s="369"/>
      <c r="H11" s="376"/>
      <c r="I11" s="369"/>
      <c r="J11" s="369"/>
      <c r="K11" s="369"/>
      <c r="L11" s="369"/>
      <c r="M11" s="369"/>
      <c r="N11" s="369"/>
      <c r="O11" s="369"/>
    </row>
    <row r="12" customFormat="false" ht="15" hidden="false" customHeight="false" outlineLevel="0" collapsed="false">
      <c r="C12" s="119"/>
      <c r="D12" s="119"/>
      <c r="E12" s="119"/>
      <c r="F12" s="119"/>
      <c r="G12" s="119"/>
      <c r="H12" s="377" t="s">
        <v>405</v>
      </c>
      <c r="I12" s="119"/>
      <c r="J12" s="119"/>
      <c r="K12" s="119"/>
      <c r="L12" s="119"/>
      <c r="M12" s="119"/>
      <c r="N12" s="378"/>
      <c r="O12" s="378" t="s">
        <v>546</v>
      </c>
    </row>
    <row r="13" customFormat="false" ht="15" hidden="false" customHeight="false" outlineLevel="0" collapsed="false">
      <c r="A13" s="334" t="n">
        <v>1960</v>
      </c>
      <c r="B13" s="379"/>
      <c r="C13" s="119" t="s">
        <v>274</v>
      </c>
      <c r="D13" s="265" t="n">
        <v>29.8</v>
      </c>
      <c r="E13" s="380" t="s">
        <v>274</v>
      </c>
      <c r="F13" s="381" t="s">
        <v>274</v>
      </c>
      <c r="G13" s="380" t="s">
        <v>274</v>
      </c>
      <c r="H13" s="382" t="s">
        <v>274</v>
      </c>
      <c r="I13" s="119"/>
      <c r="J13" s="383" t="s">
        <v>274</v>
      </c>
      <c r="K13" s="333" t="n">
        <f aca="false">(D13/D$38)*100</f>
        <v>248.333333333333</v>
      </c>
      <c r="L13" s="383" t="s">
        <v>274</v>
      </c>
      <c r="M13" s="384" t="s">
        <v>274</v>
      </c>
      <c r="N13" s="383" t="s">
        <v>274</v>
      </c>
      <c r="O13" s="383" t="s">
        <v>274</v>
      </c>
    </row>
    <row r="14" customFormat="false" ht="15" hidden="false" customHeight="false" outlineLevel="0" collapsed="false">
      <c r="A14" s="334" t="n">
        <v>1961</v>
      </c>
      <c r="B14" s="379"/>
      <c r="C14" s="119" t="s">
        <v>274</v>
      </c>
      <c r="D14" s="265" t="n">
        <v>28.1</v>
      </c>
      <c r="E14" s="380" t="s">
        <v>274</v>
      </c>
      <c r="F14" s="381" t="s">
        <v>274</v>
      </c>
      <c r="G14" s="380" t="s">
        <v>274</v>
      </c>
      <c r="H14" s="382" t="s">
        <v>274</v>
      </c>
      <c r="I14" s="119"/>
      <c r="J14" s="383" t="s">
        <v>274</v>
      </c>
      <c r="K14" s="333" t="n">
        <f aca="false">(D14/D$38)*100</f>
        <v>234.166666666667</v>
      </c>
      <c r="L14" s="383" t="s">
        <v>274</v>
      </c>
      <c r="M14" s="384" t="s">
        <v>274</v>
      </c>
      <c r="N14" s="383" t="s">
        <v>274</v>
      </c>
      <c r="O14" s="383" t="s">
        <v>274</v>
      </c>
    </row>
    <row r="15" customFormat="false" ht="15" hidden="false" customHeight="false" outlineLevel="0" collapsed="false">
      <c r="A15" s="334" t="n">
        <v>1962</v>
      </c>
      <c r="B15" s="379"/>
      <c r="C15" s="119" t="s">
        <v>274</v>
      </c>
      <c r="D15" s="265" t="n">
        <v>24.7</v>
      </c>
      <c r="E15" s="380" t="s">
        <v>274</v>
      </c>
      <c r="F15" s="381" t="s">
        <v>274</v>
      </c>
      <c r="G15" s="380" t="s">
        <v>274</v>
      </c>
      <c r="H15" s="382" t="s">
        <v>274</v>
      </c>
      <c r="I15" s="119"/>
      <c r="J15" s="383" t="s">
        <v>274</v>
      </c>
      <c r="K15" s="333" t="n">
        <f aca="false">(D15/D$38)*100</f>
        <v>205.833333333333</v>
      </c>
      <c r="L15" s="383" t="s">
        <v>274</v>
      </c>
      <c r="M15" s="384" t="s">
        <v>274</v>
      </c>
      <c r="N15" s="383" t="s">
        <v>274</v>
      </c>
      <c r="O15" s="383" t="s">
        <v>274</v>
      </c>
    </row>
    <row r="16" customFormat="false" ht="15" hidden="false" customHeight="false" outlineLevel="0" collapsed="false">
      <c r="A16" s="334" t="n">
        <v>1963</v>
      </c>
      <c r="B16" s="379"/>
      <c r="C16" s="119" t="s">
        <v>274</v>
      </c>
      <c r="D16" s="265" t="n">
        <v>24.6</v>
      </c>
      <c r="E16" s="380" t="s">
        <v>274</v>
      </c>
      <c r="F16" s="381" t="s">
        <v>274</v>
      </c>
      <c r="G16" s="380" t="s">
        <v>274</v>
      </c>
      <c r="H16" s="382" t="s">
        <v>274</v>
      </c>
      <c r="I16" s="119"/>
      <c r="J16" s="383" t="s">
        <v>274</v>
      </c>
      <c r="K16" s="333" t="n">
        <f aca="false">(D16/D$38)*100</f>
        <v>205</v>
      </c>
      <c r="L16" s="383" t="s">
        <v>274</v>
      </c>
      <c r="M16" s="384" t="s">
        <v>274</v>
      </c>
      <c r="N16" s="383" t="s">
        <v>274</v>
      </c>
      <c r="O16" s="383" t="s">
        <v>274</v>
      </c>
    </row>
    <row r="17" customFormat="false" ht="15" hidden="false" customHeight="false" outlineLevel="0" collapsed="false">
      <c r="A17" s="334" t="n">
        <v>1964</v>
      </c>
      <c r="B17" s="379"/>
      <c r="C17" s="119" t="s">
        <v>274</v>
      </c>
      <c r="D17" s="265" t="n">
        <v>25.4</v>
      </c>
      <c r="E17" s="380" t="s">
        <v>274</v>
      </c>
      <c r="F17" s="381" t="s">
        <v>274</v>
      </c>
      <c r="G17" s="380" t="s">
        <v>274</v>
      </c>
      <c r="H17" s="382" t="s">
        <v>274</v>
      </c>
      <c r="I17" s="119"/>
      <c r="J17" s="383" t="s">
        <v>274</v>
      </c>
      <c r="K17" s="333" t="n">
        <f aca="false">(D17/D$38)*100</f>
        <v>211.666666666667</v>
      </c>
      <c r="L17" s="383" t="s">
        <v>274</v>
      </c>
      <c r="M17" s="384" t="s">
        <v>274</v>
      </c>
      <c r="N17" s="383" t="s">
        <v>274</v>
      </c>
      <c r="O17" s="383" t="s">
        <v>274</v>
      </c>
    </row>
    <row r="18" customFormat="false" ht="15" hidden="false" customHeight="false" outlineLevel="0" collapsed="false">
      <c r="A18" s="334" t="n">
        <v>1965</v>
      </c>
      <c r="B18" s="379"/>
      <c r="C18" s="119" t="s">
        <v>274</v>
      </c>
      <c r="D18" s="265" t="n">
        <v>24.3</v>
      </c>
      <c r="E18" s="380" t="s">
        <v>274</v>
      </c>
      <c r="F18" s="381" t="s">
        <v>274</v>
      </c>
      <c r="G18" s="380" t="s">
        <v>274</v>
      </c>
      <c r="H18" s="382" t="s">
        <v>274</v>
      </c>
      <c r="I18" s="119"/>
      <c r="J18" s="383" t="s">
        <v>274</v>
      </c>
      <c r="K18" s="333" t="n">
        <f aca="false">(D18/D$38)*100</f>
        <v>202.5</v>
      </c>
      <c r="L18" s="383" t="s">
        <v>274</v>
      </c>
      <c r="M18" s="384" t="s">
        <v>274</v>
      </c>
      <c r="N18" s="383" t="s">
        <v>274</v>
      </c>
      <c r="O18" s="383" t="s">
        <v>274</v>
      </c>
    </row>
    <row r="19" customFormat="false" ht="15" hidden="false" customHeight="false" outlineLevel="0" collapsed="false">
      <c r="A19" s="334" t="n">
        <v>1966</v>
      </c>
      <c r="B19" s="379"/>
      <c r="C19" s="119" t="s">
        <v>274</v>
      </c>
      <c r="D19" s="265" t="n">
        <v>21.4</v>
      </c>
      <c r="E19" s="380" t="s">
        <v>274</v>
      </c>
      <c r="F19" s="381" t="s">
        <v>274</v>
      </c>
      <c r="G19" s="380" t="s">
        <v>274</v>
      </c>
      <c r="H19" s="382" t="s">
        <v>274</v>
      </c>
      <c r="I19" s="119"/>
      <c r="J19" s="383" t="s">
        <v>274</v>
      </c>
      <c r="K19" s="333" t="n">
        <f aca="false">(D19/D$38)*100</f>
        <v>178.333333333333</v>
      </c>
      <c r="L19" s="383" t="s">
        <v>274</v>
      </c>
      <c r="M19" s="384" t="s">
        <v>274</v>
      </c>
      <c r="N19" s="383" t="s">
        <v>274</v>
      </c>
      <c r="O19" s="383" t="s">
        <v>274</v>
      </c>
    </row>
    <row r="20" customFormat="false" ht="15" hidden="false" customHeight="false" outlineLevel="0" collapsed="false">
      <c r="A20" s="334" t="n">
        <v>1967</v>
      </c>
      <c r="B20" s="379"/>
      <c r="C20" s="119" t="s">
        <v>274</v>
      </c>
      <c r="D20" s="265" t="n">
        <v>20</v>
      </c>
      <c r="E20" s="380" t="s">
        <v>274</v>
      </c>
      <c r="F20" s="381" t="s">
        <v>274</v>
      </c>
      <c r="G20" s="380" t="s">
        <v>274</v>
      </c>
      <c r="H20" s="382" t="s">
        <v>274</v>
      </c>
      <c r="I20" s="119"/>
      <c r="J20" s="383" t="s">
        <v>274</v>
      </c>
      <c r="K20" s="333" t="n">
        <f aca="false">(D20/D$38)*100</f>
        <v>166.666666666667</v>
      </c>
      <c r="L20" s="383" t="s">
        <v>274</v>
      </c>
      <c r="M20" s="384" t="s">
        <v>274</v>
      </c>
      <c r="N20" s="383" t="s">
        <v>274</v>
      </c>
      <c r="O20" s="383" t="s">
        <v>274</v>
      </c>
    </row>
    <row r="21" customFormat="false" ht="15" hidden="false" customHeight="false" outlineLevel="0" collapsed="false">
      <c r="A21" s="334" t="n">
        <v>1968</v>
      </c>
      <c r="B21" s="379"/>
      <c r="C21" s="119" t="s">
        <v>274</v>
      </c>
      <c r="D21" s="265" t="n">
        <v>20.9</v>
      </c>
      <c r="E21" s="380" t="s">
        <v>274</v>
      </c>
      <c r="F21" s="381" t="s">
        <v>274</v>
      </c>
      <c r="G21" s="380" t="s">
        <v>274</v>
      </c>
      <c r="H21" s="382" t="s">
        <v>274</v>
      </c>
      <c r="I21" s="119"/>
      <c r="J21" s="383" t="s">
        <v>274</v>
      </c>
      <c r="K21" s="333" t="n">
        <f aca="false">(D21/D$38)*100</f>
        <v>174.166666666667</v>
      </c>
      <c r="L21" s="383" t="s">
        <v>274</v>
      </c>
      <c r="M21" s="384" t="s">
        <v>274</v>
      </c>
      <c r="N21" s="383" t="s">
        <v>274</v>
      </c>
      <c r="O21" s="383" t="s">
        <v>274</v>
      </c>
    </row>
    <row r="22" customFormat="false" ht="15" hidden="false" customHeight="false" outlineLevel="0" collapsed="false">
      <c r="A22" s="334" t="n">
        <v>1969</v>
      </c>
      <c r="B22" s="379"/>
      <c r="C22" s="119" t="s">
        <v>274</v>
      </c>
      <c r="D22" s="265" t="n">
        <v>21.1</v>
      </c>
      <c r="E22" s="380" t="s">
        <v>274</v>
      </c>
      <c r="F22" s="381" t="s">
        <v>274</v>
      </c>
      <c r="G22" s="380" t="s">
        <v>274</v>
      </c>
      <c r="H22" s="382" t="s">
        <v>274</v>
      </c>
      <c r="I22" s="119"/>
      <c r="J22" s="383" t="s">
        <v>274</v>
      </c>
      <c r="K22" s="333" t="n">
        <f aca="false">(D22/D$38)*100</f>
        <v>175.833333333333</v>
      </c>
      <c r="L22" s="383" t="s">
        <v>274</v>
      </c>
      <c r="M22" s="384" t="s">
        <v>274</v>
      </c>
      <c r="N22" s="383" t="s">
        <v>274</v>
      </c>
      <c r="O22" s="383" t="s">
        <v>274</v>
      </c>
    </row>
    <row r="23" customFormat="false" ht="15" hidden="false" customHeight="false" outlineLevel="0" collapsed="false">
      <c r="A23" s="334" t="n">
        <v>1970</v>
      </c>
      <c r="B23" s="379"/>
      <c r="C23" s="119" t="s">
        <v>274</v>
      </c>
      <c r="D23" s="265" t="n">
        <v>20.8</v>
      </c>
      <c r="E23" s="380" t="s">
        <v>274</v>
      </c>
      <c r="F23" s="381" t="s">
        <v>274</v>
      </c>
      <c r="G23" s="380" t="s">
        <v>274</v>
      </c>
      <c r="H23" s="382" t="s">
        <v>274</v>
      </c>
      <c r="I23" s="119"/>
      <c r="J23" s="383" t="s">
        <v>274</v>
      </c>
      <c r="K23" s="333" t="n">
        <f aca="false">(D23/D$38)*100</f>
        <v>173.333333333333</v>
      </c>
      <c r="L23" s="383" t="s">
        <v>274</v>
      </c>
      <c r="M23" s="384" t="s">
        <v>274</v>
      </c>
      <c r="N23" s="383" t="s">
        <v>274</v>
      </c>
      <c r="O23" s="383" t="s">
        <v>274</v>
      </c>
    </row>
    <row r="24" customFormat="false" ht="15" hidden="false" customHeight="false" outlineLevel="0" collapsed="false">
      <c r="A24" s="334" t="n">
        <v>1971</v>
      </c>
      <c r="B24" s="379"/>
      <c r="C24" s="119" t="s">
        <v>274</v>
      </c>
      <c r="D24" s="265" t="n">
        <v>20</v>
      </c>
      <c r="E24" s="380" t="s">
        <v>274</v>
      </c>
      <c r="F24" s="381" t="s">
        <v>274</v>
      </c>
      <c r="G24" s="380" t="s">
        <v>274</v>
      </c>
      <c r="H24" s="382" t="s">
        <v>274</v>
      </c>
      <c r="I24" s="119"/>
      <c r="J24" s="383" t="s">
        <v>274</v>
      </c>
      <c r="K24" s="333" t="n">
        <f aca="false">(D24/D$38)*100</f>
        <v>166.666666666667</v>
      </c>
      <c r="L24" s="383" t="s">
        <v>274</v>
      </c>
      <c r="M24" s="384" t="s">
        <v>274</v>
      </c>
      <c r="N24" s="383" t="s">
        <v>274</v>
      </c>
      <c r="O24" s="383" t="s">
        <v>274</v>
      </c>
    </row>
    <row r="25" customFormat="false" ht="15" hidden="false" customHeight="false" outlineLevel="0" collapsed="false">
      <c r="A25" s="334" t="n">
        <v>1972</v>
      </c>
      <c r="B25" s="379"/>
      <c r="C25" s="119" t="s">
        <v>274</v>
      </c>
      <c r="D25" s="265" t="n">
        <v>18.1</v>
      </c>
      <c r="E25" s="380" t="s">
        <v>274</v>
      </c>
      <c r="F25" s="381" t="s">
        <v>274</v>
      </c>
      <c r="G25" s="380" t="s">
        <v>274</v>
      </c>
      <c r="H25" s="382" t="s">
        <v>274</v>
      </c>
      <c r="I25" s="119"/>
      <c r="J25" s="383" t="s">
        <v>274</v>
      </c>
      <c r="K25" s="333" t="n">
        <f aca="false">(D25/D$38)*100</f>
        <v>150.833333333333</v>
      </c>
      <c r="L25" s="383" t="s">
        <v>274</v>
      </c>
      <c r="M25" s="384" t="s">
        <v>274</v>
      </c>
      <c r="N25" s="383" t="s">
        <v>274</v>
      </c>
      <c r="O25" s="383" t="s">
        <v>274</v>
      </c>
    </row>
    <row r="26" customFormat="false" ht="15" hidden="false" customHeight="false" outlineLevel="0" collapsed="false">
      <c r="A26" s="334" t="n">
        <v>1973</v>
      </c>
      <c r="B26" s="379"/>
      <c r="C26" s="119" t="s">
        <v>274</v>
      </c>
      <c r="D26" s="265" t="n">
        <v>19.3</v>
      </c>
      <c r="E26" s="265" t="n">
        <v>5.7</v>
      </c>
      <c r="F26" s="381" t="s">
        <v>274</v>
      </c>
      <c r="G26" s="380" t="s">
        <v>274</v>
      </c>
      <c r="H26" s="266" t="n">
        <v>8</v>
      </c>
      <c r="I26" s="119"/>
      <c r="J26" s="383" t="s">
        <v>274</v>
      </c>
      <c r="K26" s="333" t="n">
        <f aca="false">(D26/D$38)*100</f>
        <v>160.833333333333</v>
      </c>
      <c r="L26" s="343" t="n">
        <f aca="false">E26/E$38*100</f>
        <v>16.6180758017493</v>
      </c>
      <c r="M26" s="384" t="s">
        <v>274</v>
      </c>
      <c r="N26" s="383" t="s">
        <v>274</v>
      </c>
      <c r="O26" s="343" t="n">
        <f aca="false">H26/H$38*100</f>
        <v>26.8456375838926</v>
      </c>
    </row>
    <row r="27" customFormat="false" ht="15" hidden="false" customHeight="false" outlineLevel="0" collapsed="false">
      <c r="A27" s="334" t="n">
        <v>1974</v>
      </c>
      <c r="B27" s="379"/>
      <c r="C27" s="265" t="n">
        <v>160.7</v>
      </c>
      <c r="D27" s="265" t="n">
        <v>17.9</v>
      </c>
      <c r="E27" s="265" t="n">
        <v>5.7</v>
      </c>
      <c r="F27" s="381" t="s">
        <v>274</v>
      </c>
      <c r="G27" s="380" t="s">
        <v>274</v>
      </c>
      <c r="H27" s="266" t="n">
        <v>7.5</v>
      </c>
      <c r="I27" s="119"/>
      <c r="J27" s="333" t="n">
        <f aca="false">C27/C$38*100</f>
        <v>123.141762452107</v>
      </c>
      <c r="K27" s="333" t="n">
        <f aca="false">(D27/D$38)*100</f>
        <v>149.166666666667</v>
      </c>
      <c r="L27" s="343" t="n">
        <f aca="false">E27/E$38*100</f>
        <v>16.6180758017493</v>
      </c>
      <c r="M27" s="384" t="s">
        <v>274</v>
      </c>
      <c r="N27" s="383" t="s">
        <v>274</v>
      </c>
      <c r="O27" s="343" t="n">
        <f aca="false">H27/H$38*100</f>
        <v>25.1677852348993</v>
      </c>
    </row>
    <row r="28" customFormat="false" ht="15" hidden="false" customHeight="false" outlineLevel="0" collapsed="false">
      <c r="A28" s="334" t="n">
        <v>1975</v>
      </c>
      <c r="B28" s="379"/>
      <c r="C28" s="265" t="n">
        <v>164.6</v>
      </c>
      <c r="D28" s="265" t="n">
        <v>16.1</v>
      </c>
      <c r="E28" s="265" t="n">
        <v>4.9</v>
      </c>
      <c r="F28" s="381" t="s">
        <v>274</v>
      </c>
      <c r="G28" s="265" t="s">
        <v>274</v>
      </c>
      <c r="H28" s="266" t="n">
        <v>6.3</v>
      </c>
      <c r="I28" s="262"/>
      <c r="J28" s="333" t="n">
        <f aca="false">C28/C$38*100</f>
        <v>126.130268199234</v>
      </c>
      <c r="K28" s="343" t="n">
        <f aca="false">D28/D$38*100</f>
        <v>134.166666666667</v>
      </c>
      <c r="L28" s="343" t="n">
        <f aca="false">E28/E$38*100</f>
        <v>14.2857142857143</v>
      </c>
      <c r="M28" s="384" t="s">
        <v>274</v>
      </c>
      <c r="N28" s="333" t="s">
        <v>274</v>
      </c>
      <c r="O28" s="343" t="n">
        <f aca="false">H28/H$38*100</f>
        <v>21.1409395973154</v>
      </c>
    </row>
    <row r="29" customFormat="false" ht="15" hidden="false" customHeight="false" outlineLevel="0" collapsed="false">
      <c r="A29" s="334" t="n">
        <v>1976</v>
      </c>
      <c r="B29" s="379"/>
      <c r="C29" s="265" t="n">
        <v>172</v>
      </c>
      <c r="D29" s="265" t="n">
        <v>16.2</v>
      </c>
      <c r="E29" s="265" t="n">
        <v>7</v>
      </c>
      <c r="F29" s="381" t="s">
        <v>274</v>
      </c>
      <c r="G29" s="265" t="s">
        <v>274</v>
      </c>
      <c r="H29" s="266" t="n">
        <v>11.9</v>
      </c>
      <c r="I29" s="262"/>
      <c r="J29" s="333" t="n">
        <f aca="false">C29/C$38*100</f>
        <v>131.800766283525</v>
      </c>
      <c r="K29" s="343" t="n">
        <f aca="false">D29/D$38*100</f>
        <v>135</v>
      </c>
      <c r="L29" s="343" t="n">
        <f aca="false">E29/E$38*100</f>
        <v>20.4081632653061</v>
      </c>
      <c r="M29" s="384" t="s">
        <v>274</v>
      </c>
      <c r="N29" s="333" t="s">
        <v>274</v>
      </c>
      <c r="O29" s="343" t="n">
        <f aca="false">H29/H$38*100</f>
        <v>39.9328859060403</v>
      </c>
    </row>
    <row r="30" customFormat="false" ht="15" hidden="false" customHeight="false" outlineLevel="0" collapsed="false">
      <c r="A30" s="334" t="n">
        <v>1977</v>
      </c>
      <c r="B30" s="379"/>
      <c r="C30" s="265" t="n">
        <v>144.7</v>
      </c>
      <c r="D30" s="265" t="n">
        <v>14</v>
      </c>
      <c r="E30" s="265" t="n">
        <v>13.6</v>
      </c>
      <c r="F30" s="381" t="s">
        <v>274</v>
      </c>
      <c r="G30" s="265" t="s">
        <v>274</v>
      </c>
      <c r="H30" s="266" t="n">
        <v>23.2</v>
      </c>
      <c r="I30" s="262"/>
      <c r="J30" s="333" t="n">
        <f aca="false">C30/C$38*100</f>
        <v>110.88122605364</v>
      </c>
      <c r="K30" s="343" t="n">
        <f aca="false">D30/D$38*100</f>
        <v>116.666666666667</v>
      </c>
      <c r="L30" s="343" t="n">
        <f aca="false">E30/E$38*100</f>
        <v>39.6501457725948</v>
      </c>
      <c r="M30" s="384" t="s">
        <v>274</v>
      </c>
      <c r="N30" s="333" t="s">
        <v>274</v>
      </c>
      <c r="O30" s="343" t="n">
        <f aca="false">H30/H$38*100</f>
        <v>77.8523489932886</v>
      </c>
    </row>
    <row r="31" customFormat="false" ht="15" hidden="false" customHeight="false" outlineLevel="0" collapsed="false">
      <c r="A31" s="334" t="n">
        <v>1978</v>
      </c>
      <c r="B31" s="379"/>
      <c r="C31" s="265" t="n">
        <v>149.5</v>
      </c>
      <c r="D31" s="265" t="n">
        <v>13.8</v>
      </c>
      <c r="E31" s="265" t="n">
        <v>18.6</v>
      </c>
      <c r="F31" s="381" t="s">
        <v>274</v>
      </c>
      <c r="G31" s="265" t="s">
        <v>274</v>
      </c>
      <c r="H31" s="266" t="n">
        <v>26.4</v>
      </c>
      <c r="I31" s="262"/>
      <c r="J31" s="333" t="n">
        <f aca="false">C31/C$38*100</f>
        <v>114.55938697318</v>
      </c>
      <c r="K31" s="343" t="n">
        <f aca="false">D31/D$38*100</f>
        <v>115</v>
      </c>
      <c r="L31" s="343" t="n">
        <f aca="false">E31/E$38*100</f>
        <v>54.2274052478134</v>
      </c>
      <c r="M31" s="384" t="s">
        <v>274</v>
      </c>
      <c r="N31" s="333" t="s">
        <v>274</v>
      </c>
      <c r="O31" s="343" t="n">
        <f aca="false">H31/H$38*100</f>
        <v>88.5906040268456</v>
      </c>
    </row>
    <row r="32" customFormat="false" ht="15" hidden="false" customHeight="false" outlineLevel="0" collapsed="false">
      <c r="A32" s="334" t="n">
        <v>1979</v>
      </c>
      <c r="B32" s="379"/>
      <c r="C32" s="265" t="n">
        <v>156.9</v>
      </c>
      <c r="D32" s="265" t="n">
        <v>12</v>
      </c>
      <c r="E32" s="265" t="n">
        <v>23.8</v>
      </c>
      <c r="F32" s="381" t="s">
        <v>274</v>
      </c>
      <c r="G32" s="265" t="s">
        <v>274</v>
      </c>
      <c r="H32" s="266" t="n">
        <v>27.9</v>
      </c>
      <c r="I32" s="262"/>
      <c r="J32" s="333" t="n">
        <f aca="false">C32/C$38*100</f>
        <v>120.229885057471</v>
      </c>
      <c r="K32" s="343" t="n">
        <f aca="false">D32/D$38*100</f>
        <v>100</v>
      </c>
      <c r="L32" s="343" t="n">
        <f aca="false">E32/E$38*100</f>
        <v>69.3877551020408</v>
      </c>
      <c r="M32" s="384" t="s">
        <v>274</v>
      </c>
      <c r="N32" s="333" t="s">
        <v>274</v>
      </c>
      <c r="O32" s="343" t="n">
        <f aca="false">H32/H$38*100</f>
        <v>93.6241610738255</v>
      </c>
    </row>
    <row r="33" customFormat="false" ht="15" hidden="false" customHeight="false" outlineLevel="0" collapsed="false">
      <c r="A33" s="334" t="n">
        <v>1980</v>
      </c>
      <c r="B33" s="379"/>
      <c r="C33" s="265" t="n">
        <v>134.7</v>
      </c>
      <c r="D33" s="265" t="n">
        <v>11.7</v>
      </c>
      <c r="E33" s="265" t="n">
        <v>33.5</v>
      </c>
      <c r="F33" s="381" t="s">
        <v>274</v>
      </c>
      <c r="G33" s="265" t="n">
        <v>8.12</v>
      </c>
      <c r="H33" s="266" t="n">
        <v>26.7</v>
      </c>
      <c r="I33" s="262"/>
      <c r="J33" s="333" t="n">
        <f aca="false">C33/C$38*100</f>
        <v>103.218390804598</v>
      </c>
      <c r="K33" s="343" t="n">
        <f aca="false">D33/D$38*100</f>
        <v>97.5</v>
      </c>
      <c r="L33" s="343" t="n">
        <f aca="false">E33/E$38*100</f>
        <v>97.667638483965</v>
      </c>
      <c r="M33" s="384" t="s">
        <v>274</v>
      </c>
      <c r="N33" s="343" t="n">
        <f aca="false">G33/G$38*100</f>
        <v>76.2441314553991</v>
      </c>
      <c r="O33" s="343" t="n">
        <f aca="false">H33/H$38*100</f>
        <v>89.5973154362416</v>
      </c>
    </row>
    <row r="34" customFormat="false" ht="15" hidden="false" customHeight="false" outlineLevel="0" collapsed="false">
      <c r="A34" s="334" t="n">
        <v>1981</v>
      </c>
      <c r="B34" s="379"/>
      <c r="C34" s="265" t="n">
        <v>144.1</v>
      </c>
      <c r="D34" s="265" t="n">
        <v>12.2</v>
      </c>
      <c r="E34" s="341" t="n">
        <v>33.2</v>
      </c>
      <c r="F34" s="381" t="s">
        <v>274</v>
      </c>
      <c r="G34" s="265" t="n">
        <v>7.31</v>
      </c>
      <c r="H34" s="266" t="n">
        <v>24.1</v>
      </c>
      <c r="I34" s="262"/>
      <c r="J34" s="333" t="n">
        <f aca="false">C34/C$38*100</f>
        <v>110.421455938697</v>
      </c>
      <c r="K34" s="343" t="n">
        <f aca="false">D34/D$38*100</f>
        <v>101.666666666667</v>
      </c>
      <c r="L34" s="336" t="n">
        <f aca="false">E34/E$38*100</f>
        <v>96.7930029154519</v>
      </c>
      <c r="M34" s="384" t="s">
        <v>274</v>
      </c>
      <c r="N34" s="343" t="n">
        <f aca="false">G34/G$38*100</f>
        <v>68.6384976525822</v>
      </c>
      <c r="O34" s="343" t="n">
        <f aca="false">H34/H$38*100</f>
        <v>80.8724832214765</v>
      </c>
    </row>
    <row r="35" customFormat="false" ht="15" hidden="false" customHeight="false" outlineLevel="0" collapsed="false">
      <c r="A35" s="334" t="n">
        <v>1982</v>
      </c>
      <c r="B35" s="379"/>
      <c r="C35" s="265" t="n">
        <v>135.4</v>
      </c>
      <c r="D35" s="265" t="n">
        <v>10.4</v>
      </c>
      <c r="E35" s="265" t="n">
        <v>34.5</v>
      </c>
      <c r="F35" s="381" t="s">
        <v>274</v>
      </c>
      <c r="G35" s="265" t="n">
        <v>10.4</v>
      </c>
      <c r="H35" s="266" t="n">
        <v>22.4</v>
      </c>
      <c r="I35" s="262"/>
      <c r="J35" s="333" t="n">
        <f aca="false">C35/C$38*100</f>
        <v>103.754789272031</v>
      </c>
      <c r="K35" s="343" t="n">
        <f aca="false">D35/D$38*100</f>
        <v>86.6666666666667</v>
      </c>
      <c r="L35" s="343" t="n">
        <f aca="false">E35/E$38*100</f>
        <v>100.583090379009</v>
      </c>
      <c r="M35" s="384" t="s">
        <v>274</v>
      </c>
      <c r="N35" s="343" t="n">
        <f aca="false">G35/G$38*100</f>
        <v>97.6525821596244</v>
      </c>
      <c r="O35" s="343" t="n">
        <f aca="false">H35/H$38*100</f>
        <v>75.1677852348993</v>
      </c>
    </row>
    <row r="36" customFormat="false" ht="15" hidden="false" customHeight="false" outlineLevel="0" collapsed="false">
      <c r="A36" s="334" t="n">
        <v>1983</v>
      </c>
      <c r="B36" s="379"/>
      <c r="C36" s="265" t="n">
        <v>129.1</v>
      </c>
      <c r="D36" s="265" t="n">
        <v>10.3</v>
      </c>
      <c r="E36" s="265" t="n">
        <v>37.3</v>
      </c>
      <c r="F36" s="381" t="s">
        <v>274</v>
      </c>
      <c r="G36" s="265" t="n">
        <v>12.1</v>
      </c>
      <c r="H36" s="266" t="n">
        <v>26.5</v>
      </c>
      <c r="I36" s="262"/>
      <c r="J36" s="333" t="n">
        <f aca="false">C36/C$38*100</f>
        <v>98.9272030651341</v>
      </c>
      <c r="K36" s="343" t="n">
        <f aca="false">D36/D$38*100</f>
        <v>85.8333333333333</v>
      </c>
      <c r="L36" s="343" t="n">
        <f aca="false">E36/E$38*100</f>
        <v>108.746355685131</v>
      </c>
      <c r="M36" s="384" t="s">
        <v>274</v>
      </c>
      <c r="N36" s="343" t="n">
        <f aca="false">G36/G$38*100</f>
        <v>113.615023474178</v>
      </c>
      <c r="O36" s="343" t="n">
        <f aca="false">H36/H$38*100</f>
        <v>88.9261744966443</v>
      </c>
    </row>
    <row r="37" customFormat="false" ht="15" hidden="false" customHeight="false" outlineLevel="0" collapsed="false">
      <c r="A37" s="334" t="n">
        <v>1984</v>
      </c>
      <c r="B37" s="379"/>
      <c r="C37" s="265" t="n">
        <v>128.3</v>
      </c>
      <c r="D37" s="265" t="n">
        <v>6.4</v>
      </c>
      <c r="E37" s="265" t="n">
        <v>35.6</v>
      </c>
      <c r="F37" s="381" t="s">
        <v>274</v>
      </c>
      <c r="G37" s="265" t="n">
        <v>10.02</v>
      </c>
      <c r="H37" s="266" t="n">
        <v>26.9</v>
      </c>
      <c r="I37" s="262"/>
      <c r="J37" s="333" t="n">
        <f aca="false">C37/C$38*100</f>
        <v>98.3141762452107</v>
      </c>
      <c r="K37" s="343" t="n">
        <f aca="false">D37/D$38*100</f>
        <v>53.3333333333333</v>
      </c>
      <c r="L37" s="343" t="n">
        <f aca="false">E37/E$38*100</f>
        <v>103.790087463557</v>
      </c>
      <c r="M37" s="384" t="s">
        <v>274</v>
      </c>
      <c r="N37" s="343" t="n">
        <f aca="false">G37/G$38*100</f>
        <v>94.0845070422535</v>
      </c>
      <c r="O37" s="343" t="n">
        <f aca="false">H37/H$38*100</f>
        <v>90.2684563758389</v>
      </c>
    </row>
    <row r="38" customFormat="false" ht="15" hidden="false" customHeight="false" outlineLevel="0" collapsed="false">
      <c r="A38" s="334" t="n">
        <v>1985</v>
      </c>
      <c r="B38" s="379"/>
      <c r="C38" s="265" t="n">
        <v>130.5</v>
      </c>
      <c r="D38" s="265" t="n">
        <v>12</v>
      </c>
      <c r="E38" s="265" t="n">
        <v>34.3</v>
      </c>
      <c r="F38" s="381" t="s">
        <v>274</v>
      </c>
      <c r="G38" s="265" t="n">
        <v>10.65</v>
      </c>
      <c r="H38" s="266" t="n">
        <v>29.8</v>
      </c>
      <c r="I38" s="262"/>
      <c r="J38" s="333" t="n">
        <f aca="false">C38/C$38*100</f>
        <v>100</v>
      </c>
      <c r="K38" s="343" t="n">
        <f aca="false">D38/D$38*100</f>
        <v>100</v>
      </c>
      <c r="L38" s="343" t="n">
        <f aca="false">E38/E$38*100</f>
        <v>100</v>
      </c>
      <c r="M38" s="384" t="s">
        <v>274</v>
      </c>
      <c r="N38" s="343" t="n">
        <f aca="false">G38/G$38*100</f>
        <v>100</v>
      </c>
      <c r="O38" s="343" t="n">
        <f aca="false">H38/H$38*100</f>
        <v>100</v>
      </c>
    </row>
    <row r="39" customFormat="false" ht="15" hidden="false" customHeight="false" outlineLevel="0" collapsed="false">
      <c r="A39" s="334" t="n">
        <v>1986</v>
      </c>
      <c r="B39" s="379"/>
      <c r="C39" s="265" t="n">
        <v>128</v>
      </c>
      <c r="D39" s="265" t="n">
        <v>9.7</v>
      </c>
      <c r="E39" s="265" t="n">
        <v>32.3</v>
      </c>
      <c r="F39" s="381" t="s">
        <v>274</v>
      </c>
      <c r="G39" s="265" t="n">
        <v>11.02</v>
      </c>
      <c r="H39" s="266" t="n">
        <v>28.2</v>
      </c>
      <c r="I39" s="262"/>
      <c r="J39" s="333" t="n">
        <f aca="false">C39/C$38*100</f>
        <v>98.0842911877395</v>
      </c>
      <c r="K39" s="343" t="n">
        <f aca="false">D39/D$38*100</f>
        <v>80.8333333333333</v>
      </c>
      <c r="L39" s="343" t="n">
        <f aca="false">E39/E$38*100</f>
        <v>94.1690962099125</v>
      </c>
      <c r="M39" s="384" t="s">
        <v>274</v>
      </c>
      <c r="N39" s="343" t="n">
        <f aca="false">G39/G$38*100</f>
        <v>103.474178403756</v>
      </c>
      <c r="O39" s="343" t="n">
        <f aca="false">H39/H$38*100</f>
        <v>94.6308724832215</v>
      </c>
    </row>
    <row r="40" customFormat="false" ht="15" hidden="false" customHeight="false" outlineLevel="0" collapsed="false">
      <c r="A40" s="334" t="n">
        <v>1987</v>
      </c>
      <c r="B40" s="379"/>
      <c r="C40" s="265" t="n">
        <v>134.9</v>
      </c>
      <c r="D40" s="265" t="n">
        <v>10.5</v>
      </c>
      <c r="E40" s="265" t="n">
        <v>28.6</v>
      </c>
      <c r="F40" s="265" t="n">
        <v>24.1</v>
      </c>
      <c r="G40" s="265" t="n">
        <v>10.28</v>
      </c>
      <c r="H40" s="266" t="n">
        <v>28.5</v>
      </c>
      <c r="I40" s="262"/>
      <c r="J40" s="333" t="n">
        <f aca="false">C40/C$38*100</f>
        <v>103.371647509579</v>
      </c>
      <c r="K40" s="343" t="n">
        <f aca="false">D40/D$38*100</f>
        <v>87.5</v>
      </c>
      <c r="L40" s="343" t="n">
        <f aca="false">E40/E$38*100</f>
        <v>83.3819241982507</v>
      </c>
      <c r="M40" s="384" t="s">
        <v>274</v>
      </c>
      <c r="N40" s="343" t="n">
        <f aca="false">G40/G$38*100</f>
        <v>96.5258215962441</v>
      </c>
      <c r="O40" s="343" t="n">
        <f aca="false">H40/H$38*100</f>
        <v>95.6375838926175</v>
      </c>
    </row>
    <row r="41" customFormat="false" ht="15" hidden="false" customHeight="false" outlineLevel="0" collapsed="false">
      <c r="A41" s="334" t="n">
        <v>1988</v>
      </c>
      <c r="B41" s="379"/>
      <c r="C41" s="265" t="n">
        <v>155.7</v>
      </c>
      <c r="D41" s="265" t="n">
        <v>9.7</v>
      </c>
      <c r="E41" s="265" t="n">
        <v>31.9</v>
      </c>
      <c r="F41" s="265" t="n">
        <v>28.3</v>
      </c>
      <c r="G41" s="265" t="n">
        <v>10.22</v>
      </c>
      <c r="H41" s="266" t="n">
        <v>25.2</v>
      </c>
      <c r="I41" s="262"/>
      <c r="J41" s="333" t="n">
        <f aca="false">C41/C$38*100</f>
        <v>119.310344827586</v>
      </c>
      <c r="K41" s="343" t="n">
        <f aca="false">D41/D$38*100</f>
        <v>80.8333333333333</v>
      </c>
      <c r="L41" s="343" t="n">
        <f aca="false">E41/E$38*100</f>
        <v>93.0029154518951</v>
      </c>
      <c r="M41" s="384" t="s">
        <v>274</v>
      </c>
      <c r="N41" s="343" t="n">
        <f aca="false">G41/G$38*100</f>
        <v>95.962441314554</v>
      </c>
      <c r="O41" s="343" t="n">
        <f aca="false">H41/H$38*100</f>
        <v>84.5637583892618</v>
      </c>
      <c r="Q41" s="141"/>
    </row>
    <row r="42" customFormat="false" ht="15" hidden="false" customHeight="false" outlineLevel="0" collapsed="false">
      <c r="A42" s="334" t="n">
        <v>1989</v>
      </c>
      <c r="B42" s="379"/>
      <c r="C42" s="265" t="n">
        <v>154.8</v>
      </c>
      <c r="D42" s="265" t="n">
        <v>9.4</v>
      </c>
      <c r="E42" s="265" t="n">
        <v>32.5</v>
      </c>
      <c r="F42" s="265" t="n">
        <v>28.3</v>
      </c>
      <c r="G42" s="265" t="n">
        <v>10.37</v>
      </c>
      <c r="H42" s="385" t="n">
        <v>21.3</v>
      </c>
      <c r="I42" s="262"/>
      <c r="J42" s="333" t="n">
        <f aca="false">C42/C$38*100</f>
        <v>118.620689655172</v>
      </c>
      <c r="K42" s="343" t="n">
        <f aca="false">D42/D$38*100</f>
        <v>78.3333333333333</v>
      </c>
      <c r="L42" s="343" t="n">
        <f aca="false">E42/E$38*100</f>
        <v>94.7521865889213</v>
      </c>
      <c r="M42" s="384" t="s">
        <v>274</v>
      </c>
      <c r="N42" s="343" t="n">
        <f aca="false">G42/G$38*100</f>
        <v>97.3708920187793</v>
      </c>
      <c r="O42" s="336" t="n">
        <f aca="false">H42/H$38*100</f>
        <v>71.4765100671141</v>
      </c>
    </row>
    <row r="43" customFormat="false" ht="15" hidden="false" customHeight="false" outlineLevel="0" collapsed="false">
      <c r="A43" s="334" t="n">
        <v>1990</v>
      </c>
      <c r="B43" s="379"/>
      <c r="C43" s="265" t="n">
        <v>160.6</v>
      </c>
      <c r="D43" s="265" t="n">
        <v>9.8</v>
      </c>
      <c r="E43" s="265" t="n">
        <v>29.9</v>
      </c>
      <c r="F43" s="265" t="n">
        <v>25.2</v>
      </c>
      <c r="G43" s="265" t="n">
        <v>11.92</v>
      </c>
      <c r="H43" s="266" t="n">
        <v>26.9</v>
      </c>
      <c r="I43" s="262"/>
      <c r="J43" s="333" t="n">
        <f aca="false">C43/C$38*100</f>
        <v>123.065134099617</v>
      </c>
      <c r="K43" s="343" t="n">
        <f aca="false">D43/D$38*100</f>
        <v>81.6666666666667</v>
      </c>
      <c r="L43" s="343" t="n">
        <f aca="false">E43/E$38*100</f>
        <v>87.1720116618076</v>
      </c>
      <c r="M43" s="384" t="s">
        <v>274</v>
      </c>
      <c r="N43" s="343" t="n">
        <f aca="false">G43/G$38*100</f>
        <v>111.924882629108</v>
      </c>
      <c r="O43" s="343" t="n">
        <f aca="false">H43/H$38*100</f>
        <v>90.2684563758389</v>
      </c>
    </row>
    <row r="44" customFormat="false" ht="15" hidden="false" customHeight="false" outlineLevel="0" collapsed="false">
      <c r="A44" s="334" t="n">
        <v>1991</v>
      </c>
      <c r="B44" s="379"/>
      <c r="C44" s="265" t="n">
        <v>148.8</v>
      </c>
      <c r="D44" s="265" t="n">
        <v>9</v>
      </c>
      <c r="E44" s="265" t="n">
        <v>31.6</v>
      </c>
      <c r="F44" s="265" t="n">
        <v>26.7</v>
      </c>
      <c r="G44" s="265" t="n">
        <v>11.34</v>
      </c>
      <c r="H44" s="266" t="n">
        <v>21.4</v>
      </c>
      <c r="I44" s="262"/>
      <c r="J44" s="333" t="n">
        <f aca="false">C44/C$38*100</f>
        <v>114.022988505747</v>
      </c>
      <c r="K44" s="343" t="n">
        <f aca="false">D44/D$38*100</f>
        <v>75</v>
      </c>
      <c r="L44" s="343" t="n">
        <f aca="false">E44/E$38*100</f>
        <v>92.1282798833819</v>
      </c>
      <c r="M44" s="384" t="s">
        <v>274</v>
      </c>
      <c r="N44" s="343" t="n">
        <f aca="false">G44/G$38*100</f>
        <v>106.478873239437</v>
      </c>
      <c r="O44" s="343" t="n">
        <f aca="false">H44/H$38*100</f>
        <v>71.8120805369128</v>
      </c>
    </row>
    <row r="45" customFormat="false" ht="15" hidden="false" customHeight="false" outlineLevel="0" collapsed="false">
      <c r="A45" s="334" t="n">
        <v>1992</v>
      </c>
      <c r="B45" s="379"/>
      <c r="C45" s="265" t="n">
        <v>157.1</v>
      </c>
      <c r="D45" s="265" t="n">
        <v>6.96</v>
      </c>
      <c r="E45" s="265" t="n">
        <v>30.1</v>
      </c>
      <c r="F45" s="265" t="n">
        <v>25.7</v>
      </c>
      <c r="G45" s="265" t="n">
        <v>10.66</v>
      </c>
      <c r="H45" s="266" t="n">
        <v>24</v>
      </c>
      <c r="I45" s="262"/>
      <c r="J45" s="333" t="n">
        <f aca="false">C45/C$38*100</f>
        <v>120.383141762452</v>
      </c>
      <c r="K45" s="343" t="n">
        <f aca="false">D45/D$38*100</f>
        <v>58</v>
      </c>
      <c r="L45" s="343" t="n">
        <f aca="false">E45/E$38*100</f>
        <v>87.7551020408163</v>
      </c>
      <c r="M45" s="384" t="s">
        <v>274</v>
      </c>
      <c r="N45" s="343" t="n">
        <f aca="false">G45/G$38*100</f>
        <v>100.093896713615</v>
      </c>
      <c r="O45" s="343" t="n">
        <f aca="false">H45/H$38*100</f>
        <v>80.5369127516779</v>
      </c>
    </row>
    <row r="46" customFormat="false" ht="15" hidden="false" customHeight="false" outlineLevel="0" collapsed="false">
      <c r="A46" s="334" t="n">
        <v>1993</v>
      </c>
      <c r="B46" s="379"/>
      <c r="C46" s="265" t="n">
        <v>158.9</v>
      </c>
      <c r="D46" s="265" t="n">
        <v>5.01</v>
      </c>
      <c r="E46" s="265" t="n">
        <v>29</v>
      </c>
      <c r="F46" s="265" t="n">
        <v>24.5</v>
      </c>
      <c r="G46" s="265" t="n">
        <v>11.35</v>
      </c>
      <c r="H46" s="266" t="n">
        <v>26.9</v>
      </c>
      <c r="I46" s="262"/>
      <c r="J46" s="333" t="n">
        <f aca="false">C46/C$38*100</f>
        <v>121.76245210728</v>
      </c>
      <c r="K46" s="343" t="n">
        <f aca="false">D46/D$38*100</f>
        <v>41.75</v>
      </c>
      <c r="L46" s="343" t="n">
        <f aca="false">E46/E$38*100</f>
        <v>84.5481049562682</v>
      </c>
      <c r="M46" s="384" t="s">
        <v>274</v>
      </c>
      <c r="N46" s="343" t="n">
        <f aca="false">G46/G$38*100</f>
        <v>106.572769953052</v>
      </c>
      <c r="O46" s="343" t="n">
        <f aca="false">H46/H$38*100</f>
        <v>90.2684563758389</v>
      </c>
    </row>
    <row r="47" customFormat="false" ht="15" hidden="false" customHeight="false" outlineLevel="0" collapsed="false">
      <c r="A47" s="334" t="n">
        <v>1994</v>
      </c>
      <c r="B47" s="379"/>
      <c r="C47" s="265" t="n">
        <v>155.8</v>
      </c>
      <c r="D47" s="265" t="n">
        <v>5.4</v>
      </c>
      <c r="E47" s="265" t="n">
        <v>32</v>
      </c>
      <c r="F47" s="265" t="n">
        <v>27.5</v>
      </c>
      <c r="G47" s="265" t="n">
        <v>11.16</v>
      </c>
      <c r="H47" s="266" t="n">
        <v>24.084</v>
      </c>
      <c r="I47" s="262"/>
      <c r="J47" s="333" t="n">
        <f aca="false">C47/C$38*100</f>
        <v>119.386973180077</v>
      </c>
      <c r="K47" s="343" t="n">
        <f aca="false">D47/D$38*100</f>
        <v>45</v>
      </c>
      <c r="L47" s="343" t="n">
        <f aca="false">E47/E$38*100</f>
        <v>93.2944606413994</v>
      </c>
      <c r="M47" s="384" t="s">
        <v>274</v>
      </c>
      <c r="N47" s="343" t="n">
        <f aca="false">G47/G$38*100</f>
        <v>104.788732394366</v>
      </c>
      <c r="O47" s="343" t="n">
        <f aca="false">H47/H$38*100</f>
        <v>80.8187919463087</v>
      </c>
    </row>
    <row r="48" customFormat="false" ht="15" hidden="false" customHeight="false" outlineLevel="0" collapsed="false">
      <c r="A48" s="334" t="n">
        <v>1995</v>
      </c>
      <c r="B48" s="379"/>
      <c r="C48" s="265" t="n">
        <v>157.7</v>
      </c>
      <c r="D48" s="381" t="s">
        <v>274</v>
      </c>
      <c r="E48" s="265" t="n">
        <v>35.9</v>
      </c>
      <c r="F48" s="265" t="n">
        <v>31.9</v>
      </c>
      <c r="G48" s="265" t="n">
        <v>11.22</v>
      </c>
      <c r="H48" s="266" t="n">
        <v>25.622</v>
      </c>
      <c r="I48" s="262"/>
      <c r="J48" s="333" t="n">
        <f aca="false">C48/C$38*100</f>
        <v>120.842911877395</v>
      </c>
      <c r="K48" s="386" t="s">
        <v>274</v>
      </c>
      <c r="L48" s="343" t="n">
        <f aca="false">E48/E$38*100</f>
        <v>104.66472303207</v>
      </c>
      <c r="M48" s="384" t="s">
        <v>274</v>
      </c>
      <c r="N48" s="343" t="n">
        <f aca="false">G48/G$38*100</f>
        <v>105.352112676056</v>
      </c>
      <c r="O48" s="343" t="n">
        <f aca="false">H48/H$38*100</f>
        <v>85.9798657718121</v>
      </c>
    </row>
    <row r="49" customFormat="false" ht="15" hidden="false" customHeight="false" outlineLevel="0" collapsed="false">
      <c r="A49" s="334" t="n">
        <v>1996</v>
      </c>
      <c r="B49" s="379"/>
      <c r="C49" s="265" t="n">
        <v>162.4</v>
      </c>
      <c r="D49" s="265" t="n">
        <v>5.43</v>
      </c>
      <c r="E49" s="265" t="n">
        <v>40.3</v>
      </c>
      <c r="F49" s="265" t="n">
        <v>36.2</v>
      </c>
      <c r="G49" s="265" t="n">
        <v>11.08</v>
      </c>
      <c r="H49" s="266" t="n">
        <v>25.602</v>
      </c>
      <c r="I49" s="262"/>
      <c r="J49" s="333" t="n">
        <f aca="false">C49/C$38*100</f>
        <v>124.444444444444</v>
      </c>
      <c r="K49" s="343" t="n">
        <f aca="false">D49/D$38*100</f>
        <v>45.25</v>
      </c>
      <c r="L49" s="343" t="n">
        <f aca="false">E49/E$38*100</f>
        <v>117.492711370262</v>
      </c>
      <c r="M49" s="384" t="s">
        <v>274</v>
      </c>
      <c r="N49" s="343" t="n">
        <f aca="false">G49/G$38*100</f>
        <v>104.037558685446</v>
      </c>
      <c r="O49" s="343" t="n">
        <f aca="false">H49/H$38*100</f>
        <v>85.9127516778524</v>
      </c>
    </row>
    <row r="50" customFormat="false" ht="15" hidden="false" customHeight="false" outlineLevel="0" collapsed="false">
      <c r="A50" s="349" t="n">
        <v>1997</v>
      </c>
      <c r="B50" s="365"/>
      <c r="C50" s="342" t="n">
        <v>157.4</v>
      </c>
      <c r="D50" s="342" t="n">
        <v>7.04</v>
      </c>
      <c r="E50" s="342" t="n">
        <v>39.4</v>
      </c>
      <c r="F50" s="342" t="n">
        <v>34.5</v>
      </c>
      <c r="G50" s="342" t="n">
        <v>11.62</v>
      </c>
      <c r="H50" s="266" t="n">
        <v>25.715</v>
      </c>
      <c r="I50" s="387"/>
      <c r="J50" s="343" t="n">
        <f aca="false">C50/C$38*100</f>
        <v>120.613026819923</v>
      </c>
      <c r="K50" s="343" t="n">
        <f aca="false">D50/D$38*100</f>
        <v>58.6666666666667</v>
      </c>
      <c r="L50" s="343" t="n">
        <f aca="false">E50/E$38*100</f>
        <v>114.868804664723</v>
      </c>
      <c r="M50" s="384" t="s">
        <v>274</v>
      </c>
      <c r="N50" s="343" t="n">
        <f aca="false">G50/G$38*100</f>
        <v>109.107981220657</v>
      </c>
      <c r="O50" s="343" t="n">
        <f aca="false">H50/H$38*100</f>
        <v>86.2919463087248</v>
      </c>
    </row>
    <row r="51" customFormat="false" ht="15" hidden="false" customHeight="false" outlineLevel="0" collapsed="false">
      <c r="A51" s="334" t="n">
        <v>1998</v>
      </c>
      <c r="B51" s="365"/>
      <c r="C51" s="342" t="n">
        <v>155.6</v>
      </c>
      <c r="D51" s="342" t="n">
        <v>7.69</v>
      </c>
      <c r="E51" s="342" t="n">
        <v>45.7</v>
      </c>
      <c r="F51" s="342" t="n">
        <v>39.7</v>
      </c>
      <c r="G51" s="342" t="n">
        <v>10.37</v>
      </c>
      <c r="H51" s="266" t="n">
        <v>28.061</v>
      </c>
      <c r="I51" s="387"/>
      <c r="J51" s="343" t="n">
        <f aca="false">C51/C$38*100</f>
        <v>119.233716475096</v>
      </c>
      <c r="K51" s="343" t="n">
        <f aca="false">D51/D$38*100</f>
        <v>64.0833333333333</v>
      </c>
      <c r="L51" s="343" t="n">
        <f aca="false">E51/E$38*100</f>
        <v>133.236151603499</v>
      </c>
      <c r="M51" s="384" t="s">
        <v>274</v>
      </c>
      <c r="N51" s="343" t="n">
        <f aca="false">G51/G$38*100</f>
        <v>97.3708920187793</v>
      </c>
      <c r="O51" s="343" t="n">
        <f aca="false">H51/H$38*100</f>
        <v>94.1644295302014</v>
      </c>
      <c r="P51" s="388"/>
    </row>
    <row r="52" customFormat="false" ht="18" hidden="false" customHeight="false" outlineLevel="0" collapsed="false">
      <c r="A52" s="349" t="s">
        <v>547</v>
      </c>
      <c r="B52" s="365"/>
      <c r="C52" s="342" t="n">
        <v>155.8</v>
      </c>
      <c r="D52" s="342" t="n">
        <v>8.24</v>
      </c>
      <c r="E52" s="341" t="n">
        <v>41.3</v>
      </c>
      <c r="F52" s="341" t="n">
        <v>35.3</v>
      </c>
      <c r="G52" s="342" t="n">
        <v>9.47</v>
      </c>
      <c r="H52" s="266" t="n">
        <v>28.025</v>
      </c>
      <c r="I52" s="387"/>
      <c r="J52" s="343" t="n">
        <f aca="false">C52/C$38*100</f>
        <v>119.386973180077</v>
      </c>
      <c r="K52" s="343" t="n">
        <f aca="false">D52/D$38*100</f>
        <v>68.6666666666667</v>
      </c>
      <c r="L52" s="336" t="n">
        <f aca="false">E52/E$38*100</f>
        <v>120.408163265306</v>
      </c>
      <c r="M52" s="384" t="s">
        <v>274</v>
      </c>
      <c r="N52" s="343" t="n">
        <f aca="false">G52/G$38*100</f>
        <v>88.9201877934272</v>
      </c>
      <c r="O52" s="343" t="n">
        <f aca="false">H52/H$38*100</f>
        <v>94.0436241610738</v>
      </c>
    </row>
    <row r="53" customFormat="false" ht="15" hidden="false" customHeight="false" outlineLevel="0" collapsed="false">
      <c r="A53" s="349" t="n">
        <v>2000</v>
      </c>
      <c r="B53" s="365"/>
      <c r="C53" s="342" t="n">
        <v>158.5</v>
      </c>
      <c r="D53" s="342" t="n">
        <v>8.25</v>
      </c>
      <c r="E53" s="342" t="n">
        <v>30.91</v>
      </c>
      <c r="F53" s="342" t="n">
        <v>24.68</v>
      </c>
      <c r="G53" s="342" t="n">
        <v>12.24</v>
      </c>
      <c r="H53" s="266" t="n">
        <v>28.149</v>
      </c>
      <c r="I53" s="387"/>
      <c r="J53" s="343" t="n">
        <f aca="false">C53/C$38*100</f>
        <v>121.455938697318</v>
      </c>
      <c r="K53" s="343" t="n">
        <f aca="false">D53/D$38*100</f>
        <v>68.75</v>
      </c>
      <c r="L53" s="343" t="n">
        <f aca="false">E53/E$38*100</f>
        <v>90.1166180758018</v>
      </c>
      <c r="M53" s="384" t="s">
        <v>274</v>
      </c>
      <c r="N53" s="343" t="n">
        <f aca="false">G53/G$38*100</f>
        <v>114.929577464789</v>
      </c>
      <c r="O53" s="343" t="n">
        <f aca="false">H53/H$38*100</f>
        <v>94.4597315436242</v>
      </c>
    </row>
    <row r="54" customFormat="false" ht="15" hidden="false" customHeight="false" outlineLevel="0" collapsed="false">
      <c r="A54" s="349" t="n">
        <v>2001</v>
      </c>
      <c r="B54" s="365"/>
      <c r="C54" s="342" t="n">
        <v>150.8</v>
      </c>
      <c r="D54" s="342" t="n">
        <v>9.570161</v>
      </c>
      <c r="E54" s="342" t="n">
        <v>27.37</v>
      </c>
      <c r="F54" s="342" t="n">
        <v>20.6</v>
      </c>
      <c r="G54" s="342" t="n">
        <v>11.41</v>
      </c>
      <c r="H54" s="266" t="n">
        <v>28.132</v>
      </c>
      <c r="I54" s="387"/>
      <c r="J54" s="343" t="n">
        <f aca="false">C54/C$38*100</f>
        <v>115.555555555556</v>
      </c>
      <c r="K54" s="343" t="n">
        <f aca="false">D54/D$38*100</f>
        <v>79.7513416666667</v>
      </c>
      <c r="L54" s="343" t="n">
        <f aca="false">E54/E$38*100</f>
        <v>79.795918367347</v>
      </c>
      <c r="M54" s="384" t="s">
        <v>274</v>
      </c>
      <c r="N54" s="343" t="n">
        <f aca="false">G54/G$38*100</f>
        <v>107.136150234742</v>
      </c>
      <c r="O54" s="343" t="n">
        <f aca="false">H54/H$38*100</f>
        <v>94.4026845637584</v>
      </c>
    </row>
    <row r="55" customFormat="false" ht="15" hidden="false" customHeight="false" outlineLevel="0" collapsed="false">
      <c r="A55" s="349" t="n">
        <v>2002</v>
      </c>
      <c r="B55" s="365"/>
      <c r="C55" s="342" t="n">
        <v>154.4</v>
      </c>
      <c r="D55" s="342" t="n">
        <v>9.119996</v>
      </c>
      <c r="E55" s="342" t="n">
        <v>24.52</v>
      </c>
      <c r="F55" s="342" t="n">
        <v>19.2</v>
      </c>
      <c r="G55" s="342" t="n">
        <v>10.01</v>
      </c>
      <c r="H55" s="266" t="n">
        <v>28.042</v>
      </c>
      <c r="I55" s="387"/>
      <c r="J55" s="343" t="n">
        <f aca="false">C55/C$38*100</f>
        <v>118.314176245211</v>
      </c>
      <c r="K55" s="343" t="n">
        <f aca="false">D55/D$38*100</f>
        <v>75.9999666666667</v>
      </c>
      <c r="L55" s="343" t="n">
        <f aca="false">E55/E$38*100</f>
        <v>71.4868804664723</v>
      </c>
      <c r="M55" s="384" t="s">
        <v>274</v>
      </c>
      <c r="N55" s="343" t="n">
        <f aca="false">G55/G$38*100</f>
        <v>93.9906103286385</v>
      </c>
      <c r="O55" s="343" t="n">
        <f aca="false">H55/H$38*100</f>
        <v>94.1006711409396</v>
      </c>
    </row>
    <row r="56" customFormat="false" ht="18" hidden="false" customHeight="false" outlineLevel="0" collapsed="false">
      <c r="A56" s="349" t="s">
        <v>548</v>
      </c>
      <c r="B56" s="365"/>
      <c r="C56" s="341" t="n">
        <v>153.4</v>
      </c>
      <c r="D56" s="342" t="n">
        <v>8.328532</v>
      </c>
      <c r="E56" s="342" t="n">
        <v>24.38</v>
      </c>
      <c r="F56" s="342" t="n">
        <v>19.51</v>
      </c>
      <c r="G56" s="342" t="n">
        <v>10.06</v>
      </c>
      <c r="H56" s="266" t="n">
        <v>27.701</v>
      </c>
      <c r="I56" s="387"/>
      <c r="J56" s="336" t="n">
        <f aca="false">C56/C$38*100</f>
        <v>117.547892720307</v>
      </c>
      <c r="K56" s="343" t="n">
        <f aca="false">D56/D$38*100</f>
        <v>69.4044333333333</v>
      </c>
      <c r="L56" s="343" t="n">
        <f aca="false">E56/E$38*100</f>
        <v>71.0787172011662</v>
      </c>
      <c r="M56" s="343" t="s">
        <v>274</v>
      </c>
      <c r="N56" s="343" t="n">
        <f aca="false">G56/G$38*100</f>
        <v>94.4600938967136</v>
      </c>
      <c r="O56" s="343" t="n">
        <f aca="false">H56/H$38*100</f>
        <v>92.9563758389262</v>
      </c>
    </row>
    <row r="57" customFormat="false" ht="15" hidden="false" customHeight="false" outlineLevel="0" collapsed="false">
      <c r="A57" s="349" t="n">
        <v>2004</v>
      </c>
      <c r="B57" s="365"/>
      <c r="C57" s="342" t="n">
        <v>173.1</v>
      </c>
      <c r="D57" s="154" t="n">
        <v>11.25</v>
      </c>
      <c r="E57" s="342" t="n">
        <v>25.83</v>
      </c>
      <c r="F57" s="342" t="n">
        <v>20.49</v>
      </c>
      <c r="G57" s="342" t="n">
        <v>9.97</v>
      </c>
      <c r="H57" s="266" t="n">
        <v>27.649039</v>
      </c>
      <c r="I57" s="387"/>
      <c r="J57" s="343" t="n">
        <f aca="false">C57/C$38*100</f>
        <v>132.64367816092</v>
      </c>
      <c r="K57" s="343" t="n">
        <f aca="false">D57/D$38*100</f>
        <v>93.75</v>
      </c>
      <c r="L57" s="343" t="n">
        <f aca="false">E57/E$38*100</f>
        <v>75.3061224489796</v>
      </c>
      <c r="M57" s="343" t="s">
        <v>274</v>
      </c>
      <c r="N57" s="343" t="n">
        <f aca="false">G57/G$38*100</f>
        <v>93.6150234741784</v>
      </c>
      <c r="O57" s="343" t="n">
        <f aca="false">H57/H$38*100</f>
        <v>92.7820100671141</v>
      </c>
    </row>
    <row r="58" customFormat="false" ht="15" hidden="false" customHeight="false" outlineLevel="0" collapsed="false">
      <c r="A58" s="349" t="n">
        <v>2005</v>
      </c>
      <c r="B58" s="365"/>
      <c r="C58" s="342" t="n">
        <v>165.6</v>
      </c>
      <c r="D58" s="342" t="n">
        <v>14.31</v>
      </c>
      <c r="E58" s="342" t="n">
        <v>31.4</v>
      </c>
      <c r="F58" s="342" t="n">
        <v>25.5311855578347</v>
      </c>
      <c r="G58" s="342" t="n">
        <v>10.1937620997033</v>
      </c>
      <c r="H58" s="266" t="n">
        <v>27.6</v>
      </c>
      <c r="I58" s="387"/>
      <c r="J58" s="343" t="n">
        <f aca="false">C58/C$38*100</f>
        <v>126.896551724138</v>
      </c>
      <c r="K58" s="343" t="n">
        <f aca="false">D58/D$38*100</f>
        <v>119.25</v>
      </c>
      <c r="L58" s="343" t="n">
        <f aca="false">E58/E$38*100</f>
        <v>91.5451895043732</v>
      </c>
      <c r="M58" s="343" t="s">
        <v>274</v>
      </c>
      <c r="N58" s="343" t="n">
        <f aca="false">G58/G$38*100</f>
        <v>95.7160760535518</v>
      </c>
      <c r="O58" s="343" t="n">
        <f aca="false">H58/H$38*100</f>
        <v>92.6174496644295</v>
      </c>
    </row>
    <row r="59" customFormat="false" ht="15" hidden="false" customHeight="false" outlineLevel="0" collapsed="false">
      <c r="A59" s="349" t="n">
        <v>2006</v>
      </c>
      <c r="B59" s="365"/>
      <c r="C59" s="342" t="n">
        <v>173.6</v>
      </c>
      <c r="D59" s="342" t="n">
        <v>12.96</v>
      </c>
      <c r="E59" s="342" t="n">
        <v>25.71</v>
      </c>
      <c r="F59" s="342" t="n">
        <v>20.58</v>
      </c>
      <c r="G59" s="342" t="n">
        <v>10.16</v>
      </c>
      <c r="H59" s="266" t="n">
        <v>27.8</v>
      </c>
      <c r="I59" s="387"/>
      <c r="J59" s="343" t="n">
        <f aca="false">C59/C$38*100</f>
        <v>133.026819923372</v>
      </c>
      <c r="K59" s="343" t="n">
        <f aca="false">D59/D$38*100</f>
        <v>108</v>
      </c>
      <c r="L59" s="343" t="n">
        <f aca="false">E59/E$38*100</f>
        <v>74.9562682215744</v>
      </c>
      <c r="M59" s="343" t="s">
        <v>274</v>
      </c>
      <c r="N59" s="343" t="n">
        <f aca="false">G59/G$38*100</f>
        <v>95.3990610328639</v>
      </c>
      <c r="O59" s="343" t="n">
        <f aca="false">H59/H$38*100</f>
        <v>93.2885906040269</v>
      </c>
    </row>
    <row r="60" customFormat="false" ht="15" hidden="false" customHeight="false" outlineLevel="0" collapsed="false">
      <c r="A60" s="349" t="n">
        <v>2007</v>
      </c>
      <c r="B60" s="365"/>
      <c r="C60" s="342" t="n">
        <v>181.9</v>
      </c>
      <c r="D60" s="342" t="n">
        <v>11.35</v>
      </c>
      <c r="E60" s="342" t="n">
        <v>27.45</v>
      </c>
      <c r="F60" s="342" t="n">
        <v>22.79</v>
      </c>
      <c r="G60" s="342" t="n">
        <v>10.5</v>
      </c>
      <c r="H60" s="266" t="n">
        <v>27.5</v>
      </c>
      <c r="I60" s="387"/>
      <c r="J60" s="343" t="n">
        <f aca="false">C60/C$38*100</f>
        <v>139.386973180077</v>
      </c>
      <c r="K60" s="343" t="n">
        <f aca="false">D60/D$38*100</f>
        <v>94.5833333333333</v>
      </c>
      <c r="L60" s="343" t="n">
        <f aca="false">E60/E$38*100</f>
        <v>80.0291545189504</v>
      </c>
      <c r="M60" s="343" t="s">
        <v>274</v>
      </c>
      <c r="N60" s="343" t="n">
        <f aca="false">G60/G$38*100</f>
        <v>98.5915492957747</v>
      </c>
      <c r="O60" s="343" t="n">
        <f aca="false">H60/H$38*100</f>
        <v>92.2818791946309</v>
      </c>
    </row>
    <row r="61" customFormat="false" ht="15" hidden="false" customHeight="false" outlineLevel="0" collapsed="false">
      <c r="A61" s="349" t="n">
        <v>2008</v>
      </c>
      <c r="B61" s="365"/>
      <c r="C61" s="342" t="n">
        <v>163.6</v>
      </c>
      <c r="D61" s="342" t="n">
        <v>10.4</v>
      </c>
      <c r="E61" s="342" t="n">
        <v>28.34</v>
      </c>
      <c r="F61" s="342" t="n">
        <v>23.28</v>
      </c>
      <c r="G61" s="342" t="n">
        <v>12.19</v>
      </c>
      <c r="H61" s="342" t="n">
        <v>27.6</v>
      </c>
      <c r="I61" s="389"/>
      <c r="J61" s="343" t="n">
        <f aca="false">C61/C$38*100</f>
        <v>125.36398467433</v>
      </c>
      <c r="K61" s="343" t="n">
        <f aca="false">D61/D$38*100</f>
        <v>86.6666666666667</v>
      </c>
      <c r="L61" s="343" t="n">
        <f aca="false">E61/E$38*100</f>
        <v>82.6239067055394</v>
      </c>
      <c r="M61" s="343" t="s">
        <v>274</v>
      </c>
      <c r="N61" s="343" t="n">
        <f aca="false">G61/G$38*100</f>
        <v>114.460093896714</v>
      </c>
      <c r="O61" s="343" t="n">
        <f aca="false">H61/H$38*100</f>
        <v>92.6174496644295</v>
      </c>
    </row>
    <row r="62" customFormat="false" ht="15" hidden="false" customHeight="false" outlineLevel="0" collapsed="false">
      <c r="A62" s="349" t="n">
        <v>2009</v>
      </c>
      <c r="B62" s="365"/>
      <c r="C62" s="342" t="n">
        <v>139.3</v>
      </c>
      <c r="D62" s="342" t="n">
        <v>9.7</v>
      </c>
      <c r="E62" s="342" t="n">
        <v>24.7</v>
      </c>
      <c r="F62" s="342" t="n">
        <v>19.83</v>
      </c>
      <c r="G62" s="342" t="n">
        <v>10.1</v>
      </c>
      <c r="H62" s="342" t="n">
        <v>27.6</v>
      </c>
      <c r="I62" s="389"/>
      <c r="J62" s="343" t="n">
        <f aca="false">C62/C$38*100</f>
        <v>106.743295019157</v>
      </c>
      <c r="K62" s="343" t="n">
        <f aca="false">D62/D$38*100</f>
        <v>80.8333333333333</v>
      </c>
      <c r="L62" s="343" t="n">
        <f aca="false">E62/E$38*100</f>
        <v>72.0116618075802</v>
      </c>
      <c r="M62" s="343" t="s">
        <v>274</v>
      </c>
      <c r="N62" s="343" t="n">
        <f aca="false">G62/G$38*100</f>
        <v>94.8356807511737</v>
      </c>
      <c r="O62" s="343" t="n">
        <f aca="false">H62/H$38*100</f>
        <v>92.6174496644295</v>
      </c>
    </row>
    <row r="63" customFormat="false" ht="15" hidden="false" customHeight="false" outlineLevel="0" collapsed="false">
      <c r="A63" s="390" t="n">
        <v>2010</v>
      </c>
      <c r="B63" s="372"/>
      <c r="C63" s="341" t="s">
        <v>274</v>
      </c>
      <c r="D63" s="341" t="s">
        <v>274</v>
      </c>
      <c r="E63" s="341" t="s">
        <v>274</v>
      </c>
      <c r="F63" s="341" t="s">
        <v>274</v>
      </c>
      <c r="G63" s="341" t="s">
        <v>274</v>
      </c>
      <c r="H63" s="341" t="n">
        <v>27.6</v>
      </c>
      <c r="I63" s="391"/>
      <c r="J63" s="336" t="s">
        <v>274</v>
      </c>
      <c r="K63" s="336" t="s">
        <v>274</v>
      </c>
      <c r="L63" s="336" t="s">
        <v>274</v>
      </c>
      <c r="M63" s="336" t="s">
        <v>274</v>
      </c>
      <c r="N63" s="336" t="s">
        <v>274</v>
      </c>
      <c r="O63" s="336" t="n">
        <f aca="false">H63/H$38*100</f>
        <v>92.6174496644295</v>
      </c>
    </row>
    <row r="65" s="173" customFormat="true" ht="12.75" hidden="false" customHeight="false" outlineLevel="0" collapsed="false">
      <c r="A65" s="173" t="s">
        <v>549</v>
      </c>
    </row>
    <row r="66" s="173" customFormat="true" ht="12.75" hidden="false" customHeight="false" outlineLevel="0" collapsed="false">
      <c r="A66" s="173" t="s">
        <v>550</v>
      </c>
    </row>
    <row r="67" s="173" customFormat="true" ht="12.75" hidden="false" customHeight="false" outlineLevel="0" collapsed="false">
      <c r="C67" s="173" t="s">
        <v>551</v>
      </c>
    </row>
    <row r="68" s="173" customFormat="true" ht="12.75" hidden="false" customHeight="false" outlineLevel="0" collapsed="false">
      <c r="C68" s="173" t="s">
        <v>552</v>
      </c>
    </row>
    <row r="69" s="173" customFormat="true" ht="12.75" hidden="false" customHeight="false" outlineLevel="0" collapsed="false">
      <c r="A69" s="173" t="s">
        <v>553</v>
      </c>
    </row>
    <row r="70" s="173" customFormat="true" ht="12.75" hidden="false" customHeight="false" outlineLevel="0" collapsed="false">
      <c r="A70" s="173" t="s">
        <v>554</v>
      </c>
    </row>
    <row r="71" s="173" customFormat="true" ht="12.75" hidden="false" customHeight="false" outlineLevel="0" collapsed="false">
      <c r="A71" s="173" t="s">
        <v>555</v>
      </c>
    </row>
    <row r="72" s="173" customFormat="true" ht="12.75" hidden="false" customHeight="false" outlineLevel="0" collapsed="false">
      <c r="A72" s="392" t="s">
        <v>556</v>
      </c>
    </row>
    <row r="73" s="173" customFormat="true" ht="12.75" hidden="false" customHeight="false" outlineLevel="0" collapsed="false">
      <c r="A73" s="392" t="s">
        <v>557</v>
      </c>
    </row>
    <row r="74" s="173" customFormat="true" ht="14.25" hidden="true" customHeight="false" outlineLevel="0" collapsed="false">
      <c r="A74" s="136" t="s">
        <v>558</v>
      </c>
    </row>
    <row r="75" s="173" customFormat="true" ht="12.75" hidden="false" customHeight="true" outlineLevel="0" collapsed="false">
      <c r="A75" s="173" t="s">
        <v>559</v>
      </c>
    </row>
    <row r="76" s="173" customFormat="true" ht="12.75" hidden="false" customHeight="true" outlineLevel="0" collapsed="false">
      <c r="A76" s="173" t="s">
        <v>560</v>
      </c>
    </row>
    <row r="77" s="173" customFormat="true" ht="14.25" hidden="false" customHeight="true" outlineLevel="0" collapsed="false">
      <c r="A77" s="173" t="s">
        <v>561</v>
      </c>
    </row>
    <row r="78" s="173" customFormat="true" ht="12.75" hidden="false" customHeight="false" outlineLevel="0" collapsed="false">
      <c r="A78" s="173" t="s">
        <v>562</v>
      </c>
    </row>
    <row r="79" s="173" customFormat="true" ht="12.75" hidden="false" customHeight="false" outlineLevel="0" collapsed="false">
      <c r="A79" s="127"/>
    </row>
    <row r="80" customFormat="false" ht="51" hidden="false" customHeight="true" outlineLevel="0" collapsed="false"/>
  </sheetData>
  <printOptions headings="false" gridLines="false" gridLinesSet="true" horizontalCentered="false" verticalCentered="false"/>
  <pageMargins left="0.747916666666667" right="0.747916666666667" top="0.7875"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4" activeCellId="0" sqref="A4"/>
    </sheetView>
  </sheetViews>
  <sheetFormatPr defaultColWidth="11.41796875" defaultRowHeight="15" zeroHeight="false" outlineLevelRow="0" outlineLevelCol="0"/>
  <cols>
    <col collapsed="false" customWidth="true" hidden="false" outlineLevel="0" max="1" min="1" style="118" width="8.85"/>
    <col collapsed="false" customWidth="true" hidden="false" outlineLevel="0" max="2" min="2" style="118" width="6.13"/>
    <col collapsed="false" customWidth="true" hidden="false" outlineLevel="0" max="7" min="3" style="118" width="20.7"/>
    <col collapsed="false" customWidth="true" hidden="false" outlineLevel="0" max="8" min="8" style="118" width="13.28"/>
    <col collapsed="false" customWidth="true" hidden="true" outlineLevel="0" max="13" min="9" style="118" width="8.7"/>
    <col collapsed="false" customWidth="true" hidden="false" outlineLevel="0" max="14" min="14" style="118" width="31.56"/>
    <col collapsed="false" customWidth="true" hidden="false" outlineLevel="0" max="15" min="15" style="118" width="13.28"/>
    <col collapsed="false" customWidth="false" hidden="false" outlineLevel="0" max="257" min="16" style="118" width="11.42"/>
  </cols>
  <sheetData>
    <row r="1" customFormat="false" ht="18" hidden="true" customHeight="false" outlineLevel="0" collapsed="false">
      <c r="A1" s="393" t="s">
        <v>563</v>
      </c>
    </row>
    <row r="2" customFormat="false" ht="18" hidden="true" customHeight="false" outlineLevel="0" collapsed="false">
      <c r="A2" s="393"/>
      <c r="F2" s="394"/>
    </row>
    <row r="3" customFormat="false" ht="18" hidden="true" customHeight="false" outlineLevel="0" collapsed="false">
      <c r="A3" s="393"/>
    </row>
    <row r="4" s="122" customFormat="true" ht="18.75" hidden="false" customHeight="false" outlineLevel="0" collapsed="false">
      <c r="A4" s="322" t="s">
        <v>531</v>
      </c>
    </row>
    <row r="5" customFormat="false" ht="18" hidden="false" customHeight="false" outlineLevel="0" collapsed="false">
      <c r="A5" s="256"/>
    </row>
    <row r="6" customFormat="false" ht="18.75" hidden="false" customHeight="false" outlineLevel="0" collapsed="false">
      <c r="A6" s="256"/>
      <c r="B6" s="238" t="s">
        <v>564</v>
      </c>
      <c r="C6" s="359"/>
      <c r="D6" s="359"/>
      <c r="E6" s="359"/>
    </row>
    <row r="7" customFormat="false" ht="18" hidden="false" customHeight="false" outlineLevel="0" collapsed="false">
      <c r="A7" s="256"/>
    </row>
    <row r="8" customFormat="false" ht="15.75" hidden="false" customHeight="false" outlineLevel="0" collapsed="false">
      <c r="A8" s="360"/>
      <c r="B8" s="360"/>
      <c r="C8" s="360"/>
      <c r="D8" s="360"/>
      <c r="E8" s="360"/>
      <c r="F8" s="360"/>
      <c r="G8" s="360"/>
      <c r="H8" s="360"/>
      <c r="I8" s="395"/>
      <c r="J8" s="395"/>
      <c r="K8" s="395"/>
      <c r="L8" s="395"/>
      <c r="M8" s="395"/>
    </row>
    <row r="9" customFormat="false" ht="15" hidden="false" customHeight="false" outlineLevel="0" collapsed="false">
      <c r="A9" s="361" t="s">
        <v>533</v>
      </c>
      <c r="B9" s="362"/>
      <c r="C9" s="361" t="s">
        <v>411</v>
      </c>
      <c r="D9" s="361" t="s">
        <v>401</v>
      </c>
      <c r="E9" s="361" t="s">
        <v>565</v>
      </c>
      <c r="F9" s="361" t="s">
        <v>536</v>
      </c>
      <c r="G9" s="361" t="s">
        <v>566</v>
      </c>
      <c r="H9" s="369"/>
      <c r="I9" s="396" t="s">
        <v>411</v>
      </c>
      <c r="J9" s="396" t="s">
        <v>401</v>
      </c>
      <c r="K9" s="396" t="s">
        <v>535</v>
      </c>
      <c r="L9" s="396" t="s">
        <v>536</v>
      </c>
      <c r="M9" s="397" t="s">
        <v>567</v>
      </c>
    </row>
    <row r="10" customFormat="false" ht="15" hidden="false" customHeight="false" outlineLevel="0" collapsed="false">
      <c r="A10" s="365"/>
      <c r="B10" s="365"/>
      <c r="C10" s="366"/>
      <c r="D10" s="366"/>
      <c r="E10" s="367" t="s">
        <v>568</v>
      </c>
      <c r="F10" s="367" t="s">
        <v>569</v>
      </c>
      <c r="G10" s="366"/>
      <c r="H10" s="369"/>
      <c r="I10" s="397"/>
      <c r="J10" s="397"/>
      <c r="K10" s="367" t="s">
        <v>539</v>
      </c>
      <c r="L10" s="367" t="s">
        <v>540</v>
      </c>
      <c r="M10" s="397"/>
    </row>
    <row r="11" customFormat="false" ht="15" hidden="false" customHeight="false" outlineLevel="0" collapsed="false">
      <c r="A11" s="365"/>
      <c r="B11" s="365"/>
      <c r="C11" s="370" t="s">
        <v>543</v>
      </c>
      <c r="D11" s="370" t="s">
        <v>543</v>
      </c>
      <c r="E11" s="370" t="s">
        <v>543</v>
      </c>
      <c r="F11" s="370" t="s">
        <v>543</v>
      </c>
      <c r="G11" s="370" t="s">
        <v>544</v>
      </c>
      <c r="H11" s="369"/>
      <c r="I11" s="398" t="s">
        <v>543</v>
      </c>
      <c r="J11" s="398" t="s">
        <v>543</v>
      </c>
      <c r="K11" s="398" t="s">
        <v>543</v>
      </c>
      <c r="L11" s="398" t="s">
        <v>543</v>
      </c>
      <c r="M11" s="370" t="s">
        <v>544</v>
      </c>
    </row>
    <row r="12" customFormat="false" ht="15.75" hidden="false" customHeight="false" outlineLevel="0" collapsed="false">
      <c r="A12" s="372"/>
      <c r="B12" s="372"/>
      <c r="C12" s="373" t="s">
        <v>258</v>
      </c>
      <c r="D12" s="373" t="s">
        <v>258</v>
      </c>
      <c r="E12" s="373" t="s">
        <v>258</v>
      </c>
      <c r="F12" s="373" t="s">
        <v>258</v>
      </c>
      <c r="G12" s="373" t="s">
        <v>545</v>
      </c>
      <c r="H12" s="369"/>
      <c r="I12" s="399" t="s">
        <v>258</v>
      </c>
      <c r="J12" s="399" t="s">
        <v>258</v>
      </c>
      <c r="K12" s="399" t="s">
        <v>258</v>
      </c>
      <c r="L12" s="399" t="s">
        <v>258</v>
      </c>
      <c r="M12" s="399" t="s">
        <v>545</v>
      </c>
    </row>
    <row r="13" customFormat="false" ht="15" hidden="false" customHeight="false" outlineLevel="0" collapsed="false">
      <c r="A13" s="365"/>
      <c r="B13" s="365"/>
      <c r="C13" s="369"/>
      <c r="D13" s="369"/>
      <c r="E13" s="369"/>
      <c r="F13" s="369"/>
      <c r="G13" s="369"/>
      <c r="H13" s="369"/>
      <c r="I13" s="369"/>
      <c r="J13" s="369"/>
      <c r="K13" s="369"/>
      <c r="L13" s="369"/>
      <c r="M13" s="369"/>
    </row>
    <row r="14" customFormat="false" ht="15" hidden="false" customHeight="false" outlineLevel="0" collapsed="false">
      <c r="C14" s="119"/>
      <c r="D14" s="119"/>
      <c r="E14" s="119"/>
      <c r="F14" s="119"/>
      <c r="G14" s="378" t="s">
        <v>570</v>
      </c>
      <c r="H14" s="119"/>
      <c r="I14" s="119"/>
      <c r="J14" s="119"/>
      <c r="K14" s="119"/>
      <c r="L14" s="378"/>
      <c r="M14" s="378" t="s">
        <v>546</v>
      </c>
    </row>
    <row r="15" customFormat="false" ht="15" hidden="false" customHeight="false" outlineLevel="0" collapsed="false">
      <c r="A15" s="334" t="n">
        <v>1960</v>
      </c>
      <c r="B15" s="379"/>
      <c r="C15" s="119" t="s">
        <v>274</v>
      </c>
      <c r="D15" s="381" t="s">
        <v>274</v>
      </c>
      <c r="E15" s="380"/>
      <c r="F15" s="380" t="s">
        <v>274</v>
      </c>
      <c r="G15" s="380" t="s">
        <v>274</v>
      </c>
      <c r="H15" s="119"/>
      <c r="I15" s="119" t="s">
        <v>274</v>
      </c>
      <c r="J15" s="263"/>
      <c r="K15" s="119"/>
      <c r="L15" s="119" t="s">
        <v>274</v>
      </c>
      <c r="M15" s="119" t="s">
        <v>274</v>
      </c>
    </row>
    <row r="16" customFormat="false" ht="15" hidden="false" customHeight="false" outlineLevel="0" collapsed="false">
      <c r="A16" s="334" t="n">
        <v>1961</v>
      </c>
      <c r="B16" s="379"/>
      <c r="C16" s="119" t="s">
        <v>274</v>
      </c>
      <c r="D16" s="381" t="s">
        <v>274</v>
      </c>
      <c r="E16" s="380"/>
      <c r="F16" s="380" t="s">
        <v>274</v>
      </c>
      <c r="G16" s="380" t="s">
        <v>274</v>
      </c>
      <c r="H16" s="119"/>
      <c r="I16" s="119" t="s">
        <v>274</v>
      </c>
      <c r="J16" s="263"/>
      <c r="K16" s="119"/>
      <c r="L16" s="119" t="s">
        <v>274</v>
      </c>
      <c r="M16" s="119" t="s">
        <v>274</v>
      </c>
    </row>
    <row r="17" customFormat="false" ht="15" hidden="false" customHeight="false" outlineLevel="0" collapsed="false">
      <c r="A17" s="334" t="n">
        <v>1962</v>
      </c>
      <c r="B17" s="379"/>
      <c r="C17" s="119" t="s">
        <v>274</v>
      </c>
      <c r="D17" s="381" t="s">
        <v>274</v>
      </c>
      <c r="E17" s="380"/>
      <c r="F17" s="380" t="s">
        <v>274</v>
      </c>
      <c r="G17" s="380" t="s">
        <v>274</v>
      </c>
      <c r="H17" s="119"/>
      <c r="I17" s="119" t="s">
        <v>274</v>
      </c>
      <c r="J17" s="263"/>
      <c r="K17" s="119"/>
      <c r="L17" s="119" t="s">
        <v>274</v>
      </c>
      <c r="M17" s="119" t="s">
        <v>274</v>
      </c>
    </row>
    <row r="18" customFormat="false" ht="15" hidden="false" customHeight="false" outlineLevel="0" collapsed="false">
      <c r="A18" s="334" t="n">
        <v>1963</v>
      </c>
      <c r="B18" s="379"/>
      <c r="C18" s="119" t="s">
        <v>274</v>
      </c>
      <c r="D18" s="381" t="s">
        <v>274</v>
      </c>
      <c r="E18" s="380"/>
      <c r="F18" s="380" t="s">
        <v>274</v>
      </c>
      <c r="G18" s="380" t="s">
        <v>274</v>
      </c>
      <c r="H18" s="119"/>
      <c r="I18" s="119" t="s">
        <v>274</v>
      </c>
      <c r="J18" s="263"/>
      <c r="K18" s="119"/>
      <c r="L18" s="119" t="s">
        <v>274</v>
      </c>
      <c r="M18" s="119" t="s">
        <v>274</v>
      </c>
    </row>
    <row r="19" customFormat="false" ht="15" hidden="false" customHeight="false" outlineLevel="0" collapsed="false">
      <c r="A19" s="334" t="n">
        <v>1964</v>
      </c>
      <c r="B19" s="379"/>
      <c r="C19" s="119" t="s">
        <v>274</v>
      </c>
      <c r="D19" s="381" t="s">
        <v>274</v>
      </c>
      <c r="E19" s="380"/>
      <c r="F19" s="380" t="s">
        <v>274</v>
      </c>
      <c r="G19" s="380" t="s">
        <v>274</v>
      </c>
      <c r="H19" s="119"/>
      <c r="I19" s="119" t="s">
        <v>274</v>
      </c>
      <c r="J19" s="263"/>
      <c r="K19" s="119"/>
      <c r="L19" s="119" t="s">
        <v>274</v>
      </c>
      <c r="M19" s="119" t="s">
        <v>274</v>
      </c>
    </row>
    <row r="20" customFormat="false" ht="15" hidden="false" customHeight="false" outlineLevel="0" collapsed="false">
      <c r="A20" s="334" t="n">
        <v>1965</v>
      </c>
      <c r="B20" s="379"/>
      <c r="C20" s="119" t="s">
        <v>274</v>
      </c>
      <c r="D20" s="381" t="s">
        <v>274</v>
      </c>
      <c r="E20" s="380"/>
      <c r="F20" s="380" t="s">
        <v>274</v>
      </c>
      <c r="G20" s="380" t="s">
        <v>274</v>
      </c>
      <c r="H20" s="119"/>
      <c r="I20" s="119" t="s">
        <v>274</v>
      </c>
      <c r="J20" s="263"/>
      <c r="K20" s="119"/>
      <c r="L20" s="119" t="s">
        <v>274</v>
      </c>
      <c r="M20" s="119" t="s">
        <v>274</v>
      </c>
    </row>
    <row r="21" customFormat="false" ht="15" hidden="false" customHeight="false" outlineLevel="0" collapsed="false">
      <c r="A21" s="334" t="n">
        <v>1966</v>
      </c>
      <c r="B21" s="379"/>
      <c r="C21" s="119" t="s">
        <v>274</v>
      </c>
      <c r="D21" s="381" t="s">
        <v>274</v>
      </c>
      <c r="E21" s="380"/>
      <c r="F21" s="380" t="s">
        <v>274</v>
      </c>
      <c r="G21" s="380" t="s">
        <v>274</v>
      </c>
      <c r="H21" s="119"/>
      <c r="I21" s="119" t="s">
        <v>274</v>
      </c>
      <c r="J21" s="263"/>
      <c r="K21" s="119"/>
      <c r="L21" s="119" t="s">
        <v>274</v>
      </c>
      <c r="M21" s="119" t="s">
        <v>274</v>
      </c>
    </row>
    <row r="22" customFormat="false" ht="15" hidden="false" customHeight="false" outlineLevel="0" collapsed="false">
      <c r="A22" s="334" t="n">
        <v>1967</v>
      </c>
      <c r="B22" s="379"/>
      <c r="C22" s="119" t="s">
        <v>274</v>
      </c>
      <c r="D22" s="381" t="s">
        <v>274</v>
      </c>
      <c r="E22" s="380"/>
      <c r="F22" s="380" t="s">
        <v>274</v>
      </c>
      <c r="G22" s="380" t="s">
        <v>274</v>
      </c>
      <c r="H22" s="119"/>
      <c r="I22" s="119" t="s">
        <v>274</v>
      </c>
      <c r="J22" s="263"/>
      <c r="K22" s="119"/>
      <c r="L22" s="119" t="s">
        <v>274</v>
      </c>
      <c r="M22" s="119" t="s">
        <v>274</v>
      </c>
    </row>
    <row r="23" customFormat="false" ht="15" hidden="false" customHeight="false" outlineLevel="0" collapsed="false">
      <c r="A23" s="334" t="s">
        <v>571</v>
      </c>
      <c r="B23" s="379"/>
      <c r="C23" s="119" t="s">
        <v>274</v>
      </c>
      <c r="D23" s="381" t="s">
        <v>274</v>
      </c>
      <c r="E23" s="380"/>
      <c r="F23" s="380" t="s">
        <v>274</v>
      </c>
      <c r="G23" s="380" t="s">
        <v>274</v>
      </c>
      <c r="H23" s="119"/>
      <c r="I23" s="119" t="s">
        <v>274</v>
      </c>
      <c r="J23" s="263"/>
      <c r="K23" s="119"/>
      <c r="L23" s="119" t="s">
        <v>274</v>
      </c>
      <c r="M23" s="119" t="s">
        <v>274</v>
      </c>
    </row>
    <row r="24" customFormat="false" ht="15" hidden="false" customHeight="false" outlineLevel="0" collapsed="false">
      <c r="A24" s="334" t="n">
        <v>1969</v>
      </c>
      <c r="B24" s="379"/>
      <c r="C24" s="119" t="s">
        <v>274</v>
      </c>
      <c r="D24" s="381" t="s">
        <v>274</v>
      </c>
      <c r="E24" s="381" t="s">
        <v>274</v>
      </c>
      <c r="F24" s="380" t="s">
        <v>274</v>
      </c>
      <c r="G24" s="380" t="s">
        <v>274</v>
      </c>
      <c r="H24" s="119"/>
      <c r="I24" s="119" t="s">
        <v>274</v>
      </c>
      <c r="J24" s="263"/>
      <c r="K24" s="119"/>
      <c r="L24" s="119" t="s">
        <v>274</v>
      </c>
      <c r="M24" s="119" t="s">
        <v>274</v>
      </c>
    </row>
    <row r="25" customFormat="false" ht="15" hidden="false" customHeight="false" outlineLevel="0" collapsed="false">
      <c r="A25" s="334" t="n">
        <v>1970</v>
      </c>
      <c r="B25" s="379"/>
      <c r="C25" s="119" t="s">
        <v>274</v>
      </c>
      <c r="D25" s="381" t="s">
        <v>274</v>
      </c>
      <c r="E25" s="381" t="s">
        <v>274</v>
      </c>
      <c r="F25" s="380" t="s">
        <v>274</v>
      </c>
      <c r="G25" s="380" t="s">
        <v>274</v>
      </c>
      <c r="H25" s="119"/>
      <c r="I25" s="119" t="s">
        <v>274</v>
      </c>
      <c r="J25" s="263"/>
      <c r="K25" s="119"/>
      <c r="L25" s="119" t="s">
        <v>274</v>
      </c>
      <c r="M25" s="119" t="s">
        <v>274</v>
      </c>
    </row>
    <row r="26" customFormat="false" ht="15" hidden="false" customHeight="false" outlineLevel="0" collapsed="false">
      <c r="A26" s="334" t="n">
        <v>1971</v>
      </c>
      <c r="B26" s="379"/>
      <c r="C26" s="119" t="s">
        <v>274</v>
      </c>
      <c r="D26" s="381" t="s">
        <v>274</v>
      </c>
      <c r="E26" s="381" t="s">
        <v>274</v>
      </c>
      <c r="F26" s="380" t="s">
        <v>274</v>
      </c>
      <c r="G26" s="380" t="s">
        <v>274</v>
      </c>
      <c r="H26" s="119"/>
      <c r="I26" s="119" t="s">
        <v>274</v>
      </c>
      <c r="J26" s="263"/>
      <c r="K26" s="119"/>
      <c r="L26" s="119" t="s">
        <v>274</v>
      </c>
      <c r="M26" s="119" t="s">
        <v>274</v>
      </c>
    </row>
    <row r="27" customFormat="false" ht="15" hidden="false" customHeight="false" outlineLevel="0" collapsed="false">
      <c r="A27" s="334" t="n">
        <v>1972</v>
      </c>
      <c r="B27" s="379"/>
      <c r="C27" s="119" t="s">
        <v>274</v>
      </c>
      <c r="D27" s="381" t="s">
        <v>274</v>
      </c>
      <c r="E27" s="381" t="s">
        <v>274</v>
      </c>
      <c r="F27" s="380" t="s">
        <v>274</v>
      </c>
      <c r="G27" s="380" t="s">
        <v>274</v>
      </c>
      <c r="H27" s="119"/>
      <c r="I27" s="119" t="s">
        <v>274</v>
      </c>
      <c r="J27" s="263"/>
      <c r="K27" s="119"/>
      <c r="L27" s="119" t="s">
        <v>274</v>
      </c>
      <c r="M27" s="119" t="s">
        <v>274</v>
      </c>
    </row>
    <row r="28" customFormat="false" ht="15" hidden="false" customHeight="false" outlineLevel="0" collapsed="false">
      <c r="A28" s="334" t="n">
        <v>1973</v>
      </c>
      <c r="B28" s="379"/>
      <c r="C28" s="119" t="s">
        <v>274</v>
      </c>
      <c r="D28" s="381" t="s">
        <v>274</v>
      </c>
      <c r="E28" s="381" t="s">
        <v>274</v>
      </c>
      <c r="F28" s="380" t="s">
        <v>274</v>
      </c>
      <c r="G28" s="380" t="s">
        <v>274</v>
      </c>
      <c r="H28" s="119"/>
      <c r="I28" s="119" t="s">
        <v>274</v>
      </c>
      <c r="J28" s="263"/>
      <c r="K28" s="388"/>
      <c r="L28" s="119" t="s">
        <v>274</v>
      </c>
      <c r="M28" s="388" t="e">
        <f aca="false">G28/G$40*100</f>
        <v>#VALUE!</v>
      </c>
    </row>
    <row r="29" customFormat="false" ht="15" hidden="false" customHeight="false" outlineLevel="0" collapsed="false">
      <c r="A29" s="334" t="n">
        <v>1974</v>
      </c>
      <c r="B29" s="379"/>
      <c r="C29" s="119" t="s">
        <v>274</v>
      </c>
      <c r="D29" s="381" t="s">
        <v>274</v>
      </c>
      <c r="E29" s="381" t="s">
        <v>274</v>
      </c>
      <c r="F29" s="380" t="s">
        <v>274</v>
      </c>
      <c r="G29" s="380" t="s">
        <v>274</v>
      </c>
      <c r="H29" s="119"/>
      <c r="I29" s="263" t="e">
        <f aca="false">C29/C$40*100</f>
        <v>#VALUE!</v>
      </c>
      <c r="J29" s="263"/>
      <c r="K29" s="388"/>
      <c r="L29" s="119" t="s">
        <v>274</v>
      </c>
      <c r="M29" s="388" t="e">
        <f aca="false">G29/G$40*100</f>
        <v>#VALUE!</v>
      </c>
    </row>
    <row r="30" customFormat="false" ht="15" hidden="false" customHeight="false" outlineLevel="0" collapsed="false">
      <c r="A30" s="334" t="n">
        <v>1975</v>
      </c>
      <c r="B30" s="379"/>
      <c r="C30" s="119" t="s">
        <v>274</v>
      </c>
      <c r="D30" s="381" t="s">
        <v>274</v>
      </c>
      <c r="E30" s="381" t="s">
        <v>274</v>
      </c>
      <c r="F30" s="265" t="s">
        <v>274</v>
      </c>
      <c r="G30" s="265" t="s">
        <v>274</v>
      </c>
      <c r="H30" s="262"/>
      <c r="I30" s="263" t="e">
        <f aca="false">C30/C$40*100</f>
        <v>#VALUE!</v>
      </c>
      <c r="J30" s="388"/>
      <c r="K30" s="388"/>
      <c r="L30" s="263" t="s">
        <v>274</v>
      </c>
      <c r="M30" s="388" t="e">
        <f aca="false">G30/G$40*100</f>
        <v>#VALUE!</v>
      </c>
    </row>
    <row r="31" customFormat="false" ht="15" hidden="false" customHeight="false" outlineLevel="0" collapsed="false">
      <c r="A31" s="334" t="n">
        <v>1976</v>
      </c>
      <c r="B31" s="379"/>
      <c r="C31" s="119" t="s">
        <v>274</v>
      </c>
      <c r="D31" s="381" t="s">
        <v>274</v>
      </c>
      <c r="E31" s="381" t="s">
        <v>274</v>
      </c>
      <c r="F31" s="265" t="s">
        <v>274</v>
      </c>
      <c r="G31" s="265" t="s">
        <v>274</v>
      </c>
      <c r="H31" s="262"/>
      <c r="I31" s="263" t="e">
        <f aca="false">C31/C$40*100</f>
        <v>#VALUE!</v>
      </c>
      <c r="J31" s="388"/>
      <c r="K31" s="388"/>
      <c r="L31" s="263" t="s">
        <v>274</v>
      </c>
      <c r="M31" s="388" t="e">
        <f aca="false">G31/G$40*100</f>
        <v>#VALUE!</v>
      </c>
    </row>
    <row r="32" customFormat="false" ht="15" hidden="false" customHeight="false" outlineLevel="0" collapsed="false">
      <c r="A32" s="334" t="n">
        <v>1977</v>
      </c>
      <c r="B32" s="379"/>
      <c r="C32" s="119" t="s">
        <v>274</v>
      </c>
      <c r="D32" s="381" t="s">
        <v>274</v>
      </c>
      <c r="E32" s="381" t="s">
        <v>274</v>
      </c>
      <c r="F32" s="265" t="s">
        <v>274</v>
      </c>
      <c r="G32" s="265" t="s">
        <v>274</v>
      </c>
      <c r="H32" s="262"/>
      <c r="I32" s="263" t="e">
        <f aca="false">C32/C$40*100</f>
        <v>#VALUE!</v>
      </c>
      <c r="J32" s="388"/>
      <c r="K32" s="388"/>
      <c r="L32" s="263" t="s">
        <v>274</v>
      </c>
      <c r="M32" s="388" t="e">
        <f aca="false">G32/G$40*100</f>
        <v>#VALUE!</v>
      </c>
    </row>
    <row r="33" customFormat="false" ht="15" hidden="false" customHeight="false" outlineLevel="0" collapsed="false">
      <c r="A33" s="334" t="n">
        <v>1978</v>
      </c>
      <c r="B33" s="379"/>
      <c r="C33" s="119" t="s">
        <v>274</v>
      </c>
      <c r="D33" s="381" t="s">
        <v>274</v>
      </c>
      <c r="E33" s="381" t="s">
        <v>274</v>
      </c>
      <c r="F33" s="265" t="s">
        <v>274</v>
      </c>
      <c r="G33" s="265" t="s">
        <v>274</v>
      </c>
      <c r="H33" s="262"/>
      <c r="I33" s="263" t="e">
        <f aca="false">C33/C$40*100</f>
        <v>#VALUE!</v>
      </c>
      <c r="J33" s="388"/>
      <c r="K33" s="388"/>
      <c r="L33" s="263" t="s">
        <v>274</v>
      </c>
      <c r="M33" s="388" t="e">
        <f aca="false">G33/G$40*100</f>
        <v>#VALUE!</v>
      </c>
    </row>
    <row r="34" customFormat="false" ht="15" hidden="false" customHeight="false" outlineLevel="0" collapsed="false">
      <c r="A34" s="334" t="n">
        <v>1979</v>
      </c>
      <c r="B34" s="379"/>
      <c r="C34" s="119" t="s">
        <v>274</v>
      </c>
      <c r="D34" s="381" t="s">
        <v>274</v>
      </c>
      <c r="E34" s="381" t="s">
        <v>274</v>
      </c>
      <c r="F34" s="265" t="s">
        <v>274</v>
      </c>
      <c r="G34" s="265" t="s">
        <v>274</v>
      </c>
      <c r="H34" s="262"/>
      <c r="I34" s="263" t="e">
        <f aca="false">C34/C$40*100</f>
        <v>#VALUE!</v>
      </c>
      <c r="J34" s="388"/>
      <c r="K34" s="388"/>
      <c r="L34" s="263" t="s">
        <v>274</v>
      </c>
      <c r="M34" s="388" t="e">
        <f aca="false">G34/G$40*100</f>
        <v>#VALUE!</v>
      </c>
    </row>
    <row r="35" customFormat="false" ht="15" hidden="false" customHeight="false" outlineLevel="0" collapsed="false">
      <c r="A35" s="334" t="n">
        <v>1980</v>
      </c>
      <c r="B35" s="379"/>
      <c r="C35" s="119" t="s">
        <v>274</v>
      </c>
      <c r="D35" s="381" t="s">
        <v>274</v>
      </c>
      <c r="E35" s="381" t="s">
        <v>274</v>
      </c>
      <c r="F35" s="381" t="s">
        <v>274</v>
      </c>
      <c r="G35" s="381" t="s">
        <v>274</v>
      </c>
      <c r="H35" s="262"/>
      <c r="I35" s="263" t="e">
        <f aca="false">C35/C$40*100</f>
        <v>#VALUE!</v>
      </c>
      <c r="J35" s="388"/>
      <c r="K35" s="388" t="e">
        <f aca="false">E35/E$40*100</f>
        <v>#VALUE!</v>
      </c>
      <c r="L35" s="388" t="e">
        <f aca="false">F35/F$40*100</f>
        <v>#VALUE!</v>
      </c>
      <c r="M35" s="388" t="e">
        <f aca="false">G35/G$40*100</f>
        <v>#VALUE!</v>
      </c>
    </row>
    <row r="36" customFormat="false" ht="15" hidden="false" customHeight="false" outlineLevel="0" collapsed="false">
      <c r="A36" s="334" t="n">
        <v>1981</v>
      </c>
      <c r="B36" s="379"/>
      <c r="C36" s="119" t="s">
        <v>274</v>
      </c>
      <c r="D36" s="381" t="s">
        <v>274</v>
      </c>
      <c r="E36" s="381" t="s">
        <v>274</v>
      </c>
      <c r="F36" s="381" t="s">
        <v>274</v>
      </c>
      <c r="G36" s="381" t="s">
        <v>274</v>
      </c>
      <c r="H36" s="262"/>
      <c r="I36" s="263" t="e">
        <f aca="false">C36/C$40*100</f>
        <v>#VALUE!</v>
      </c>
      <c r="J36" s="388"/>
      <c r="K36" s="388" t="e">
        <f aca="false">E36/E$40*100</f>
        <v>#VALUE!</v>
      </c>
      <c r="L36" s="388" t="e">
        <f aca="false">F36/F$40*100</f>
        <v>#VALUE!</v>
      </c>
      <c r="M36" s="388" t="e">
        <f aca="false">G36/G$40*100</f>
        <v>#VALUE!</v>
      </c>
    </row>
    <row r="37" customFormat="false" ht="15" hidden="false" customHeight="false" outlineLevel="0" collapsed="false">
      <c r="A37" s="334" t="n">
        <v>1982</v>
      </c>
      <c r="B37" s="379"/>
      <c r="C37" s="119" t="s">
        <v>274</v>
      </c>
      <c r="D37" s="381" t="s">
        <v>274</v>
      </c>
      <c r="E37" s="381" t="s">
        <v>274</v>
      </c>
      <c r="F37" s="381" t="s">
        <v>274</v>
      </c>
      <c r="G37" s="381" t="s">
        <v>274</v>
      </c>
      <c r="H37" s="262"/>
      <c r="I37" s="263" t="e">
        <f aca="false">C37/C$40*100</f>
        <v>#VALUE!</v>
      </c>
      <c r="J37" s="388"/>
      <c r="K37" s="388" t="e">
        <f aca="false">E37/E$40*100</f>
        <v>#VALUE!</v>
      </c>
      <c r="L37" s="388" t="e">
        <f aca="false">F37/F$40*100</f>
        <v>#VALUE!</v>
      </c>
      <c r="M37" s="388" t="e">
        <f aca="false">G37/G$40*100</f>
        <v>#VALUE!</v>
      </c>
    </row>
    <row r="38" customFormat="false" ht="15" hidden="false" customHeight="false" outlineLevel="0" collapsed="false">
      <c r="A38" s="334" t="n">
        <v>1983</v>
      </c>
      <c r="B38" s="379"/>
      <c r="C38" s="119" t="s">
        <v>274</v>
      </c>
      <c r="D38" s="381" t="s">
        <v>274</v>
      </c>
      <c r="E38" s="381" t="s">
        <v>274</v>
      </c>
      <c r="F38" s="381" t="s">
        <v>274</v>
      </c>
      <c r="G38" s="381" t="s">
        <v>274</v>
      </c>
      <c r="H38" s="262"/>
      <c r="I38" s="263" t="e">
        <f aca="false">C38/C$40*100</f>
        <v>#VALUE!</v>
      </c>
      <c r="J38" s="388"/>
      <c r="K38" s="388" t="e">
        <f aca="false">E38/E$40*100</f>
        <v>#VALUE!</v>
      </c>
      <c r="L38" s="388" t="e">
        <f aca="false">F38/F$40*100</f>
        <v>#VALUE!</v>
      </c>
      <c r="M38" s="388" t="e">
        <f aca="false">G38/G$40*100</f>
        <v>#VALUE!</v>
      </c>
    </row>
    <row r="39" customFormat="false" ht="15" hidden="false" customHeight="false" outlineLevel="0" collapsed="false">
      <c r="A39" s="334" t="n">
        <v>1984</v>
      </c>
      <c r="B39" s="379"/>
      <c r="C39" s="119" t="s">
        <v>274</v>
      </c>
      <c r="D39" s="381" t="s">
        <v>274</v>
      </c>
      <c r="E39" s="381" t="s">
        <v>274</v>
      </c>
      <c r="F39" s="381" t="s">
        <v>274</v>
      </c>
      <c r="G39" s="381" t="s">
        <v>274</v>
      </c>
      <c r="H39" s="262"/>
      <c r="I39" s="263" t="e">
        <f aca="false">C39/C$40*100</f>
        <v>#VALUE!</v>
      </c>
      <c r="J39" s="388"/>
      <c r="K39" s="388" t="e">
        <f aca="false">E39/E$40*100</f>
        <v>#VALUE!</v>
      </c>
      <c r="L39" s="388" t="e">
        <f aca="false">F39/F$40*100</f>
        <v>#VALUE!</v>
      </c>
      <c r="M39" s="388" t="e">
        <f aca="false">G39/G$40*100</f>
        <v>#VALUE!</v>
      </c>
    </row>
    <row r="40" customFormat="false" ht="15" hidden="false" customHeight="false" outlineLevel="0" collapsed="false">
      <c r="A40" s="334" t="n">
        <v>1985</v>
      </c>
      <c r="B40" s="379"/>
      <c r="C40" s="400" t="n">
        <v>9706</v>
      </c>
      <c r="D40" s="381" t="s">
        <v>274</v>
      </c>
      <c r="E40" s="381" t="s">
        <v>274</v>
      </c>
      <c r="F40" s="381" t="s">
        <v>274</v>
      </c>
      <c r="G40" s="381" t="s">
        <v>274</v>
      </c>
      <c r="H40" s="262"/>
      <c r="I40" s="263" t="n">
        <f aca="false">C40/C$40*100</f>
        <v>100</v>
      </c>
      <c r="J40" s="388"/>
      <c r="K40" s="388" t="e">
        <f aca="false">E40/E$40*100</f>
        <v>#VALUE!</v>
      </c>
      <c r="L40" s="388" t="e">
        <f aca="false">F40/F$40*100</f>
        <v>#VALUE!</v>
      </c>
      <c r="M40" s="388" t="e">
        <f aca="false">G40/G$40*100</f>
        <v>#VALUE!</v>
      </c>
    </row>
    <row r="41" customFormat="false" ht="15" hidden="false" customHeight="false" outlineLevel="0" collapsed="false">
      <c r="A41" s="334" t="n">
        <v>1986</v>
      </c>
      <c r="B41" s="379"/>
      <c r="C41" s="400" t="n">
        <v>9332</v>
      </c>
      <c r="D41" s="381" t="s">
        <v>274</v>
      </c>
      <c r="E41" s="381" t="s">
        <v>274</v>
      </c>
      <c r="F41" s="381" t="s">
        <v>274</v>
      </c>
      <c r="G41" s="381" t="s">
        <v>274</v>
      </c>
      <c r="H41" s="262"/>
      <c r="I41" s="263" t="n">
        <f aca="false">C41/C$40*100</f>
        <v>96.1467133731712</v>
      </c>
      <c r="J41" s="388"/>
      <c r="K41" s="388" t="e">
        <f aca="false">E41/E$40*100</f>
        <v>#VALUE!</v>
      </c>
      <c r="L41" s="388" t="e">
        <f aca="false">F41/F$40*100</f>
        <v>#VALUE!</v>
      </c>
      <c r="M41" s="388" t="e">
        <f aca="false">G41/G$40*100</f>
        <v>#VALUE!</v>
      </c>
    </row>
    <row r="42" customFormat="false" ht="15" hidden="false" customHeight="false" outlineLevel="0" collapsed="false">
      <c r="A42" s="334" t="n">
        <v>1987</v>
      </c>
      <c r="B42" s="379"/>
      <c r="C42" s="400" t="n">
        <v>10225</v>
      </c>
      <c r="D42" s="381" t="s">
        <v>274</v>
      </c>
      <c r="E42" s="137" t="n">
        <v>19810</v>
      </c>
      <c r="F42" s="137" t="n">
        <v>262</v>
      </c>
      <c r="G42" s="381" t="s">
        <v>274</v>
      </c>
      <c r="H42" s="262"/>
      <c r="I42" s="263" t="n">
        <f aca="false">C42/C$40*100</f>
        <v>105.347207912631</v>
      </c>
      <c r="J42" s="388"/>
      <c r="K42" s="388" t="e">
        <f aca="false">E42/E$40*100</f>
        <v>#VALUE!</v>
      </c>
      <c r="L42" s="388" t="e">
        <f aca="false">F42/F$40*100</f>
        <v>#VALUE!</v>
      </c>
      <c r="M42" s="388" t="e">
        <f aca="false">G42/G$40*100</f>
        <v>#VALUE!</v>
      </c>
    </row>
    <row r="43" customFormat="false" ht="15" hidden="false" customHeight="false" outlineLevel="0" collapsed="false">
      <c r="A43" s="334" t="n">
        <v>1988</v>
      </c>
      <c r="B43" s="379"/>
      <c r="C43" s="400" t="n">
        <v>11520</v>
      </c>
      <c r="D43" s="381" t="s">
        <v>274</v>
      </c>
      <c r="E43" s="137" t="n">
        <v>22910</v>
      </c>
      <c r="F43" s="137" t="n">
        <v>264</v>
      </c>
      <c r="G43" s="381" t="s">
        <v>274</v>
      </c>
      <c r="H43" s="262"/>
      <c r="I43" s="263" t="n">
        <f aca="false">C43/C$40*100</f>
        <v>118.689470430661</v>
      </c>
      <c r="J43" s="388"/>
      <c r="K43" s="388" t="e">
        <f aca="false">E43/E$40*100</f>
        <v>#VALUE!</v>
      </c>
      <c r="L43" s="388" t="e">
        <f aca="false">F43/F$40*100</f>
        <v>#VALUE!</v>
      </c>
      <c r="M43" s="388" t="e">
        <f aca="false">G43/G$40*100</f>
        <v>#VALUE!</v>
      </c>
      <c r="O43" s="141"/>
    </row>
    <row r="44" customFormat="false" ht="15" hidden="false" customHeight="false" outlineLevel="0" collapsed="false">
      <c r="A44" s="334" t="n">
        <v>1989</v>
      </c>
      <c r="B44" s="379"/>
      <c r="C44" s="400" t="n">
        <v>12339</v>
      </c>
      <c r="D44" s="381" t="s">
        <v>274</v>
      </c>
      <c r="E44" s="137" t="n">
        <v>23020</v>
      </c>
      <c r="F44" s="137" t="n">
        <v>268</v>
      </c>
      <c r="G44" s="381" t="s">
        <v>274</v>
      </c>
      <c r="H44" s="262"/>
      <c r="I44" s="263" t="n">
        <f aca="false">C44/C$40*100</f>
        <v>127.127549969091</v>
      </c>
      <c r="J44" s="388"/>
      <c r="K44" s="388" t="e">
        <f aca="false">E44/E$40*100</f>
        <v>#VALUE!</v>
      </c>
      <c r="L44" s="388" t="e">
        <f aca="false">F44/F$40*100</f>
        <v>#VALUE!</v>
      </c>
      <c r="M44" s="401" t="e">
        <f aca="false">G44/G$40*100</f>
        <v>#VALUE!</v>
      </c>
    </row>
    <row r="45" customFormat="false" ht="15" hidden="false" customHeight="false" outlineLevel="0" collapsed="false">
      <c r="A45" s="334" t="n">
        <v>1990</v>
      </c>
      <c r="B45" s="379"/>
      <c r="C45" s="137" t="n">
        <v>12309</v>
      </c>
      <c r="D45" s="381" t="s">
        <v>274</v>
      </c>
      <c r="E45" s="137" t="n">
        <v>19090</v>
      </c>
      <c r="F45" s="137" t="n">
        <v>315</v>
      </c>
      <c r="G45" s="381" t="s">
        <v>274</v>
      </c>
      <c r="H45" s="262"/>
      <c r="I45" s="263" t="n">
        <f aca="false">C45/C$40*100</f>
        <v>126.818462806511</v>
      </c>
      <c r="J45" s="388"/>
      <c r="K45" s="388" t="e">
        <f aca="false">E45/E$40*100</f>
        <v>#VALUE!</v>
      </c>
      <c r="L45" s="388" t="e">
        <f aca="false">F45/F$40*100</f>
        <v>#VALUE!</v>
      </c>
      <c r="M45" s="388" t="e">
        <f aca="false">G45/G$40*100</f>
        <v>#VALUE!</v>
      </c>
    </row>
    <row r="46" customFormat="false" ht="15" hidden="false" customHeight="false" outlineLevel="0" collapsed="false">
      <c r="A46" s="334" t="n">
        <v>1991</v>
      </c>
      <c r="B46" s="379"/>
      <c r="C46" s="137" t="n">
        <v>11909</v>
      </c>
      <c r="D46" s="381" t="s">
        <v>274</v>
      </c>
      <c r="E46" s="137" t="n">
        <v>22850</v>
      </c>
      <c r="F46" s="137" t="n">
        <v>298</v>
      </c>
      <c r="G46" s="381" t="s">
        <v>274</v>
      </c>
      <c r="H46" s="262"/>
      <c r="I46" s="263" t="n">
        <f aca="false">C46/C$40*100</f>
        <v>122.69730063878</v>
      </c>
      <c r="J46" s="388"/>
      <c r="K46" s="388" t="e">
        <f aca="false">E46/E$40*100</f>
        <v>#VALUE!</v>
      </c>
      <c r="L46" s="388" t="e">
        <f aca="false">F46/F$40*100</f>
        <v>#VALUE!</v>
      </c>
      <c r="M46" s="388" t="e">
        <f aca="false">G46/G$40*100</f>
        <v>#VALUE!</v>
      </c>
    </row>
    <row r="47" customFormat="false" ht="15" hidden="false" customHeight="false" outlineLevel="0" collapsed="false">
      <c r="A47" s="334" t="n">
        <v>1992</v>
      </c>
      <c r="B47" s="379"/>
      <c r="C47" s="137" t="n">
        <v>12121</v>
      </c>
      <c r="D47" s="381" t="s">
        <v>274</v>
      </c>
      <c r="E47" s="137" t="n">
        <v>20940</v>
      </c>
      <c r="F47" s="137" t="n">
        <v>270</v>
      </c>
      <c r="G47" s="157" t="n">
        <v>5132.2</v>
      </c>
      <c r="H47" s="262"/>
      <c r="I47" s="263" t="n">
        <f aca="false">C47/C$40*100</f>
        <v>124.881516587678</v>
      </c>
      <c r="J47" s="388"/>
      <c r="K47" s="388" t="e">
        <f aca="false">E47/E$40*100</f>
        <v>#VALUE!</v>
      </c>
      <c r="L47" s="388" t="e">
        <f aca="false">F47/F$40*100</f>
        <v>#VALUE!</v>
      </c>
      <c r="M47" s="388" t="e">
        <f aca="false">G47/G$40*100</f>
        <v>#VALUE!</v>
      </c>
    </row>
    <row r="48" customFormat="false" ht="15" hidden="false" customHeight="false" outlineLevel="0" collapsed="false">
      <c r="A48" s="334" t="n">
        <v>1993</v>
      </c>
      <c r="B48" s="379"/>
      <c r="C48" s="137" t="n">
        <v>12426</v>
      </c>
      <c r="D48" s="381" t="s">
        <v>274</v>
      </c>
      <c r="E48" s="137" t="n">
        <v>19710</v>
      </c>
      <c r="F48" s="137" t="n">
        <v>290</v>
      </c>
      <c r="G48" s="381" t="s">
        <v>274</v>
      </c>
      <c r="H48" s="262"/>
      <c r="I48" s="263" t="n">
        <f aca="false">C48/C$40*100</f>
        <v>128.023902740573</v>
      </c>
      <c r="J48" s="388"/>
      <c r="K48" s="388" t="e">
        <f aca="false">E48/E$40*100</f>
        <v>#VALUE!</v>
      </c>
      <c r="L48" s="388" t="e">
        <f aca="false">F48/F$40*100</f>
        <v>#VALUE!</v>
      </c>
      <c r="M48" s="388" t="e">
        <f aca="false">G48/G$40*100</f>
        <v>#VALUE!</v>
      </c>
    </row>
    <row r="49" customFormat="false" ht="15" hidden="false" customHeight="false" outlineLevel="0" collapsed="false">
      <c r="A49" s="334" t="n">
        <v>1994</v>
      </c>
      <c r="B49" s="379"/>
      <c r="C49" s="137" t="n">
        <v>12995</v>
      </c>
      <c r="D49" s="381" t="s">
        <v>274</v>
      </c>
      <c r="E49" s="137" t="n">
        <v>19740</v>
      </c>
      <c r="F49" s="137" t="n">
        <v>290</v>
      </c>
      <c r="G49" s="157" t="n">
        <v>5278.8</v>
      </c>
      <c r="H49" s="262"/>
      <c r="I49" s="263" t="n">
        <f aca="false">C49/C$40*100</f>
        <v>133.886255924171</v>
      </c>
      <c r="J49" s="388"/>
      <c r="K49" s="388" t="e">
        <f aca="false">E49/E$40*100</f>
        <v>#VALUE!</v>
      </c>
      <c r="L49" s="388" t="e">
        <f aca="false">F49/F$40*100</f>
        <v>#VALUE!</v>
      </c>
      <c r="M49" s="388" t="e">
        <f aca="false">G49/G$40*100</f>
        <v>#VALUE!</v>
      </c>
    </row>
    <row r="50" customFormat="false" ht="15" hidden="false" customHeight="false" outlineLevel="0" collapsed="false">
      <c r="A50" s="334" t="n">
        <v>1995</v>
      </c>
      <c r="B50" s="379"/>
      <c r="C50" s="137" t="n">
        <v>13965</v>
      </c>
      <c r="D50" s="381" t="s">
        <v>274</v>
      </c>
      <c r="E50" s="137" t="n">
        <v>25110</v>
      </c>
      <c r="F50" s="137" t="n">
        <v>300</v>
      </c>
      <c r="G50" s="157" t="n">
        <v>5692.5</v>
      </c>
      <c r="H50" s="262"/>
      <c r="I50" s="263" t="n">
        <f aca="false">C50/C$40*100</f>
        <v>143.880074180919</v>
      </c>
      <c r="J50" s="402"/>
      <c r="K50" s="388" t="e">
        <f aca="false">E50/E$40*100</f>
        <v>#VALUE!</v>
      </c>
      <c r="L50" s="388" t="e">
        <f aca="false">F50/F$40*100</f>
        <v>#VALUE!</v>
      </c>
      <c r="M50" s="388" t="e">
        <f aca="false">G50/G$40*100</f>
        <v>#VALUE!</v>
      </c>
    </row>
    <row r="51" customFormat="false" ht="15" hidden="false" customHeight="false" outlineLevel="0" collapsed="false">
      <c r="A51" s="334" t="n">
        <v>1996</v>
      </c>
      <c r="B51" s="379"/>
      <c r="C51" s="137" t="n">
        <v>14163</v>
      </c>
      <c r="D51" s="137" t="n">
        <v>1427</v>
      </c>
      <c r="E51" s="137" t="n">
        <v>29250</v>
      </c>
      <c r="F51" s="137" t="n">
        <v>300</v>
      </c>
      <c r="G51" s="157" t="n">
        <v>5688.1</v>
      </c>
      <c r="H51" s="262"/>
      <c r="I51" s="263" t="n">
        <f aca="false">C51/C$40*100</f>
        <v>145.920049453946</v>
      </c>
      <c r="J51" s="388"/>
      <c r="K51" s="388" t="e">
        <f aca="false">E51/E$40*100</f>
        <v>#VALUE!</v>
      </c>
      <c r="L51" s="388" t="e">
        <f aca="false">F51/F$40*100</f>
        <v>#VALUE!</v>
      </c>
      <c r="M51" s="388" t="e">
        <f aca="false">G51/G$40*100</f>
        <v>#VALUE!</v>
      </c>
    </row>
    <row r="52" customFormat="false" ht="15" hidden="false" customHeight="false" outlineLevel="0" collapsed="false">
      <c r="A52" s="349" t="n">
        <v>1997</v>
      </c>
      <c r="B52" s="365"/>
      <c r="C52" s="145" t="n">
        <v>14236</v>
      </c>
      <c r="D52" s="137" t="n">
        <v>2145</v>
      </c>
      <c r="E52" s="137" t="n">
        <v>26280</v>
      </c>
      <c r="F52" s="137" t="n">
        <v>310</v>
      </c>
      <c r="G52" s="157" t="n">
        <v>5716.8</v>
      </c>
      <c r="H52" s="387"/>
      <c r="I52" s="388" t="n">
        <f aca="false">C52/C$40*100</f>
        <v>146.672161549557</v>
      </c>
      <c r="J52" s="388"/>
      <c r="K52" s="388" t="e">
        <f aca="false">E52/E$40*100</f>
        <v>#VALUE!</v>
      </c>
      <c r="L52" s="388" t="e">
        <f aca="false">F52/F$40*100</f>
        <v>#VALUE!</v>
      </c>
      <c r="M52" s="388" t="e">
        <f aca="false">G52/G$40*100</f>
        <v>#VALUE!</v>
      </c>
    </row>
    <row r="53" customFormat="false" ht="15" hidden="false" customHeight="false" outlineLevel="0" collapsed="false">
      <c r="A53" s="334" t="n">
        <v>1998</v>
      </c>
      <c r="B53" s="365"/>
      <c r="C53" s="145" t="n">
        <v>14856</v>
      </c>
      <c r="D53" s="137" t="n">
        <v>2787</v>
      </c>
      <c r="E53" s="137" t="n">
        <v>29610</v>
      </c>
      <c r="F53" s="137" t="n">
        <v>260</v>
      </c>
      <c r="G53" s="157" t="n">
        <v>5946.4</v>
      </c>
      <c r="H53" s="387"/>
      <c r="I53" s="388" t="n">
        <f aca="false">C53/C$40*100</f>
        <v>153.059962909541</v>
      </c>
      <c r="J53" s="388"/>
      <c r="K53" s="388" t="e">
        <f aca="false">E53/E$40*100</f>
        <v>#VALUE!</v>
      </c>
      <c r="L53" s="388" t="e">
        <f aca="false">F53/F$40*100</f>
        <v>#VALUE!</v>
      </c>
      <c r="M53" s="388" t="e">
        <f aca="false">G53/G$40*100</f>
        <v>#VALUE!</v>
      </c>
    </row>
    <row r="54" customFormat="false" ht="18" hidden="false" customHeight="false" outlineLevel="0" collapsed="false">
      <c r="A54" s="349" t="s">
        <v>547</v>
      </c>
      <c r="B54" s="365"/>
      <c r="C54" s="145" t="n">
        <v>14988</v>
      </c>
      <c r="D54" s="137" t="n">
        <v>2891</v>
      </c>
      <c r="E54" s="335" t="n">
        <v>26850</v>
      </c>
      <c r="F54" s="137" t="n">
        <v>240</v>
      </c>
      <c r="G54" s="157" t="n">
        <v>5905.1</v>
      </c>
      <c r="H54" s="387"/>
      <c r="I54" s="388" t="n">
        <f aca="false">C54/C$40*100</f>
        <v>154.419946424892</v>
      </c>
      <c r="J54" s="388"/>
      <c r="K54" s="388" t="e">
        <f aca="false">E54/E$40*100</f>
        <v>#VALUE!</v>
      </c>
      <c r="L54" s="388" t="e">
        <f aca="false">F54/F$40*100</f>
        <v>#VALUE!</v>
      </c>
      <c r="M54" s="388" t="e">
        <f aca="false">G54/G$40*100</f>
        <v>#VALUE!</v>
      </c>
    </row>
    <row r="55" customFormat="false" ht="15" hidden="false" customHeight="false" outlineLevel="0" collapsed="false">
      <c r="A55" s="349" t="n">
        <v>2000</v>
      </c>
      <c r="B55" s="365"/>
      <c r="C55" s="145" t="n">
        <v>14817</v>
      </c>
      <c r="D55" s="137" t="n">
        <v>2462</v>
      </c>
      <c r="E55" s="137" t="n">
        <v>20100</v>
      </c>
      <c r="F55" s="137" t="n">
        <v>280</v>
      </c>
      <c r="G55" s="157" t="n">
        <v>5932.9</v>
      </c>
      <c r="H55" s="387"/>
      <c r="I55" s="388" t="n">
        <f aca="false">C55/C$40*100</f>
        <v>152.658149598187</v>
      </c>
      <c r="J55" s="388"/>
      <c r="K55" s="388" t="e">
        <f aca="false">E55/E$40*100</f>
        <v>#VALUE!</v>
      </c>
      <c r="L55" s="388" t="e">
        <f aca="false">F55/F$40*100</f>
        <v>#VALUE!</v>
      </c>
      <c r="M55" s="388" t="e">
        <f aca="false">G55/G$40*100</f>
        <v>#VALUE!</v>
      </c>
    </row>
    <row r="56" customFormat="false" ht="15" hidden="false" customHeight="false" outlineLevel="0" collapsed="false">
      <c r="A56" s="349" t="n">
        <v>2001</v>
      </c>
      <c r="B56" s="365"/>
      <c r="C56" s="145" t="n">
        <v>14425</v>
      </c>
      <c r="D56" s="279" t="n">
        <v>3099</v>
      </c>
      <c r="E56" s="279" t="n">
        <v>15600</v>
      </c>
      <c r="F56" s="279" t="n">
        <v>280</v>
      </c>
      <c r="G56" s="157" t="n">
        <v>5929</v>
      </c>
      <c r="H56" s="387"/>
      <c r="I56" s="388"/>
      <c r="J56" s="388"/>
      <c r="K56" s="388"/>
      <c r="L56" s="388"/>
      <c r="M56" s="388"/>
    </row>
    <row r="57" customFormat="false" ht="15" hidden="false" customHeight="false" outlineLevel="0" collapsed="false">
      <c r="A57" s="349" t="n">
        <v>2002</v>
      </c>
      <c r="B57" s="365"/>
      <c r="C57" s="279" t="n">
        <v>14170</v>
      </c>
      <c r="D57" s="279" t="n">
        <v>2737</v>
      </c>
      <c r="E57" s="279" t="n">
        <v>14540</v>
      </c>
      <c r="F57" s="388" t="n">
        <v>240</v>
      </c>
      <c r="G57" s="279" t="n">
        <v>5909</v>
      </c>
      <c r="H57" s="387"/>
      <c r="I57" s="388"/>
      <c r="J57" s="388"/>
      <c r="K57" s="388"/>
      <c r="L57" s="388"/>
      <c r="M57" s="388"/>
    </row>
    <row r="58" customFormat="false" ht="18" hidden="false" customHeight="false" outlineLevel="0" collapsed="false">
      <c r="A58" s="349" t="s">
        <v>548</v>
      </c>
      <c r="B58" s="365"/>
      <c r="C58" s="403" t="n">
        <v>14432</v>
      </c>
      <c r="D58" s="279" t="n">
        <v>2519</v>
      </c>
      <c r="E58" s="279" t="n">
        <v>14850</v>
      </c>
      <c r="F58" s="388" t="n">
        <v>240</v>
      </c>
      <c r="G58" s="279" t="n">
        <v>5832</v>
      </c>
      <c r="H58" s="387"/>
      <c r="I58" s="388"/>
      <c r="J58" s="388"/>
      <c r="K58" s="388"/>
      <c r="L58" s="388"/>
      <c r="M58" s="388"/>
    </row>
    <row r="59" customFormat="false" ht="15" hidden="false" customHeight="false" outlineLevel="0" collapsed="false">
      <c r="A59" s="349" t="n">
        <v>2004</v>
      </c>
      <c r="B59" s="365"/>
      <c r="C59" s="279" t="n">
        <v>15195</v>
      </c>
      <c r="D59" s="279" t="n">
        <v>3734</v>
      </c>
      <c r="E59" s="279" t="n">
        <v>14060</v>
      </c>
      <c r="F59" s="388" t="n">
        <v>240</v>
      </c>
      <c r="G59" s="279" t="n">
        <v>5820.3672357</v>
      </c>
      <c r="H59" s="387"/>
      <c r="I59" s="388"/>
      <c r="J59" s="388"/>
      <c r="K59" s="388"/>
      <c r="L59" s="388"/>
      <c r="M59" s="388"/>
    </row>
    <row r="60" customFormat="false" ht="15" hidden="false" customHeight="false" outlineLevel="0" collapsed="false">
      <c r="A60" s="349" t="n">
        <v>2005</v>
      </c>
      <c r="B60" s="365"/>
      <c r="C60" s="279" t="n">
        <v>13507</v>
      </c>
      <c r="D60" s="279" t="n">
        <v>4304</v>
      </c>
      <c r="E60" s="279" t="n">
        <v>17457.4778469401</v>
      </c>
      <c r="F60" s="388" t="n">
        <v>251</v>
      </c>
      <c r="G60" s="279" t="n">
        <v>5869</v>
      </c>
      <c r="H60" s="387"/>
      <c r="I60" s="388"/>
      <c r="J60" s="388"/>
      <c r="K60" s="388"/>
      <c r="L60" s="388"/>
      <c r="M60" s="388"/>
    </row>
    <row r="61" customFormat="false" ht="15" hidden="false" customHeight="false" outlineLevel="0" collapsed="false">
      <c r="A61" s="349" t="n">
        <v>2006</v>
      </c>
      <c r="B61" s="365"/>
      <c r="C61" s="279" t="n">
        <v>14233</v>
      </c>
      <c r="D61" s="279" t="n">
        <v>3597</v>
      </c>
      <c r="E61" s="279" t="n">
        <v>14491</v>
      </c>
      <c r="F61" s="388" t="n">
        <v>249</v>
      </c>
      <c r="G61" s="279" t="n">
        <v>5715</v>
      </c>
      <c r="H61" s="387"/>
      <c r="I61" s="388"/>
      <c r="J61" s="388"/>
      <c r="K61" s="388"/>
      <c r="L61" s="388"/>
      <c r="M61" s="388"/>
    </row>
    <row r="62" customFormat="false" ht="15.75" hidden="false" customHeight="false" outlineLevel="0" collapsed="false">
      <c r="A62" s="349" t="n">
        <v>2007</v>
      </c>
      <c r="B62" s="365"/>
      <c r="C62" s="279" t="n">
        <v>15349</v>
      </c>
      <c r="D62" s="279" t="n">
        <v>2883</v>
      </c>
      <c r="E62" s="279" t="n">
        <v>16909</v>
      </c>
      <c r="F62" s="388" t="n">
        <v>268</v>
      </c>
      <c r="G62" s="404" t="n">
        <v>5726</v>
      </c>
      <c r="H62" s="387"/>
      <c r="I62" s="405"/>
      <c r="J62" s="405"/>
      <c r="K62" s="405"/>
      <c r="L62" s="405"/>
      <c r="M62" s="405"/>
    </row>
    <row r="63" customFormat="false" ht="15" hidden="false" customHeight="false" outlineLevel="0" collapsed="false">
      <c r="A63" s="349" t="n">
        <v>2008</v>
      </c>
      <c r="B63" s="365"/>
      <c r="C63" s="279" t="n">
        <v>13936</v>
      </c>
      <c r="D63" s="279" t="n">
        <v>2543</v>
      </c>
      <c r="E63" s="279" t="n">
        <v>17890</v>
      </c>
      <c r="F63" s="388" t="n">
        <v>312</v>
      </c>
      <c r="G63" s="404" t="n">
        <v>5725</v>
      </c>
      <c r="H63" s="387"/>
      <c r="I63" s="388"/>
      <c r="J63" s="388"/>
      <c r="K63" s="388"/>
      <c r="L63" s="388"/>
      <c r="M63" s="388"/>
    </row>
    <row r="64" customFormat="false" ht="15" hidden="false" customHeight="false" outlineLevel="0" collapsed="false">
      <c r="A64" s="349" t="n">
        <v>2009</v>
      </c>
      <c r="B64" s="365"/>
      <c r="C64" s="279" t="n">
        <v>12348</v>
      </c>
      <c r="D64" s="279" t="n">
        <v>2549</v>
      </c>
      <c r="E64" s="279" t="n">
        <v>15321</v>
      </c>
      <c r="F64" s="388" t="n">
        <v>244</v>
      </c>
      <c r="G64" s="404" t="n">
        <v>5725</v>
      </c>
      <c r="H64" s="124"/>
      <c r="I64" s="388"/>
      <c r="J64" s="388"/>
      <c r="K64" s="388"/>
      <c r="L64" s="388"/>
      <c r="M64" s="388"/>
    </row>
    <row r="65" customFormat="false" ht="15" hidden="false" customHeight="false" outlineLevel="0" collapsed="false">
      <c r="A65" s="390" t="n">
        <v>2010</v>
      </c>
      <c r="B65" s="372"/>
      <c r="C65" s="403" t="s">
        <v>274</v>
      </c>
      <c r="D65" s="403" t="s">
        <v>274</v>
      </c>
      <c r="E65" s="403" t="s">
        <v>274</v>
      </c>
      <c r="F65" s="401" t="s">
        <v>274</v>
      </c>
      <c r="G65" s="406" t="n">
        <v>5725</v>
      </c>
      <c r="H65" s="124"/>
      <c r="I65" s="388"/>
      <c r="J65" s="388"/>
      <c r="K65" s="388"/>
      <c r="L65" s="388"/>
      <c r="M65" s="388"/>
    </row>
    <row r="67" s="173" customFormat="true" ht="12.75" hidden="false" customHeight="false" outlineLevel="0" collapsed="false">
      <c r="A67" s="173" t="s">
        <v>572</v>
      </c>
    </row>
    <row r="68" s="173" customFormat="true" ht="12.75" hidden="false" customHeight="false" outlineLevel="0" collapsed="false">
      <c r="A68" s="173" t="s">
        <v>573</v>
      </c>
    </row>
    <row r="69" s="173" customFormat="true" ht="12.75" hidden="false" customHeight="false" outlineLevel="0" collapsed="false">
      <c r="A69" s="173" t="s">
        <v>574</v>
      </c>
    </row>
    <row r="70" s="173" customFormat="true" ht="12.75" hidden="false" customHeight="false" outlineLevel="0" collapsed="false">
      <c r="A70" s="173" t="s">
        <v>575</v>
      </c>
    </row>
    <row r="71" s="173" customFormat="true" ht="12.75" hidden="false" customHeight="false" outlineLevel="0" collapsed="false">
      <c r="A71" s="392" t="s">
        <v>576</v>
      </c>
    </row>
    <row r="72" s="173" customFormat="true" ht="12.75" hidden="false" customHeight="false" outlineLevel="0" collapsed="false">
      <c r="A72" s="392" t="s">
        <v>557</v>
      </c>
    </row>
    <row r="73" s="173" customFormat="true" ht="14.25" hidden="true" customHeight="false" outlineLevel="0" collapsed="false">
      <c r="A73" s="136" t="s">
        <v>558</v>
      </c>
    </row>
    <row r="74" s="173" customFormat="true" ht="12.75" hidden="false" customHeight="true" outlineLevel="0" collapsed="false">
      <c r="A74" s="173" t="s">
        <v>559</v>
      </c>
    </row>
    <row r="75" s="173" customFormat="true" ht="12.75" hidden="false" customHeight="true" outlineLevel="0" collapsed="false">
      <c r="A75" s="173" t="s">
        <v>577</v>
      </c>
    </row>
    <row r="76" s="173" customFormat="true" ht="12.75" hidden="false" customHeight="true" outlineLevel="0" collapsed="false">
      <c r="A76" s="173" t="s">
        <v>561</v>
      </c>
    </row>
    <row r="77" s="173" customFormat="true" ht="12.75" hidden="false" customHeight="true" outlineLevel="0" collapsed="false">
      <c r="A77" s="173" t="s">
        <v>562</v>
      </c>
    </row>
    <row r="78" s="173" customFormat="true" ht="12.75" hidden="false" customHeight="true" outlineLevel="0" collapsed="false">
      <c r="A78" s="127" t="s">
        <v>578</v>
      </c>
    </row>
    <row r="79" customFormat="false" ht="79.5" hidden="false" customHeight="true" outlineLevel="0" collapsed="false"/>
  </sheetData>
  <printOptions headings="false" gridLines="false" gridLinesSet="true" horizontalCentered="false" verticalCentered="false"/>
  <pageMargins left="0.747916666666667" right="0.747916666666667"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7" width="7.42"/>
    <col collapsed="false" customWidth="true" hidden="false" outlineLevel="0" max="2" min="2" style="127" width="2.7"/>
    <col collapsed="false" customWidth="true" hidden="false" outlineLevel="0" max="7" min="3" style="127" width="11.28"/>
    <col collapsed="false" customWidth="true" hidden="false" outlineLevel="0" max="8" min="8" style="127" width="2.56"/>
    <col collapsed="false" customWidth="true" hidden="false" outlineLevel="0" max="13" min="9" style="127" width="11.28"/>
    <col collapsed="false" customWidth="true" hidden="false" outlineLevel="0" max="14" min="14" style="127" width="8.85"/>
    <col collapsed="false" customWidth="false" hidden="false" outlineLevel="0" max="257" min="15" style="127" width="11.42"/>
  </cols>
  <sheetData>
    <row r="1" s="139" customFormat="true" ht="15.75" hidden="false" customHeight="false" outlineLevel="0" collapsed="false">
      <c r="A1" s="322" t="s">
        <v>579</v>
      </c>
    </row>
    <row r="2" customFormat="false" ht="12.75" hidden="false" customHeight="false" outlineLevel="0" collapsed="false">
      <c r="A2" s="125"/>
      <c r="B2" s="125"/>
      <c r="C2" s="125"/>
      <c r="D2" s="125"/>
      <c r="E2" s="125"/>
      <c r="F2" s="125"/>
      <c r="G2" s="125"/>
      <c r="H2" s="125"/>
      <c r="I2" s="125"/>
      <c r="J2" s="125"/>
      <c r="K2" s="125"/>
      <c r="L2" s="125"/>
      <c r="M2" s="125"/>
    </row>
    <row r="3" customFormat="false" ht="15" hidden="false" customHeight="false" outlineLevel="0" collapsed="false">
      <c r="A3" s="407" t="s">
        <v>580</v>
      </c>
      <c r="B3" s="408"/>
      <c r="C3" s="409"/>
      <c r="D3" s="409"/>
      <c r="E3" s="409"/>
      <c r="F3" s="409"/>
      <c r="G3" s="410"/>
      <c r="H3" s="408"/>
      <c r="I3" s="409"/>
      <c r="J3" s="409"/>
      <c r="K3" s="409"/>
      <c r="L3" s="409"/>
      <c r="M3" s="409"/>
    </row>
    <row r="4" customFormat="false" ht="15" hidden="false" customHeight="false" outlineLevel="0" collapsed="false">
      <c r="A4" s="411"/>
      <c r="B4" s="411"/>
      <c r="C4" s="412" t="s">
        <v>295</v>
      </c>
      <c r="D4" s="412" t="s">
        <v>581</v>
      </c>
      <c r="E4" s="412" t="s">
        <v>363</v>
      </c>
      <c r="F4" s="412" t="s">
        <v>582</v>
      </c>
      <c r="G4" s="413" t="s">
        <v>583</v>
      </c>
      <c r="H4" s="411"/>
      <c r="I4" s="412" t="s">
        <v>295</v>
      </c>
      <c r="J4" s="412" t="s">
        <v>581</v>
      </c>
      <c r="K4" s="412" t="s">
        <v>363</v>
      </c>
      <c r="L4" s="412" t="s">
        <v>582</v>
      </c>
      <c r="M4" s="412" t="s">
        <v>583</v>
      </c>
    </row>
    <row r="5" customFormat="false" ht="15" hidden="false" customHeight="false" outlineLevel="0" collapsed="false">
      <c r="A5" s="125"/>
      <c r="B5" s="125"/>
      <c r="C5" s="305"/>
      <c r="D5" s="412"/>
      <c r="E5" s="412" t="s">
        <v>584</v>
      </c>
      <c r="F5" s="412" t="s">
        <v>585</v>
      </c>
      <c r="G5" s="414"/>
      <c r="H5" s="125"/>
      <c r="I5" s="305"/>
      <c r="J5" s="412"/>
      <c r="K5" s="412" t="s">
        <v>584</v>
      </c>
      <c r="L5" s="412" t="s">
        <v>585</v>
      </c>
      <c r="M5" s="305"/>
    </row>
    <row r="6" customFormat="false" ht="15" hidden="false" customHeight="false" outlineLevel="0" collapsed="false">
      <c r="A6" s="125"/>
      <c r="B6" s="125"/>
      <c r="C6" s="305"/>
      <c r="D6" s="412"/>
      <c r="E6" s="412" t="s">
        <v>585</v>
      </c>
      <c r="F6" s="412" t="s">
        <v>586</v>
      </c>
      <c r="G6" s="414"/>
      <c r="H6" s="125"/>
      <c r="I6" s="305"/>
      <c r="J6" s="412"/>
      <c r="K6" s="412" t="s">
        <v>585</v>
      </c>
      <c r="L6" s="412" t="s">
        <v>586</v>
      </c>
      <c r="M6" s="305"/>
    </row>
    <row r="7" customFormat="false" ht="15" hidden="false" customHeight="false" outlineLevel="0" collapsed="false">
      <c r="A7" s="125"/>
      <c r="B7" s="125"/>
      <c r="C7" s="305"/>
      <c r="D7" s="412"/>
      <c r="E7" s="412" t="s">
        <v>587</v>
      </c>
      <c r="F7" s="412" t="s">
        <v>588</v>
      </c>
      <c r="G7" s="414"/>
      <c r="H7" s="125"/>
      <c r="I7" s="305"/>
      <c r="J7" s="412"/>
      <c r="K7" s="412" t="s">
        <v>587</v>
      </c>
      <c r="L7" s="412" t="s">
        <v>588</v>
      </c>
      <c r="M7" s="305"/>
    </row>
    <row r="8" customFormat="false" ht="15" hidden="false" customHeight="false" outlineLevel="0" collapsed="false">
      <c r="A8" s="125"/>
      <c r="B8" s="125"/>
      <c r="C8" s="305"/>
      <c r="D8" s="412"/>
      <c r="E8" s="412"/>
      <c r="F8" s="305"/>
      <c r="G8" s="414"/>
      <c r="H8" s="125"/>
      <c r="I8" s="125"/>
      <c r="J8" s="412"/>
      <c r="K8" s="412"/>
      <c r="L8" s="125"/>
      <c r="M8" s="125"/>
    </row>
    <row r="9" customFormat="false" ht="5.25" hidden="false" customHeight="true" outlineLevel="0" collapsed="false">
      <c r="A9" s="171"/>
      <c r="B9" s="171"/>
      <c r="C9" s="415"/>
      <c r="D9" s="415"/>
      <c r="E9" s="415"/>
      <c r="F9" s="415"/>
      <c r="G9" s="416"/>
      <c r="H9" s="171"/>
      <c r="I9" s="171"/>
      <c r="J9" s="171"/>
      <c r="K9" s="171"/>
      <c r="L9" s="171"/>
      <c r="M9" s="171"/>
    </row>
    <row r="10" customFormat="false" ht="12.75" hidden="false" customHeight="false" outlineLevel="0" collapsed="false">
      <c r="A10" s="125"/>
      <c r="B10" s="125"/>
      <c r="C10" s="305"/>
      <c r="D10" s="305"/>
      <c r="E10" s="305"/>
      <c r="F10" s="305"/>
      <c r="G10" s="414"/>
      <c r="H10" s="125"/>
      <c r="I10" s="125"/>
      <c r="J10" s="125"/>
      <c r="K10" s="125"/>
      <c r="L10" s="125"/>
      <c r="M10" s="125"/>
    </row>
    <row r="11" customFormat="false" ht="12.75" hidden="false" customHeight="false" outlineLevel="0" collapsed="false">
      <c r="C11" s="135"/>
      <c r="D11" s="135"/>
      <c r="E11" s="135"/>
      <c r="F11" s="135"/>
      <c r="G11" s="330" t="s">
        <v>589</v>
      </c>
      <c r="M11" s="135" t="s">
        <v>590</v>
      </c>
    </row>
    <row r="12" customFormat="false" ht="15" hidden="false" customHeight="false" outlineLevel="0" collapsed="false">
      <c r="A12" s="292" t="n">
        <v>1962</v>
      </c>
      <c r="C12" s="388" t="s">
        <v>274</v>
      </c>
      <c r="D12" s="388" t="s">
        <v>274</v>
      </c>
      <c r="E12" s="388" t="s">
        <v>274</v>
      </c>
      <c r="F12" s="388" t="s">
        <v>274</v>
      </c>
      <c r="G12" s="417" t="s">
        <v>274</v>
      </c>
      <c r="H12" s="125"/>
      <c r="I12" s="388" t="s">
        <v>274</v>
      </c>
      <c r="J12" s="388" t="s">
        <v>274</v>
      </c>
      <c r="K12" s="388" t="s">
        <v>274</v>
      </c>
      <c r="L12" s="388" t="s">
        <v>274</v>
      </c>
      <c r="M12" s="388" t="s">
        <v>274</v>
      </c>
    </row>
    <row r="13" customFormat="false" ht="15" hidden="false" customHeight="false" outlineLevel="0" collapsed="false">
      <c r="A13" s="292" t="n">
        <v>1963</v>
      </c>
      <c r="C13" s="388" t="s">
        <v>274</v>
      </c>
      <c r="D13" s="388" t="s">
        <v>274</v>
      </c>
      <c r="E13" s="388" t="s">
        <v>274</v>
      </c>
      <c r="F13" s="388" t="s">
        <v>274</v>
      </c>
      <c r="G13" s="417" t="s">
        <v>274</v>
      </c>
      <c r="H13" s="125"/>
      <c r="I13" s="388" t="s">
        <v>274</v>
      </c>
      <c r="J13" s="388" t="s">
        <v>274</v>
      </c>
      <c r="K13" s="388" t="s">
        <v>274</v>
      </c>
      <c r="L13" s="388" t="s">
        <v>274</v>
      </c>
      <c r="M13" s="388" t="s">
        <v>274</v>
      </c>
    </row>
    <row r="14" customFormat="false" ht="15" hidden="false" customHeight="false" outlineLevel="0" collapsed="false">
      <c r="A14" s="292" t="n">
        <v>1964</v>
      </c>
      <c r="C14" s="388" t="s">
        <v>274</v>
      </c>
      <c r="D14" s="388" t="s">
        <v>274</v>
      </c>
      <c r="E14" s="388" t="s">
        <v>274</v>
      </c>
      <c r="F14" s="388" t="s">
        <v>274</v>
      </c>
      <c r="G14" s="417" t="s">
        <v>274</v>
      </c>
      <c r="H14" s="125"/>
      <c r="I14" s="388" t="s">
        <v>274</v>
      </c>
      <c r="J14" s="388" t="s">
        <v>274</v>
      </c>
      <c r="K14" s="388" t="s">
        <v>274</v>
      </c>
      <c r="L14" s="388" t="s">
        <v>274</v>
      </c>
      <c r="M14" s="388" t="s">
        <v>274</v>
      </c>
    </row>
    <row r="15" customFormat="false" ht="15" hidden="false" customHeight="false" outlineLevel="0" collapsed="false">
      <c r="A15" s="292" t="n">
        <v>1965</v>
      </c>
      <c r="C15" s="388" t="s">
        <v>274</v>
      </c>
      <c r="D15" s="388" t="s">
        <v>274</v>
      </c>
      <c r="E15" s="388" t="s">
        <v>274</v>
      </c>
      <c r="F15" s="388" t="s">
        <v>274</v>
      </c>
      <c r="G15" s="417" t="s">
        <v>274</v>
      </c>
      <c r="H15" s="125"/>
      <c r="I15" s="388" t="s">
        <v>274</v>
      </c>
      <c r="J15" s="388" t="s">
        <v>274</v>
      </c>
      <c r="K15" s="388" t="s">
        <v>274</v>
      </c>
      <c r="L15" s="388" t="s">
        <v>274</v>
      </c>
      <c r="M15" s="388" t="s">
        <v>274</v>
      </c>
    </row>
    <row r="16" customFormat="false" ht="15" hidden="false" customHeight="false" outlineLevel="0" collapsed="false">
      <c r="A16" s="292" t="n">
        <v>1966</v>
      </c>
      <c r="C16" s="388" t="s">
        <v>274</v>
      </c>
      <c r="D16" s="388" t="s">
        <v>274</v>
      </c>
      <c r="E16" s="388" t="s">
        <v>274</v>
      </c>
      <c r="F16" s="388" t="s">
        <v>274</v>
      </c>
      <c r="G16" s="417" t="s">
        <v>274</v>
      </c>
      <c r="H16" s="125"/>
      <c r="I16" s="388" t="s">
        <v>274</v>
      </c>
      <c r="J16" s="388" t="s">
        <v>274</v>
      </c>
      <c r="K16" s="388" t="s">
        <v>274</v>
      </c>
      <c r="L16" s="388" t="s">
        <v>274</v>
      </c>
      <c r="M16" s="388" t="s">
        <v>274</v>
      </c>
    </row>
    <row r="17" customFormat="false" ht="15" hidden="false" customHeight="false" outlineLevel="0" collapsed="false">
      <c r="A17" s="292" t="n">
        <v>1967</v>
      </c>
      <c r="C17" s="388" t="s">
        <v>274</v>
      </c>
      <c r="D17" s="388" t="s">
        <v>274</v>
      </c>
      <c r="E17" s="388" t="s">
        <v>274</v>
      </c>
      <c r="F17" s="388" t="s">
        <v>274</v>
      </c>
      <c r="G17" s="417" t="s">
        <v>274</v>
      </c>
      <c r="H17" s="125"/>
      <c r="I17" s="388" t="s">
        <v>274</v>
      </c>
      <c r="J17" s="388" t="s">
        <v>274</v>
      </c>
      <c r="K17" s="388" t="s">
        <v>274</v>
      </c>
      <c r="L17" s="388" t="s">
        <v>274</v>
      </c>
      <c r="M17" s="388" t="s">
        <v>274</v>
      </c>
    </row>
    <row r="18" customFormat="false" ht="15" hidden="false" customHeight="false" outlineLevel="0" collapsed="false">
      <c r="A18" s="292" t="n">
        <v>1968</v>
      </c>
      <c r="C18" s="388" t="s">
        <v>274</v>
      </c>
      <c r="D18" s="388" t="s">
        <v>274</v>
      </c>
      <c r="E18" s="388" t="s">
        <v>274</v>
      </c>
      <c r="F18" s="388" t="s">
        <v>274</v>
      </c>
      <c r="G18" s="417" t="s">
        <v>274</v>
      </c>
      <c r="H18" s="125"/>
      <c r="I18" s="388" t="s">
        <v>274</v>
      </c>
      <c r="J18" s="388" t="s">
        <v>274</v>
      </c>
      <c r="K18" s="388" t="s">
        <v>274</v>
      </c>
      <c r="L18" s="388" t="s">
        <v>274</v>
      </c>
      <c r="M18" s="388" t="s">
        <v>274</v>
      </c>
    </row>
    <row r="19" customFormat="false" ht="15" hidden="false" customHeight="false" outlineLevel="0" collapsed="false">
      <c r="A19" s="292" t="n">
        <v>1969</v>
      </c>
      <c r="C19" s="388" t="s">
        <v>274</v>
      </c>
      <c r="D19" s="388" t="s">
        <v>274</v>
      </c>
      <c r="E19" s="388" t="s">
        <v>274</v>
      </c>
      <c r="F19" s="388" t="s">
        <v>274</v>
      </c>
      <c r="G19" s="417" t="s">
        <v>274</v>
      </c>
      <c r="H19" s="125"/>
      <c r="I19" s="388" t="s">
        <v>274</v>
      </c>
      <c r="J19" s="388" t="s">
        <v>274</v>
      </c>
      <c r="K19" s="388" t="s">
        <v>274</v>
      </c>
      <c r="L19" s="388" t="s">
        <v>274</v>
      </c>
      <c r="M19" s="388" t="s">
        <v>274</v>
      </c>
    </row>
    <row r="20" customFormat="false" ht="15" hidden="false" customHeight="false" outlineLevel="0" collapsed="false">
      <c r="A20" s="292" t="n">
        <v>1970</v>
      </c>
      <c r="C20" s="388" t="s">
        <v>274</v>
      </c>
      <c r="D20" s="388" t="s">
        <v>274</v>
      </c>
      <c r="E20" s="388" t="s">
        <v>274</v>
      </c>
      <c r="F20" s="388" t="s">
        <v>274</v>
      </c>
      <c r="G20" s="417" t="s">
        <v>274</v>
      </c>
      <c r="H20" s="125"/>
      <c r="I20" s="388" t="s">
        <v>274</v>
      </c>
      <c r="J20" s="388" t="s">
        <v>274</v>
      </c>
      <c r="K20" s="388" t="s">
        <v>274</v>
      </c>
      <c r="L20" s="388" t="s">
        <v>274</v>
      </c>
      <c r="M20" s="388" t="s">
        <v>274</v>
      </c>
    </row>
    <row r="21" customFormat="false" ht="15" hidden="false" customHeight="false" outlineLevel="0" collapsed="false">
      <c r="A21" s="292" t="n">
        <v>1971</v>
      </c>
      <c r="C21" s="388" t="s">
        <v>274</v>
      </c>
      <c r="D21" s="388" t="s">
        <v>274</v>
      </c>
      <c r="E21" s="388" t="s">
        <v>274</v>
      </c>
      <c r="F21" s="388" t="s">
        <v>274</v>
      </c>
      <c r="G21" s="417" t="s">
        <v>274</v>
      </c>
      <c r="H21" s="125"/>
      <c r="I21" s="388" t="s">
        <v>274</v>
      </c>
      <c r="J21" s="388" t="s">
        <v>274</v>
      </c>
      <c r="K21" s="388" t="s">
        <v>274</v>
      </c>
      <c r="L21" s="388" t="s">
        <v>274</v>
      </c>
      <c r="M21" s="388" t="s">
        <v>274</v>
      </c>
    </row>
    <row r="22" customFormat="false" ht="15" hidden="false" customHeight="false" outlineLevel="0" collapsed="false">
      <c r="A22" s="292" t="n">
        <v>1972</v>
      </c>
      <c r="C22" s="388" t="s">
        <v>274</v>
      </c>
      <c r="D22" s="388" t="s">
        <v>274</v>
      </c>
      <c r="E22" s="388" t="s">
        <v>274</v>
      </c>
      <c r="F22" s="388" t="s">
        <v>274</v>
      </c>
      <c r="G22" s="417" t="s">
        <v>274</v>
      </c>
      <c r="H22" s="125"/>
      <c r="I22" s="388" t="s">
        <v>274</v>
      </c>
      <c r="J22" s="388" t="s">
        <v>274</v>
      </c>
      <c r="K22" s="388" t="s">
        <v>274</v>
      </c>
      <c r="L22" s="388" t="s">
        <v>274</v>
      </c>
      <c r="M22" s="388" t="s">
        <v>274</v>
      </c>
    </row>
    <row r="23" customFormat="false" ht="15" hidden="false" customHeight="false" outlineLevel="0" collapsed="false">
      <c r="A23" s="292" t="n">
        <v>1973</v>
      </c>
      <c r="C23" s="388" t="s">
        <v>274</v>
      </c>
      <c r="D23" s="388" t="s">
        <v>274</v>
      </c>
      <c r="E23" s="388" t="s">
        <v>274</v>
      </c>
      <c r="F23" s="388" t="s">
        <v>274</v>
      </c>
      <c r="G23" s="417" t="s">
        <v>274</v>
      </c>
      <c r="H23" s="125"/>
      <c r="I23" s="388" t="s">
        <v>274</v>
      </c>
      <c r="J23" s="388" t="s">
        <v>274</v>
      </c>
      <c r="K23" s="388" t="s">
        <v>274</v>
      </c>
      <c r="L23" s="388" t="s">
        <v>274</v>
      </c>
      <c r="M23" s="388" t="s">
        <v>274</v>
      </c>
    </row>
    <row r="24" customFormat="false" ht="15" hidden="false" customHeight="false" outlineLevel="0" collapsed="false">
      <c r="A24" s="292" t="n">
        <v>1974</v>
      </c>
      <c r="C24" s="388" t="s">
        <v>274</v>
      </c>
      <c r="D24" s="388" t="s">
        <v>274</v>
      </c>
      <c r="E24" s="388" t="s">
        <v>274</v>
      </c>
      <c r="F24" s="388" t="s">
        <v>274</v>
      </c>
      <c r="G24" s="417" t="s">
        <v>274</v>
      </c>
      <c r="H24" s="125"/>
      <c r="I24" s="388" t="s">
        <v>274</v>
      </c>
      <c r="J24" s="388" t="s">
        <v>274</v>
      </c>
      <c r="K24" s="388" t="s">
        <v>274</v>
      </c>
      <c r="L24" s="388" t="s">
        <v>274</v>
      </c>
      <c r="M24" s="388" t="s">
        <v>274</v>
      </c>
    </row>
    <row r="25" customFormat="false" ht="15" hidden="false" customHeight="false" outlineLevel="0" collapsed="false">
      <c r="A25" s="292" t="n">
        <v>1975</v>
      </c>
      <c r="C25" s="388" t="s">
        <v>274</v>
      </c>
      <c r="D25" s="388" t="s">
        <v>274</v>
      </c>
      <c r="E25" s="388" t="s">
        <v>274</v>
      </c>
      <c r="F25" s="388" t="s">
        <v>274</v>
      </c>
      <c r="G25" s="417" t="s">
        <v>274</v>
      </c>
      <c r="H25" s="125"/>
      <c r="I25" s="388" t="s">
        <v>274</v>
      </c>
      <c r="J25" s="388" t="s">
        <v>274</v>
      </c>
      <c r="K25" s="388" t="s">
        <v>274</v>
      </c>
      <c r="L25" s="388" t="s">
        <v>274</v>
      </c>
      <c r="M25" s="388" t="s">
        <v>274</v>
      </c>
    </row>
    <row r="26" customFormat="false" ht="15" hidden="false" customHeight="false" outlineLevel="0" collapsed="false">
      <c r="A26" s="292" t="n">
        <v>1976</v>
      </c>
      <c r="C26" s="388" t="s">
        <v>274</v>
      </c>
      <c r="D26" s="388" t="s">
        <v>274</v>
      </c>
      <c r="E26" s="388" t="s">
        <v>274</v>
      </c>
      <c r="F26" s="388" t="s">
        <v>274</v>
      </c>
      <c r="G26" s="417" t="s">
        <v>274</v>
      </c>
      <c r="H26" s="125"/>
      <c r="I26" s="388" t="s">
        <v>274</v>
      </c>
      <c r="J26" s="388" t="s">
        <v>274</v>
      </c>
      <c r="K26" s="388" t="s">
        <v>274</v>
      </c>
      <c r="L26" s="388" t="s">
        <v>274</v>
      </c>
      <c r="M26" s="388" t="s">
        <v>274</v>
      </c>
    </row>
    <row r="27" customFormat="false" ht="15" hidden="false" customHeight="false" outlineLevel="0" collapsed="false">
      <c r="A27" s="292" t="n">
        <v>1977</v>
      </c>
      <c r="C27" s="388" t="s">
        <v>274</v>
      </c>
      <c r="D27" s="388" t="s">
        <v>274</v>
      </c>
      <c r="E27" s="388" t="s">
        <v>274</v>
      </c>
      <c r="F27" s="388" t="s">
        <v>274</v>
      </c>
      <c r="G27" s="417" t="s">
        <v>274</v>
      </c>
      <c r="H27" s="125"/>
      <c r="I27" s="388" t="s">
        <v>274</v>
      </c>
      <c r="J27" s="388" t="s">
        <v>274</v>
      </c>
      <c r="K27" s="388" t="s">
        <v>274</v>
      </c>
      <c r="L27" s="388" t="s">
        <v>274</v>
      </c>
      <c r="M27" s="388" t="s">
        <v>274</v>
      </c>
      <c r="S27" s="127" t="s">
        <v>264</v>
      </c>
    </row>
    <row r="28" customFormat="false" ht="15" hidden="false" customHeight="false" outlineLevel="0" collapsed="false">
      <c r="A28" s="292" t="n">
        <v>1978</v>
      </c>
      <c r="C28" s="388" t="s">
        <v>274</v>
      </c>
      <c r="D28" s="388" t="s">
        <v>274</v>
      </c>
      <c r="E28" s="388" t="s">
        <v>274</v>
      </c>
      <c r="F28" s="388" t="s">
        <v>274</v>
      </c>
      <c r="G28" s="417" t="s">
        <v>274</v>
      </c>
      <c r="H28" s="125"/>
      <c r="I28" s="388" t="s">
        <v>274</v>
      </c>
      <c r="J28" s="388" t="s">
        <v>274</v>
      </c>
      <c r="K28" s="388" t="s">
        <v>274</v>
      </c>
      <c r="L28" s="388" t="s">
        <v>274</v>
      </c>
      <c r="M28" s="388" t="s">
        <v>274</v>
      </c>
    </row>
    <row r="29" customFormat="false" ht="15" hidden="false" customHeight="false" outlineLevel="0" collapsed="false">
      <c r="A29" s="292" t="n">
        <v>1979</v>
      </c>
      <c r="C29" s="388" t="s">
        <v>274</v>
      </c>
      <c r="D29" s="388" t="s">
        <v>274</v>
      </c>
      <c r="E29" s="388" t="s">
        <v>274</v>
      </c>
      <c r="F29" s="388" t="s">
        <v>274</v>
      </c>
      <c r="G29" s="417" t="s">
        <v>274</v>
      </c>
      <c r="H29" s="125"/>
      <c r="I29" s="388" t="s">
        <v>274</v>
      </c>
      <c r="J29" s="388" t="s">
        <v>274</v>
      </c>
      <c r="K29" s="388" t="s">
        <v>274</v>
      </c>
      <c r="L29" s="388" t="s">
        <v>274</v>
      </c>
      <c r="M29" s="388" t="s">
        <v>274</v>
      </c>
    </row>
    <row r="30" customFormat="false" ht="15" hidden="false" customHeight="false" outlineLevel="0" collapsed="false">
      <c r="A30" s="292" t="n">
        <v>1980</v>
      </c>
      <c r="C30" s="388" t="s">
        <v>274</v>
      </c>
      <c r="D30" s="388" t="s">
        <v>274</v>
      </c>
      <c r="E30" s="388" t="s">
        <v>274</v>
      </c>
      <c r="F30" s="388" t="s">
        <v>274</v>
      </c>
      <c r="G30" s="417" t="s">
        <v>274</v>
      </c>
      <c r="H30" s="125"/>
      <c r="I30" s="388" t="s">
        <v>274</v>
      </c>
      <c r="J30" s="388" t="s">
        <v>274</v>
      </c>
      <c r="K30" s="388" t="s">
        <v>274</v>
      </c>
      <c r="L30" s="388" t="s">
        <v>274</v>
      </c>
      <c r="M30" s="388" t="s">
        <v>274</v>
      </c>
    </row>
    <row r="31" customFormat="false" ht="15" hidden="false" customHeight="false" outlineLevel="0" collapsed="false">
      <c r="A31" s="292" t="n">
        <v>1981</v>
      </c>
      <c r="C31" s="388" t="s">
        <v>274</v>
      </c>
      <c r="D31" s="388" t="s">
        <v>274</v>
      </c>
      <c r="E31" s="388" t="s">
        <v>274</v>
      </c>
      <c r="F31" s="388" t="s">
        <v>274</v>
      </c>
      <c r="G31" s="417" t="s">
        <v>274</v>
      </c>
      <c r="I31" s="388" t="s">
        <v>274</v>
      </c>
      <c r="J31" s="388" t="s">
        <v>274</v>
      </c>
      <c r="K31" s="388" t="s">
        <v>274</v>
      </c>
      <c r="L31" s="388" t="s">
        <v>274</v>
      </c>
      <c r="M31" s="388" t="s">
        <v>274</v>
      </c>
    </row>
    <row r="32" customFormat="false" ht="15" hidden="false" customHeight="false" outlineLevel="0" collapsed="false">
      <c r="A32" s="292" t="n">
        <v>1982</v>
      </c>
      <c r="C32" s="388" t="s">
        <v>274</v>
      </c>
      <c r="D32" s="388" t="s">
        <v>274</v>
      </c>
      <c r="E32" s="388" t="s">
        <v>274</v>
      </c>
      <c r="F32" s="388" t="s">
        <v>274</v>
      </c>
      <c r="G32" s="417" t="s">
        <v>274</v>
      </c>
      <c r="I32" s="388" t="s">
        <v>274</v>
      </c>
      <c r="J32" s="388" t="s">
        <v>274</v>
      </c>
      <c r="K32" s="388" t="s">
        <v>274</v>
      </c>
      <c r="L32" s="388" t="s">
        <v>274</v>
      </c>
      <c r="M32" s="388" t="s">
        <v>274</v>
      </c>
    </row>
    <row r="33" customFormat="false" ht="15" hidden="false" customHeight="false" outlineLevel="0" collapsed="false">
      <c r="A33" s="292" t="n">
        <v>1983</v>
      </c>
      <c r="C33" s="338" t="n">
        <v>1742</v>
      </c>
      <c r="D33" s="338" t="n">
        <f aca="false">E33-C33</f>
        <v>12443</v>
      </c>
      <c r="E33" s="338" t="n">
        <v>14185</v>
      </c>
      <c r="F33" s="388" t="s">
        <v>274</v>
      </c>
      <c r="G33" s="417" t="s">
        <v>274</v>
      </c>
      <c r="I33" s="418" t="n">
        <f aca="false">C33/C$35*100</f>
        <v>82.7946768060836</v>
      </c>
      <c r="J33" s="418" t="n">
        <f aca="false">D33/D$35*100</f>
        <v>82.3221964935495</v>
      </c>
      <c r="K33" s="418" t="n">
        <f aca="false">E33/E$35*100</f>
        <v>82.3799291480342</v>
      </c>
      <c r="L33" s="388" t="s">
        <v>274</v>
      </c>
      <c r="M33" s="388" t="s">
        <v>274</v>
      </c>
    </row>
    <row r="34" customFormat="false" ht="15" hidden="false" customHeight="false" outlineLevel="0" collapsed="false">
      <c r="A34" s="292" t="n">
        <v>1984</v>
      </c>
      <c r="C34" s="338" t="n">
        <v>1920</v>
      </c>
      <c r="D34" s="338" t="n">
        <f aca="false">E34-C34</f>
        <v>14382</v>
      </c>
      <c r="E34" s="338" t="n">
        <v>16302</v>
      </c>
      <c r="F34" s="388" t="s">
        <v>274</v>
      </c>
      <c r="G34" s="417" t="s">
        <v>274</v>
      </c>
      <c r="I34" s="418" t="n">
        <f aca="false">C34/C$35*100</f>
        <v>91.254752851711</v>
      </c>
      <c r="J34" s="418" t="n">
        <f aca="false">D34/D$35*100</f>
        <v>95.150512735693</v>
      </c>
      <c r="K34" s="418" t="n">
        <f aca="false">E34/E$35*100</f>
        <v>94.6744874847552</v>
      </c>
      <c r="L34" s="388" t="s">
        <v>274</v>
      </c>
      <c r="M34" s="388" t="s">
        <v>274</v>
      </c>
    </row>
    <row r="35" customFormat="false" ht="15" hidden="false" customHeight="false" outlineLevel="0" collapsed="false">
      <c r="A35" s="292" t="n">
        <v>1985</v>
      </c>
      <c r="C35" s="338" t="n">
        <v>2104</v>
      </c>
      <c r="D35" s="338" t="n">
        <f aca="false">E35-C35</f>
        <v>15115</v>
      </c>
      <c r="E35" s="338" t="n">
        <v>17219</v>
      </c>
      <c r="F35" s="388" t="s">
        <v>274</v>
      </c>
      <c r="G35" s="417" t="s">
        <v>274</v>
      </c>
      <c r="I35" s="418" t="n">
        <f aca="false">C35/C$35*100</f>
        <v>100</v>
      </c>
      <c r="J35" s="418" t="n">
        <f aca="false">D35/D$35*100</f>
        <v>100</v>
      </c>
      <c r="K35" s="418" t="n">
        <f aca="false">E35/E$35*100</f>
        <v>100</v>
      </c>
      <c r="L35" s="388" t="s">
        <v>274</v>
      </c>
      <c r="M35" s="388" t="s">
        <v>274</v>
      </c>
    </row>
    <row r="36" customFormat="false" ht="15" hidden="false" customHeight="false" outlineLevel="0" collapsed="false">
      <c r="A36" s="292" t="n">
        <v>1986</v>
      </c>
      <c r="C36" s="338" t="n">
        <v>2116</v>
      </c>
      <c r="D36" s="338" t="n">
        <f aca="false">E36-C36</f>
        <v>15531</v>
      </c>
      <c r="E36" s="338" t="n">
        <v>17647</v>
      </c>
      <c r="F36" s="388" t="s">
        <v>274</v>
      </c>
      <c r="G36" s="417" t="s">
        <v>274</v>
      </c>
      <c r="I36" s="418" t="n">
        <f aca="false">C36/C$35*100</f>
        <v>100.570342205323</v>
      </c>
      <c r="J36" s="418" t="n">
        <f aca="false">D36/D$35*100</f>
        <v>102.752232881244</v>
      </c>
      <c r="K36" s="418" t="n">
        <f aca="false">E36/E$35*100</f>
        <v>102.485626342993</v>
      </c>
      <c r="L36" s="388" t="s">
        <v>274</v>
      </c>
      <c r="M36" s="388" t="s">
        <v>274</v>
      </c>
    </row>
    <row r="37" customFormat="false" ht="15" hidden="false" customHeight="false" outlineLevel="0" collapsed="false">
      <c r="A37" s="292" t="n">
        <v>1987</v>
      </c>
      <c r="C37" s="338" t="n">
        <v>2541</v>
      </c>
      <c r="D37" s="338" t="n">
        <f aca="false">E37-C37</f>
        <v>16226</v>
      </c>
      <c r="E37" s="338" t="n">
        <v>18767</v>
      </c>
      <c r="F37" s="388" t="s">
        <v>274</v>
      </c>
      <c r="G37" s="417" t="s">
        <v>274</v>
      </c>
      <c r="I37" s="418" t="n">
        <f aca="false">C37/C$35*100</f>
        <v>120.769961977186</v>
      </c>
      <c r="J37" s="418" t="n">
        <f aca="false">D37/D$35*100</f>
        <v>107.35031425736</v>
      </c>
      <c r="K37" s="418" t="n">
        <f aca="false">E37/E$35*100</f>
        <v>108.990069109704</v>
      </c>
      <c r="L37" s="388" t="s">
        <v>274</v>
      </c>
      <c r="M37" s="388" t="s">
        <v>274</v>
      </c>
    </row>
    <row r="38" customFormat="false" ht="15" hidden="false" customHeight="false" outlineLevel="0" collapsed="false">
      <c r="A38" s="292" t="n">
        <v>1988</v>
      </c>
      <c r="C38" s="338" t="n">
        <v>2961</v>
      </c>
      <c r="D38" s="338" t="n">
        <f aca="false">E38-C38</f>
        <v>17137</v>
      </c>
      <c r="E38" s="338" t="n">
        <v>20098</v>
      </c>
      <c r="F38" s="388" t="s">
        <v>274</v>
      </c>
      <c r="G38" s="417" t="s">
        <v>274</v>
      </c>
      <c r="I38" s="418" t="n">
        <f aca="false">C38/C$35*100</f>
        <v>140.731939163498</v>
      </c>
      <c r="J38" s="418" t="n">
        <f aca="false">D38/D$35*100</f>
        <v>113.377439629507</v>
      </c>
      <c r="K38" s="418" t="n">
        <f aca="false">E38/E$35*100</f>
        <v>116.719902433359</v>
      </c>
      <c r="L38" s="388" t="s">
        <v>274</v>
      </c>
      <c r="M38" s="388" t="s">
        <v>274</v>
      </c>
    </row>
    <row r="39" customFormat="false" ht="15" hidden="false" customHeight="false" outlineLevel="0" collapsed="false">
      <c r="A39" s="292" t="n">
        <v>1989</v>
      </c>
      <c r="C39" s="338" t="n">
        <v>3141</v>
      </c>
      <c r="D39" s="338" t="n">
        <v>18262</v>
      </c>
      <c r="E39" s="338" t="n">
        <v>21404</v>
      </c>
      <c r="F39" s="388" t="s">
        <v>274</v>
      </c>
      <c r="G39" s="417" t="s">
        <v>274</v>
      </c>
      <c r="I39" s="418" t="n">
        <f aca="false">C39/C$35*100</f>
        <v>149.287072243346</v>
      </c>
      <c r="J39" s="418" t="n">
        <f aca="false">D39/D$35*100</f>
        <v>120.820377108832</v>
      </c>
      <c r="K39" s="418" t="n">
        <f aca="false">E39/E$35*100</f>
        <v>124.304547302399</v>
      </c>
      <c r="L39" s="388" t="s">
        <v>274</v>
      </c>
      <c r="M39" s="388" t="s">
        <v>274</v>
      </c>
    </row>
    <row r="40" customFormat="false" ht="15" hidden="false" customHeight="false" outlineLevel="0" collapsed="false">
      <c r="A40" s="292" t="n">
        <v>1990</v>
      </c>
      <c r="C40" s="338" t="n">
        <v>3286</v>
      </c>
      <c r="D40" s="338" t="n">
        <v>18501</v>
      </c>
      <c r="E40" s="338" t="n">
        <v>21786</v>
      </c>
      <c r="F40" s="388" t="s">
        <v>274</v>
      </c>
      <c r="G40" s="417" t="s">
        <v>274</v>
      </c>
      <c r="I40" s="418" t="n">
        <f aca="false">C40/C$35*100</f>
        <v>156.178707224335</v>
      </c>
      <c r="J40" s="418" t="n">
        <f aca="false">D40/D$35*100</f>
        <v>122.401587826662</v>
      </c>
      <c r="K40" s="418" t="n">
        <f aca="false">E40/E$35*100</f>
        <v>126.523026888902</v>
      </c>
      <c r="L40" s="388" t="s">
        <v>274</v>
      </c>
      <c r="M40" s="388" t="s">
        <v>274</v>
      </c>
    </row>
    <row r="41" customFormat="false" ht="15" hidden="false" customHeight="false" outlineLevel="0" collapsed="false">
      <c r="A41" s="292" t="n">
        <v>1991</v>
      </c>
      <c r="B41" s="136"/>
      <c r="C41" s="338" t="n">
        <v>3200</v>
      </c>
      <c r="D41" s="338" t="n">
        <v>18747</v>
      </c>
      <c r="E41" s="338" t="n">
        <v>21947</v>
      </c>
      <c r="F41" s="388" t="s">
        <v>274</v>
      </c>
      <c r="G41" s="417" t="s">
        <v>274</v>
      </c>
      <c r="I41" s="418" t="n">
        <f aca="false">C41/C$35*100</f>
        <v>152.091254752852</v>
      </c>
      <c r="J41" s="418" t="n">
        <f aca="false">D41/D$35*100</f>
        <v>124.029110155475</v>
      </c>
      <c r="K41" s="418" t="n">
        <f aca="false">E41/E$35*100</f>
        <v>127.458040536617</v>
      </c>
      <c r="L41" s="388" t="s">
        <v>274</v>
      </c>
      <c r="M41" s="388" t="s">
        <v>274</v>
      </c>
    </row>
    <row r="42" customFormat="false" ht="15" hidden="false" customHeight="false" outlineLevel="0" collapsed="false">
      <c r="A42" s="292" t="n">
        <v>1992</v>
      </c>
      <c r="C42" s="340" t="n">
        <v>3516</v>
      </c>
      <c r="D42" s="340" t="n">
        <v>19060</v>
      </c>
      <c r="E42" s="340" t="n">
        <v>22575</v>
      </c>
      <c r="F42" s="388" t="s">
        <v>274</v>
      </c>
      <c r="G42" s="417" t="s">
        <v>274</v>
      </c>
      <c r="I42" s="419" t="n">
        <f aca="false">C42/C$35*100</f>
        <v>167.110266159696</v>
      </c>
      <c r="J42" s="419" t="n">
        <f aca="false">D42/D$35*100</f>
        <v>126.099900760834</v>
      </c>
      <c r="K42" s="419" t="n">
        <f aca="false">E42/E$35*100</f>
        <v>131.105174516522</v>
      </c>
      <c r="L42" s="388" t="s">
        <v>274</v>
      </c>
      <c r="M42" s="388" t="s">
        <v>274</v>
      </c>
    </row>
    <row r="43" customFormat="false" ht="15" hidden="false" customHeight="false" outlineLevel="0" collapsed="false">
      <c r="A43" s="292" t="n">
        <v>1993</v>
      </c>
      <c r="C43" s="338" t="n">
        <v>4000</v>
      </c>
      <c r="D43" s="338" t="n">
        <v>18666</v>
      </c>
      <c r="E43" s="338" t="n">
        <v>22666</v>
      </c>
      <c r="F43" s="338" t="n">
        <v>12509</v>
      </c>
      <c r="G43" s="420" t="n">
        <v>35175</v>
      </c>
      <c r="I43" s="418" t="n">
        <f aca="false">C43/C$35*100</f>
        <v>190.114068441065</v>
      </c>
      <c r="J43" s="418" t="n">
        <f aca="false">D43/D$35*100</f>
        <v>123.493218656963</v>
      </c>
      <c r="K43" s="418" t="n">
        <f aca="false">E43/E$35*100</f>
        <v>131.633660491318</v>
      </c>
      <c r="L43" s="388" t="s">
        <v>274</v>
      </c>
      <c r="M43" s="388" t="s">
        <v>274</v>
      </c>
    </row>
    <row r="44" customFormat="false" ht="15" hidden="false" customHeight="false" outlineLevel="0" collapsed="false">
      <c r="A44" s="292" t="n">
        <v>1994</v>
      </c>
      <c r="C44" s="338" t="n">
        <v>4147</v>
      </c>
      <c r="D44" s="338" t="n">
        <v>19153</v>
      </c>
      <c r="E44" s="338" t="n">
        <v>23300</v>
      </c>
      <c r="F44" s="338" t="n">
        <v>12700</v>
      </c>
      <c r="G44" s="420" t="n">
        <v>36000</v>
      </c>
      <c r="I44" s="418" t="n">
        <f aca="false">C44/C$35*100</f>
        <v>197.100760456274</v>
      </c>
      <c r="J44" s="421" t="n">
        <f aca="false">D44/D$35*100</f>
        <v>126.715183592458</v>
      </c>
      <c r="K44" s="421" t="n">
        <f aca="false">E44/E$35*100</f>
        <v>135.315639700331</v>
      </c>
      <c r="L44" s="388" t="s">
        <v>274</v>
      </c>
      <c r="M44" s="388" t="s">
        <v>274</v>
      </c>
    </row>
    <row r="45" customFormat="false" ht="15" hidden="false" customHeight="false" outlineLevel="0" collapsed="false">
      <c r="A45" s="292" t="n">
        <v>1995</v>
      </c>
      <c r="C45" s="345" t="n">
        <v>4318</v>
      </c>
      <c r="D45" s="338" t="n">
        <v>19670</v>
      </c>
      <c r="E45" s="338" t="n">
        <v>23987</v>
      </c>
      <c r="F45" s="345" t="n">
        <v>12749</v>
      </c>
      <c r="G45" s="420" t="n">
        <v>36736</v>
      </c>
      <c r="I45" s="418" t="n">
        <f aca="false">C45/C$35*100</f>
        <v>205.228136882129</v>
      </c>
      <c r="J45" s="418" t="n">
        <f aca="false">D45/D$35*100</f>
        <v>130.135626860734</v>
      </c>
      <c r="K45" s="418" t="n">
        <f aca="false">E45/E$35*100</f>
        <v>139.305418433126</v>
      </c>
      <c r="L45" s="388" t="s">
        <v>274</v>
      </c>
      <c r="M45" s="388" t="s">
        <v>274</v>
      </c>
    </row>
    <row r="46" s="125" customFormat="true" ht="15" hidden="false" customHeight="false" outlineLevel="0" collapsed="false">
      <c r="A46" s="294" t="n">
        <v>1996</v>
      </c>
      <c r="C46" s="345" t="n">
        <v>4586</v>
      </c>
      <c r="D46" s="338" t="n">
        <v>20253</v>
      </c>
      <c r="E46" s="338" t="n">
        <v>24839</v>
      </c>
      <c r="F46" s="345" t="n">
        <v>12938</v>
      </c>
      <c r="G46" s="420" t="n">
        <v>37777</v>
      </c>
      <c r="H46" s="127"/>
      <c r="I46" s="418" t="n">
        <f aca="false">C46/C$35*100</f>
        <v>217.965779467681</v>
      </c>
      <c r="J46" s="418" t="n">
        <f aca="false">D46/D$35*100</f>
        <v>133.992722461131</v>
      </c>
      <c r="K46" s="418" t="n">
        <f aca="false">E46/E$35*100</f>
        <v>144.253440966374</v>
      </c>
      <c r="L46" s="388" t="s">
        <v>274</v>
      </c>
      <c r="M46" s="388" t="s">
        <v>274</v>
      </c>
    </row>
    <row r="47" s="125" customFormat="true" ht="15" hidden="false" customHeight="false" outlineLevel="0" collapsed="false">
      <c r="A47" s="292" t="n">
        <v>1997</v>
      </c>
      <c r="B47" s="348"/>
      <c r="C47" s="345" t="n">
        <v>4852</v>
      </c>
      <c r="D47" s="338" t="n">
        <v>20600</v>
      </c>
      <c r="E47" s="338" t="n">
        <v>25452</v>
      </c>
      <c r="F47" s="345" t="n">
        <v>13130</v>
      </c>
      <c r="G47" s="420" t="n">
        <v>38582</v>
      </c>
      <c r="H47" s="127"/>
      <c r="I47" s="418" t="n">
        <f aca="false">C47/C$35*100</f>
        <v>230.608365019011</v>
      </c>
      <c r="J47" s="418" t="n">
        <f aca="false">D47/D$35*100</f>
        <v>136.288455176977</v>
      </c>
      <c r="K47" s="418" t="n">
        <f aca="false">E47/E$35*100</f>
        <v>147.813461873512</v>
      </c>
      <c r="L47" s="388" t="s">
        <v>274</v>
      </c>
      <c r="M47" s="388" t="s">
        <v>274</v>
      </c>
    </row>
    <row r="48" customFormat="false" ht="15" hidden="false" customHeight="false" outlineLevel="0" collapsed="false">
      <c r="A48" s="294" t="n">
        <v>1998</v>
      </c>
      <c r="B48" s="170"/>
      <c r="C48" s="345" t="n">
        <v>5072</v>
      </c>
      <c r="D48" s="338" t="n">
        <v>20812</v>
      </c>
      <c r="E48" s="338" t="n">
        <v>25885</v>
      </c>
      <c r="F48" s="345" t="n">
        <v>13284</v>
      </c>
      <c r="G48" s="420" t="n">
        <v>39169</v>
      </c>
      <c r="I48" s="421" t="n">
        <f aca="false">C48/C$35*100</f>
        <v>241.06463878327</v>
      </c>
      <c r="J48" s="418" t="n">
        <f aca="false">D48/D$35*100</f>
        <v>137.691035395303</v>
      </c>
      <c r="K48" s="418" t="n">
        <f aca="false">E48/E$35*100</f>
        <v>150.328125907428</v>
      </c>
      <c r="L48" s="388" t="s">
        <v>274</v>
      </c>
      <c r="M48" s="388" t="s">
        <v>274</v>
      </c>
    </row>
    <row r="49" customFormat="false" ht="15" hidden="false" customHeight="false" outlineLevel="0" collapsed="false">
      <c r="A49" s="294" t="n">
        <v>1999</v>
      </c>
      <c r="B49" s="170"/>
      <c r="C49" s="345" t="n">
        <v>5164</v>
      </c>
      <c r="D49" s="338" t="n">
        <v>21021</v>
      </c>
      <c r="E49" s="338" t="n">
        <v>26185</v>
      </c>
      <c r="F49" s="345" t="n">
        <v>13585</v>
      </c>
      <c r="G49" s="420" t="n">
        <v>39770</v>
      </c>
      <c r="I49" s="421" t="n">
        <f aca="false">C49/C$35*100</f>
        <v>245.437262357414</v>
      </c>
      <c r="J49" s="418" t="n">
        <f aca="false">D49/D$35*100</f>
        <v>139.073767780351</v>
      </c>
      <c r="K49" s="418" t="n">
        <f aca="false">E49/E$35*100</f>
        <v>152.070387362797</v>
      </c>
      <c r="L49" s="388" t="s">
        <v>274</v>
      </c>
      <c r="M49" s="388" t="s">
        <v>274</v>
      </c>
    </row>
    <row r="50" customFormat="false" ht="15" hidden="false" customHeight="false" outlineLevel="0" collapsed="false">
      <c r="A50" s="294" t="n">
        <v>2000</v>
      </c>
      <c r="B50" s="170"/>
      <c r="C50" s="345" t="n">
        <v>5405</v>
      </c>
      <c r="D50" s="338" t="n">
        <v>20531</v>
      </c>
      <c r="E50" s="338" t="n">
        <v>25936</v>
      </c>
      <c r="F50" s="345" t="n">
        <v>13625</v>
      </c>
      <c r="G50" s="420" t="n">
        <v>39561</v>
      </c>
      <c r="H50" s="125"/>
      <c r="I50" s="421" t="n">
        <f aca="false">C50/C$35*100</f>
        <v>256.891634980989</v>
      </c>
      <c r="J50" s="421" t="n">
        <f aca="false">D50/D$35*100</f>
        <v>135.831955011578</v>
      </c>
      <c r="K50" s="421" t="n">
        <f aca="false">E50/E$35*100</f>
        <v>150.624310354841</v>
      </c>
      <c r="L50" s="388" t="s">
        <v>274</v>
      </c>
      <c r="M50" s="388" t="s">
        <v>274</v>
      </c>
    </row>
    <row r="51" s="125" customFormat="true" ht="15" hidden="false" customHeight="false" outlineLevel="0" collapsed="false">
      <c r="A51" s="294" t="n">
        <v>2001</v>
      </c>
      <c r="B51" s="170"/>
      <c r="C51" s="345" t="n">
        <v>5567</v>
      </c>
      <c r="D51" s="338" t="n">
        <v>20775</v>
      </c>
      <c r="E51" s="338" t="n">
        <v>26342</v>
      </c>
      <c r="F51" s="345" t="n">
        <v>13722</v>
      </c>
      <c r="G51" s="420" t="n">
        <v>40065</v>
      </c>
      <c r="I51" s="421" t="n">
        <f aca="false">C51/C$35*100</f>
        <v>264.591254752852</v>
      </c>
      <c r="J51" s="421" t="n">
        <f aca="false">D51/D$35*100</f>
        <v>137.446245451538</v>
      </c>
      <c r="K51" s="421" t="n">
        <f aca="false">E51/E$35*100</f>
        <v>152.982170857773</v>
      </c>
      <c r="L51" s="388" t="s">
        <v>274</v>
      </c>
      <c r="M51" s="388" t="s">
        <v>274</v>
      </c>
    </row>
    <row r="52" customFormat="false" ht="15" hidden="false" customHeight="false" outlineLevel="0" collapsed="false">
      <c r="A52" s="294" t="n">
        <v>2002</v>
      </c>
      <c r="B52" s="170"/>
      <c r="C52" s="345" t="n">
        <v>5730</v>
      </c>
      <c r="D52" s="143" t="n">
        <v>21533</v>
      </c>
      <c r="E52" s="143" t="n">
        <v>27262</v>
      </c>
      <c r="F52" s="345" t="n">
        <v>14272</v>
      </c>
      <c r="G52" s="420" t="n">
        <v>41535</v>
      </c>
      <c r="H52" s="125"/>
      <c r="I52" s="421" t="n">
        <f aca="false">C52/C$35*100</f>
        <v>272.338403041825</v>
      </c>
      <c r="J52" s="421" t="n">
        <f aca="false">D52/D$35*100</f>
        <v>142.461131326497</v>
      </c>
      <c r="K52" s="421" t="n">
        <f aca="false">E52/E$35*100</f>
        <v>158.325105987572</v>
      </c>
      <c r="L52" s="388" t="s">
        <v>274</v>
      </c>
      <c r="M52" s="388" t="s">
        <v>274</v>
      </c>
    </row>
    <row r="53" customFormat="false" ht="15" hidden="false" customHeight="false" outlineLevel="0" collapsed="false">
      <c r="A53" s="294" t="n">
        <v>2003</v>
      </c>
      <c r="B53" s="170"/>
      <c r="C53" s="345" t="n">
        <v>5856</v>
      </c>
      <c r="D53" s="143" t="n">
        <v>21826</v>
      </c>
      <c r="E53" s="143" t="n">
        <v>27682</v>
      </c>
      <c r="F53" s="345" t="n">
        <v>14356</v>
      </c>
      <c r="G53" s="420" t="n">
        <v>42038</v>
      </c>
      <c r="H53" s="125"/>
      <c r="I53" s="421" t="n">
        <f aca="false">C53/C$35*100</f>
        <v>278.326996197719</v>
      </c>
      <c r="J53" s="421" t="n">
        <f aca="false">D53/D$35*100</f>
        <v>144.399603043334</v>
      </c>
      <c r="K53" s="421" t="n">
        <f aca="false">E53/E$35*100</f>
        <v>160.764272025089</v>
      </c>
      <c r="L53" s="388" t="s">
        <v>274</v>
      </c>
      <c r="M53" s="388" t="s">
        <v>274</v>
      </c>
    </row>
    <row r="54" customFormat="false" ht="15" hidden="false" customHeight="false" outlineLevel="0" collapsed="false">
      <c r="A54" s="294" t="n">
        <v>2004</v>
      </c>
      <c r="B54" s="170"/>
      <c r="C54" s="345" t="n">
        <v>6094</v>
      </c>
      <c r="D54" s="143" t="n">
        <v>22114</v>
      </c>
      <c r="E54" s="143" t="n">
        <v>28209</v>
      </c>
      <c r="F54" s="345" t="n">
        <v>14496</v>
      </c>
      <c r="G54" s="420" t="n">
        <v>42705</v>
      </c>
      <c r="H54" s="125"/>
      <c r="I54" s="421" t="n">
        <f aca="false">C54/C$35*100</f>
        <v>289.638783269962</v>
      </c>
      <c r="J54" s="421" t="n">
        <f aca="false">D54/D$35*100</f>
        <v>146.304995038042</v>
      </c>
      <c r="K54" s="421" t="n">
        <f aca="false">E54/E$35*100</f>
        <v>163.824844648354</v>
      </c>
      <c r="L54" s="388" t="s">
        <v>274</v>
      </c>
      <c r="M54" s="388" t="s">
        <v>274</v>
      </c>
    </row>
    <row r="55" customFormat="false" ht="15" hidden="false" customHeight="false" outlineLevel="0" collapsed="false">
      <c r="A55" s="294" t="n">
        <v>2005</v>
      </c>
      <c r="B55" s="170"/>
      <c r="C55" s="345" t="n">
        <v>6151</v>
      </c>
      <c r="D55" s="143" t="n">
        <v>21904</v>
      </c>
      <c r="E55" s="143" t="n">
        <v>28055</v>
      </c>
      <c r="F55" s="345" t="n">
        <v>14663</v>
      </c>
      <c r="G55" s="420" t="n">
        <v>42718</v>
      </c>
      <c r="H55" s="125"/>
      <c r="I55" s="421" t="n">
        <f aca="false">C55/C$35*100</f>
        <v>292.347908745247</v>
      </c>
      <c r="J55" s="421" t="n">
        <f aca="false">D55/D$35*100</f>
        <v>144.915646708568</v>
      </c>
      <c r="K55" s="421" t="n">
        <f aca="false">E55/E$35*100</f>
        <v>162.930483767931</v>
      </c>
      <c r="L55" s="388" t="s">
        <v>274</v>
      </c>
      <c r="M55" s="388" t="s">
        <v>274</v>
      </c>
    </row>
    <row r="56" customFormat="false" ht="15" hidden="false" customHeight="false" outlineLevel="0" collapsed="false">
      <c r="A56" s="294" t="n">
        <v>2006</v>
      </c>
      <c r="B56" s="170"/>
      <c r="C56" s="345" t="n">
        <v>6433</v>
      </c>
      <c r="D56" s="143" t="n">
        <v>22465</v>
      </c>
      <c r="E56" s="143" t="n">
        <v>29898</v>
      </c>
      <c r="F56" s="345" t="n">
        <v>15221</v>
      </c>
      <c r="G56" s="420" t="n">
        <v>44119</v>
      </c>
      <c r="H56" s="125"/>
      <c r="I56" s="421" t="n">
        <f aca="false">C56/C$35*100</f>
        <v>305.750950570342</v>
      </c>
      <c r="J56" s="421" t="n">
        <f aca="false">D56/D$35*100</f>
        <v>148.627191531591</v>
      </c>
      <c r="K56" s="421" t="n">
        <f aca="false">E56/E$35*100</f>
        <v>173.633776642081</v>
      </c>
      <c r="L56" s="388" t="s">
        <v>274</v>
      </c>
      <c r="M56" s="388" t="s">
        <v>274</v>
      </c>
    </row>
    <row r="57" customFormat="false" ht="15" hidden="false" customHeight="false" outlineLevel="0" collapsed="false">
      <c r="A57" s="294" t="n">
        <v>2007</v>
      </c>
      <c r="B57" s="170"/>
      <c r="C57" s="345" t="n">
        <v>6577</v>
      </c>
      <c r="D57" s="143" t="n">
        <v>22408</v>
      </c>
      <c r="E57" s="143" t="n">
        <v>28986</v>
      </c>
      <c r="F57" s="143" t="n">
        <v>15680</v>
      </c>
      <c r="G57" s="420" t="n">
        <v>44666</v>
      </c>
      <c r="H57" s="125"/>
      <c r="I57" s="421" t="n">
        <f aca="false">C57/C$35*100</f>
        <v>312.595057034221</v>
      </c>
      <c r="J57" s="421" t="n">
        <f aca="false">D57/D$35*100</f>
        <v>148.250082699305</v>
      </c>
      <c r="K57" s="421" t="n">
        <f aca="false">E57/E$35*100</f>
        <v>168.337301817759</v>
      </c>
      <c r="L57" s="388" t="s">
        <v>274</v>
      </c>
      <c r="M57" s="388" t="s">
        <v>274</v>
      </c>
    </row>
    <row r="58" customFormat="false" ht="15" hidden="false" customHeight="false" outlineLevel="0" collapsed="false">
      <c r="A58" s="294" t="n">
        <v>2008</v>
      </c>
      <c r="B58" s="170"/>
      <c r="C58" s="345" t="n">
        <v>6683</v>
      </c>
      <c r="D58" s="345" t="n">
        <v>22127</v>
      </c>
      <c r="E58" s="345" t="n">
        <v>28810</v>
      </c>
      <c r="F58" s="345" t="n">
        <v>15659</v>
      </c>
      <c r="G58" s="345" t="n">
        <v>44470</v>
      </c>
      <c r="H58" s="422"/>
      <c r="I58" s="421" t="n">
        <f aca="false">C58/C$35*100</f>
        <v>317.633079847909</v>
      </c>
      <c r="J58" s="421" t="n">
        <f aca="false">D58/D$35*100</f>
        <v>146.391002315581</v>
      </c>
      <c r="K58" s="421" t="n">
        <f aca="false">E58/E$35*100</f>
        <v>167.315175097276</v>
      </c>
      <c r="L58" s="388" t="s">
        <v>274</v>
      </c>
      <c r="M58" s="388" t="s">
        <v>274</v>
      </c>
    </row>
    <row r="59" customFormat="false" ht="15" hidden="false" customHeight="false" outlineLevel="0" collapsed="false">
      <c r="A59" s="294" t="n">
        <v>2009</v>
      </c>
      <c r="B59" s="170"/>
      <c r="C59" s="345" t="n">
        <v>6633</v>
      </c>
      <c r="D59" s="345" t="n">
        <v>22327</v>
      </c>
      <c r="E59" s="345" t="n">
        <v>28961</v>
      </c>
      <c r="F59" s="345" t="n">
        <v>15258</v>
      </c>
      <c r="G59" s="345" t="n">
        <v>44219</v>
      </c>
      <c r="H59" s="349"/>
      <c r="I59" s="421" t="n">
        <f aca="false">C59/C$35*100</f>
        <v>315.256653992395</v>
      </c>
      <c r="J59" s="421" t="n">
        <f aca="false">D59/D$35*100</f>
        <v>147.714191200794</v>
      </c>
      <c r="K59" s="421" t="n">
        <f aca="false">E59/E$35*100</f>
        <v>168.192113363145</v>
      </c>
      <c r="L59" s="388" t="s">
        <v>274</v>
      </c>
      <c r="M59" s="388" t="s">
        <v>274</v>
      </c>
    </row>
    <row r="60" customFormat="false" ht="15" hidden="false" customHeight="false" outlineLevel="0" collapsed="false">
      <c r="A60" s="423" t="n">
        <v>2010</v>
      </c>
      <c r="B60" s="424"/>
      <c r="C60" s="340" t="n">
        <v>6503</v>
      </c>
      <c r="D60" s="340" t="n">
        <v>21992</v>
      </c>
      <c r="E60" s="340" t="n">
        <v>28495</v>
      </c>
      <c r="F60" s="340" t="n">
        <v>14992</v>
      </c>
      <c r="G60" s="340" t="n">
        <v>43488</v>
      </c>
      <c r="H60" s="390"/>
      <c r="I60" s="419" t="n">
        <f aca="false">C60/C$35*100</f>
        <v>309.077946768061</v>
      </c>
      <c r="J60" s="419" t="n">
        <f aca="false">D60/D$35*100</f>
        <v>145.497849818062</v>
      </c>
      <c r="K60" s="419" t="n">
        <f aca="false">E60/E$35*100</f>
        <v>165.485800569139</v>
      </c>
      <c r="L60" s="401" t="s">
        <v>274</v>
      </c>
      <c r="M60" s="401" t="s">
        <v>274</v>
      </c>
    </row>
    <row r="61" customFormat="false" ht="15" hidden="false" customHeight="false" outlineLevel="0" collapsed="false">
      <c r="A61" s="425"/>
      <c r="B61" s="170"/>
      <c r="C61" s="426"/>
      <c r="D61" s="426"/>
      <c r="E61" s="426"/>
      <c r="F61" s="426"/>
      <c r="G61" s="426"/>
      <c r="H61" s="349"/>
      <c r="I61" s="427"/>
      <c r="J61" s="427"/>
      <c r="K61" s="427"/>
      <c r="L61" s="427"/>
      <c r="M61" s="427"/>
    </row>
    <row r="62" customFormat="false" ht="15" hidden="false" customHeight="false" outlineLevel="0" collapsed="false">
      <c r="A62" s="425"/>
      <c r="B62" s="170"/>
      <c r="C62" s="426"/>
      <c r="D62" s="426"/>
      <c r="E62" s="426"/>
      <c r="F62" s="426"/>
      <c r="G62" s="426"/>
      <c r="H62" s="349"/>
      <c r="I62" s="427"/>
      <c r="J62" s="427"/>
      <c r="K62" s="427"/>
      <c r="L62" s="427"/>
      <c r="M62" s="427"/>
    </row>
    <row r="63" customFormat="false" ht="15" hidden="false" customHeight="false" outlineLevel="0" collapsed="false">
      <c r="A63" s="425"/>
      <c r="B63" s="170"/>
      <c r="C63" s="426"/>
      <c r="D63" s="426"/>
      <c r="E63" s="426"/>
      <c r="F63" s="426"/>
      <c r="G63" s="426"/>
      <c r="H63" s="349"/>
      <c r="I63" s="427"/>
      <c r="J63" s="427"/>
      <c r="K63" s="427"/>
      <c r="L63" s="427"/>
      <c r="M63" s="427"/>
    </row>
    <row r="64" customFormat="false" ht="12.75" hidden="false" customHeight="false" outlineLevel="0" collapsed="false">
      <c r="A64" s="136"/>
      <c r="C64" s="174"/>
      <c r="D64" s="174"/>
      <c r="E64" s="174"/>
      <c r="F64" s="174"/>
      <c r="G64" s="174"/>
      <c r="H64" s="174"/>
      <c r="I64" s="174"/>
      <c r="J64" s="174"/>
      <c r="K64" s="174"/>
      <c r="L64" s="174"/>
      <c r="M64" s="174"/>
    </row>
    <row r="65" customFormat="false" ht="12.75" hidden="false" customHeight="false" outlineLevel="0" collapsed="false">
      <c r="A65" s="136"/>
      <c r="C65" s="174"/>
      <c r="D65" s="174"/>
      <c r="E65" s="174"/>
      <c r="F65" s="174"/>
      <c r="G65" s="174"/>
      <c r="H65" s="174"/>
      <c r="I65" s="174"/>
      <c r="J65" s="174"/>
      <c r="K65" s="174"/>
      <c r="L65" s="174"/>
      <c r="M65" s="174"/>
    </row>
    <row r="66" customFormat="false" ht="14.25" hidden="true" customHeight="false" outlineLevel="0" collapsed="false">
      <c r="A66" s="136"/>
      <c r="C66" s="174"/>
      <c r="D66" s="174"/>
      <c r="E66" s="174"/>
      <c r="F66" s="174"/>
      <c r="G66" s="174"/>
      <c r="H66" s="174"/>
      <c r="I66" s="174"/>
      <c r="J66" s="174"/>
      <c r="K66" s="174"/>
      <c r="L66" s="174"/>
      <c r="M66" s="174"/>
    </row>
    <row r="67" customFormat="false" ht="14.25" hidden="true" customHeight="false" outlineLevel="0" collapsed="false">
      <c r="A67" s="136"/>
      <c r="C67" s="174"/>
      <c r="D67" s="174"/>
      <c r="E67" s="174"/>
      <c r="F67" s="174"/>
      <c r="G67" s="174"/>
      <c r="H67" s="174"/>
      <c r="I67" s="174"/>
      <c r="J67" s="174"/>
      <c r="K67" s="174"/>
      <c r="L67" s="174"/>
      <c r="M67" s="174"/>
    </row>
    <row r="68" customFormat="false" ht="14.25" hidden="true" customHeight="false" outlineLevel="0" collapsed="false">
      <c r="A68" s="136"/>
      <c r="C68" s="174"/>
      <c r="D68" s="174"/>
      <c r="E68" s="174"/>
      <c r="F68" s="174"/>
      <c r="G68" s="174"/>
      <c r="H68" s="174"/>
      <c r="I68" s="174"/>
      <c r="J68" s="174"/>
      <c r="K68" s="174"/>
      <c r="L68" s="174"/>
      <c r="M68" s="174"/>
    </row>
    <row r="69" customFormat="false" ht="13.5" hidden="false" customHeight="true" outlineLevel="0" collapsed="false">
      <c r="A69" s="136"/>
      <c r="C69" s="174"/>
      <c r="D69" s="174"/>
      <c r="E69" s="174"/>
      <c r="F69" s="174"/>
      <c r="G69" s="174"/>
      <c r="H69" s="174"/>
      <c r="I69" s="174"/>
      <c r="J69" s="174"/>
      <c r="K69" s="174"/>
      <c r="L69" s="174"/>
      <c r="M69" s="174"/>
    </row>
    <row r="70" customFormat="false" ht="12.75" hidden="false" customHeight="false" outlineLevel="0" collapsed="false">
      <c r="A70" s="136"/>
    </row>
    <row r="71" customFormat="false" ht="129" hidden="false" customHeight="true" outlineLevel="0" collapsed="false"/>
  </sheetData>
  <printOptions headings="false" gridLines="false" gridLinesSet="true" horizontalCentered="false" verticalCentered="false"/>
  <pageMargins left="0.747916666666667" right="0.747916666666667"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7" width="10.56"/>
    <col collapsed="false" customWidth="true" hidden="false" outlineLevel="0" max="2" min="2" style="127" width="2.13"/>
    <col collapsed="false" customWidth="true" hidden="false" outlineLevel="0" max="3" min="3" style="127" width="16.28"/>
    <col collapsed="false" customWidth="true" hidden="false" outlineLevel="0" max="4" min="4" style="127" width="15.56"/>
    <col collapsed="false" customWidth="true" hidden="false" outlineLevel="0" max="5" min="5" style="127" width="16.7"/>
    <col collapsed="false" customWidth="true" hidden="false" outlineLevel="0" max="6" min="6" style="127" width="3.7"/>
    <col collapsed="false" customWidth="true" hidden="false" outlineLevel="0" max="7" min="7" style="127" width="10.85"/>
    <col collapsed="false" customWidth="true" hidden="false" outlineLevel="0" max="8" min="8" style="127" width="14.7"/>
    <col collapsed="false" customWidth="true" hidden="false" outlineLevel="0" max="9" min="9" style="127" width="13.14"/>
    <col collapsed="false" customWidth="true" hidden="false" outlineLevel="0" max="10" min="10" style="127" width="8.85"/>
    <col collapsed="false" customWidth="false" hidden="false" outlineLevel="0" max="257" min="11" style="127" width="11.42"/>
  </cols>
  <sheetData>
    <row r="1" s="139" customFormat="true" ht="15.75" hidden="false" customHeight="false" outlineLevel="0" collapsed="false">
      <c r="A1" s="322" t="s">
        <v>591</v>
      </c>
    </row>
    <row r="2" customFormat="false" ht="12.75" hidden="false" customHeight="false" outlineLevel="0" collapsed="false">
      <c r="A2" s="125"/>
      <c r="B2" s="125"/>
      <c r="C2" s="125"/>
      <c r="D2" s="125"/>
      <c r="E2" s="125"/>
      <c r="F2" s="125"/>
      <c r="G2" s="125"/>
      <c r="H2" s="125"/>
      <c r="I2" s="125"/>
    </row>
    <row r="3" customFormat="false" ht="15" hidden="false" customHeight="false" outlineLevel="0" collapsed="false">
      <c r="A3" s="407" t="s">
        <v>580</v>
      </c>
      <c r="B3" s="408"/>
      <c r="C3" s="409" t="s">
        <v>314</v>
      </c>
      <c r="D3" s="409" t="s">
        <v>592</v>
      </c>
      <c r="E3" s="409" t="s">
        <v>593</v>
      </c>
      <c r="F3" s="428"/>
      <c r="G3" s="409" t="s">
        <v>314</v>
      </c>
      <c r="H3" s="409" t="s">
        <v>592</v>
      </c>
      <c r="I3" s="409" t="s">
        <v>593</v>
      </c>
    </row>
    <row r="4" customFormat="false" ht="15" hidden="false" customHeight="false" outlineLevel="0" collapsed="false">
      <c r="A4" s="411"/>
      <c r="B4" s="411"/>
      <c r="C4" s="412" t="s">
        <v>594</v>
      </c>
      <c r="D4" s="412" t="s">
        <v>595</v>
      </c>
      <c r="E4" s="412" t="s">
        <v>596</v>
      </c>
      <c r="F4" s="429"/>
      <c r="G4" s="412" t="s">
        <v>594</v>
      </c>
      <c r="H4" s="412" t="s">
        <v>595</v>
      </c>
      <c r="I4" s="412" t="s">
        <v>596</v>
      </c>
    </row>
    <row r="5" customFormat="false" ht="15" hidden="false" customHeight="false" outlineLevel="0" collapsed="false">
      <c r="A5" s="411"/>
      <c r="B5" s="411"/>
      <c r="C5" s="412"/>
      <c r="D5" s="412" t="s">
        <v>597</v>
      </c>
      <c r="E5" s="412" t="s">
        <v>598</v>
      </c>
      <c r="F5" s="429"/>
      <c r="G5" s="412"/>
      <c r="H5" s="412" t="s">
        <v>597</v>
      </c>
      <c r="I5" s="412" t="s">
        <v>598</v>
      </c>
    </row>
    <row r="6" customFormat="false" ht="15" hidden="false" customHeight="false" outlineLevel="0" collapsed="false">
      <c r="A6" s="125"/>
      <c r="B6" s="125"/>
      <c r="C6" s="305"/>
      <c r="D6" s="412" t="s">
        <v>599</v>
      </c>
      <c r="E6" s="125"/>
      <c r="F6" s="430"/>
      <c r="G6" s="125"/>
      <c r="H6" s="412" t="s">
        <v>599</v>
      </c>
      <c r="I6" s="412"/>
    </row>
    <row r="7" customFormat="false" ht="15" hidden="false" customHeight="false" outlineLevel="0" collapsed="false">
      <c r="A7" s="125"/>
      <c r="B7" s="125"/>
      <c r="C7" s="305"/>
      <c r="D7" s="412" t="s">
        <v>600</v>
      </c>
      <c r="E7" s="305" t="s">
        <v>601</v>
      </c>
      <c r="F7" s="430"/>
      <c r="G7" s="125"/>
      <c r="H7" s="412" t="s">
        <v>600</v>
      </c>
      <c r="I7" s="125"/>
    </row>
    <row r="8" customFormat="false" ht="5.25" hidden="false" customHeight="true" outlineLevel="0" collapsed="false">
      <c r="A8" s="171"/>
      <c r="B8" s="171"/>
      <c r="C8" s="415"/>
      <c r="D8" s="415"/>
      <c r="E8" s="415"/>
      <c r="F8" s="431"/>
      <c r="G8" s="171"/>
      <c r="H8" s="171"/>
      <c r="I8" s="171"/>
    </row>
    <row r="9" customFormat="false" ht="12.75" hidden="false" customHeight="false" outlineLevel="0" collapsed="false">
      <c r="A9" s="125"/>
      <c r="B9" s="125"/>
      <c r="C9" s="305"/>
      <c r="D9" s="305"/>
      <c r="E9" s="305"/>
      <c r="F9" s="430"/>
      <c r="G9" s="125"/>
      <c r="H9" s="125"/>
      <c r="I9" s="125"/>
    </row>
    <row r="10" customFormat="false" ht="12.75" hidden="false" customHeight="false" outlineLevel="0" collapsed="false">
      <c r="C10" s="135" t="s">
        <v>431</v>
      </c>
      <c r="D10" s="135" t="s">
        <v>431</v>
      </c>
      <c r="E10" s="135" t="s">
        <v>602</v>
      </c>
      <c r="F10" s="430"/>
      <c r="I10" s="135" t="s">
        <v>603</v>
      </c>
    </row>
    <row r="11" customFormat="false" ht="15" hidden="false" customHeight="false" outlineLevel="0" collapsed="false">
      <c r="A11" s="292" t="n">
        <v>1962</v>
      </c>
      <c r="C11" s="432" t="n">
        <v>774.7</v>
      </c>
      <c r="D11" s="292" t="n">
        <v>86.498</v>
      </c>
      <c r="E11" s="338" t="n">
        <v>26703</v>
      </c>
      <c r="F11" s="430"/>
      <c r="G11" s="333" t="n">
        <f aca="false">C11/C$34*100</f>
        <v>51.1690885072655</v>
      </c>
      <c r="H11" s="333" t="n">
        <f aca="false">D11/D$34*100</f>
        <v>47.8876358462467</v>
      </c>
      <c r="I11" s="333" t="n">
        <f aca="false">E11/E$34*100</f>
        <v>97.8597867116209</v>
      </c>
    </row>
    <row r="12" customFormat="false" ht="15" hidden="false" customHeight="false" outlineLevel="0" collapsed="false">
      <c r="A12" s="292" t="n">
        <v>1963</v>
      </c>
      <c r="C12" s="432" t="n">
        <v>836.1</v>
      </c>
      <c r="D12" s="292" t="n">
        <v>100.296</v>
      </c>
      <c r="E12" s="338" t="n">
        <v>27728</v>
      </c>
      <c r="F12" s="430"/>
      <c r="G12" s="333" t="n">
        <f aca="false">C12/C$34*100</f>
        <v>55.224570673712</v>
      </c>
      <c r="H12" s="333" t="n">
        <f aca="false">D12/D$34*100</f>
        <v>55.5265824046239</v>
      </c>
      <c r="I12" s="333" t="n">
        <f aca="false">E12/E$34*100</f>
        <v>101.616154212629</v>
      </c>
    </row>
    <row r="13" customFormat="false" ht="15" hidden="false" customHeight="false" outlineLevel="0" collapsed="false">
      <c r="A13" s="292" t="n">
        <v>1964</v>
      </c>
      <c r="C13" s="432" t="n">
        <v>900.4</v>
      </c>
      <c r="D13" s="292" t="n">
        <v>116.509</v>
      </c>
      <c r="E13" s="338" t="n">
        <v>30527</v>
      </c>
      <c r="F13" s="430"/>
      <c r="G13" s="333" t="n">
        <f aca="false">C13/C$34*100</f>
        <v>59.4715984147952</v>
      </c>
      <c r="H13" s="333" t="n">
        <f aca="false">D13/D$34*100</f>
        <v>64.5025383801979</v>
      </c>
      <c r="I13" s="333" t="n">
        <f aca="false">E13/E$34*100</f>
        <v>111.873786051966</v>
      </c>
    </row>
    <row r="14" customFormat="false" ht="15" hidden="false" customHeight="false" outlineLevel="0" collapsed="false">
      <c r="A14" s="292" t="n">
        <v>1965</v>
      </c>
      <c r="C14" s="432" t="n">
        <v>951</v>
      </c>
      <c r="D14" s="292" t="n">
        <v>112.988</v>
      </c>
      <c r="E14" s="338" t="n">
        <v>31827</v>
      </c>
      <c r="F14" s="430"/>
      <c r="G14" s="333" t="n">
        <f aca="false">C14/C$34*100</f>
        <v>62.8137384412153</v>
      </c>
      <c r="H14" s="333" t="n">
        <f aca="false">D14/D$34*100</f>
        <v>62.5532174038211</v>
      </c>
      <c r="I14" s="333" t="n">
        <f aca="false">E14/E$34*100</f>
        <v>116.637959467878</v>
      </c>
    </row>
    <row r="15" customFormat="false" ht="15" hidden="false" customHeight="false" outlineLevel="0" collapsed="false">
      <c r="A15" s="292" t="n">
        <v>1966</v>
      </c>
      <c r="C15" s="432" t="n">
        <v>990.6</v>
      </c>
      <c r="D15" s="292" t="n">
        <v>112.517</v>
      </c>
      <c r="E15" s="137" t="n">
        <v>32280</v>
      </c>
      <c r="F15" s="430"/>
      <c r="G15" s="333" t="n">
        <f aca="false">C15/C$34*100</f>
        <v>65.4293262879789</v>
      </c>
      <c r="H15" s="333" t="n">
        <f aca="false">D15/D$34*100</f>
        <v>62.2924590454362</v>
      </c>
      <c r="I15" s="333" t="n">
        <f aca="false">E15/E$34*100</f>
        <v>118.298090665885</v>
      </c>
    </row>
    <row r="16" customFormat="false" ht="15" hidden="false" customHeight="false" outlineLevel="0" collapsed="false">
      <c r="A16" s="292" t="n">
        <v>1967</v>
      </c>
      <c r="C16" s="338" t="n">
        <v>1035.2</v>
      </c>
      <c r="D16" s="292" t="n">
        <v>116.293</v>
      </c>
      <c r="E16" s="137" t="n">
        <v>31760</v>
      </c>
      <c r="F16" s="430"/>
      <c r="G16" s="333" t="n">
        <f aca="false">C16/C$34*100</f>
        <v>68.3751651254954</v>
      </c>
      <c r="H16" s="333" t="n">
        <f aca="false">D16/D$34*100</f>
        <v>64.3829549292188</v>
      </c>
      <c r="I16" s="333" t="n">
        <f aca="false">E16/E$34*100</f>
        <v>116.39242129952</v>
      </c>
    </row>
    <row r="17" customFormat="false" ht="15" hidden="false" customHeight="false" outlineLevel="0" collapsed="false">
      <c r="A17" s="292" t="n">
        <v>1968</v>
      </c>
      <c r="C17" s="338" t="n">
        <v>1065.3</v>
      </c>
      <c r="D17" s="292" t="n">
        <v>118.819</v>
      </c>
      <c r="E17" s="137" t="n">
        <v>30649</v>
      </c>
      <c r="F17" s="430"/>
      <c r="G17" s="333" t="n">
        <f aca="false">C17/C$34*100</f>
        <v>70.3632760898283</v>
      </c>
      <c r="H17" s="333" t="n">
        <f aca="false">D17/D$34*100</f>
        <v>65.7814169531687</v>
      </c>
      <c r="I17" s="333" t="n">
        <f aca="false">E17/E$34*100</f>
        <v>112.320885403306</v>
      </c>
    </row>
    <row r="18" customFormat="false" ht="15" hidden="false" customHeight="false" outlineLevel="0" collapsed="false">
      <c r="A18" s="292" t="n">
        <v>1969</v>
      </c>
      <c r="C18" s="338" t="n">
        <v>1106.4</v>
      </c>
      <c r="D18" s="292" t="n">
        <v>110.164</v>
      </c>
      <c r="E18" s="137" t="n">
        <v>31056</v>
      </c>
      <c r="F18" s="430"/>
      <c r="G18" s="333" t="n">
        <f aca="false">C18/C$34*100</f>
        <v>73.0779392338177</v>
      </c>
      <c r="H18" s="333" t="n">
        <f aca="false">D18/D$34*100</f>
        <v>60.9897745076871</v>
      </c>
      <c r="I18" s="333" t="n">
        <f aca="false">E18/E$34*100</f>
        <v>113.812438157364</v>
      </c>
    </row>
    <row r="19" customFormat="false" ht="15" hidden="false" customHeight="false" outlineLevel="0" collapsed="false">
      <c r="A19" s="292" t="n">
        <v>1970</v>
      </c>
      <c r="C19" s="338" t="n">
        <v>1123.6</v>
      </c>
      <c r="D19" s="292" t="n">
        <v>117.252</v>
      </c>
      <c r="E19" s="137" t="n">
        <v>31240</v>
      </c>
      <c r="F19" s="430"/>
      <c r="G19" s="333" t="n">
        <f aca="false">C19/C$34*100</f>
        <v>74.2140026420079</v>
      </c>
      <c r="H19" s="333" t="n">
        <f aca="false">D19/D$34*100</f>
        <v>64.9138833064824</v>
      </c>
      <c r="I19" s="333" t="n">
        <f aca="false">E19/E$34*100</f>
        <v>114.486751933155</v>
      </c>
    </row>
    <row r="20" customFormat="false" ht="15" hidden="false" customHeight="false" outlineLevel="0" collapsed="false">
      <c r="A20" s="292" t="n">
        <v>1971</v>
      </c>
      <c r="C20" s="338" t="n">
        <v>1134.5</v>
      </c>
      <c r="D20" s="292" t="n">
        <v>127.97</v>
      </c>
      <c r="E20" s="137" t="n">
        <v>31194</v>
      </c>
      <c r="F20" s="430"/>
      <c r="G20" s="333" t="n">
        <f aca="false">C20/C$34*100</f>
        <v>74.9339498018494</v>
      </c>
      <c r="H20" s="333" t="n">
        <f aca="false">D20/D$34*100</f>
        <v>70.8476584342319</v>
      </c>
      <c r="I20" s="333" t="n">
        <f aca="false">E20/E$34*100</f>
        <v>114.318173489207</v>
      </c>
    </row>
    <row r="21" customFormat="false" ht="15" hidden="false" customHeight="false" outlineLevel="0" collapsed="false">
      <c r="A21" s="292" t="n">
        <v>1972</v>
      </c>
      <c r="C21" s="338" t="n">
        <v>1180.9</v>
      </c>
      <c r="D21" s="292" t="n">
        <v>160.931</v>
      </c>
      <c r="E21" s="137" t="n">
        <v>31762</v>
      </c>
      <c r="F21" s="430"/>
      <c r="G21" s="333" t="n">
        <f aca="false">C21/C$34*100</f>
        <v>77.998678996037</v>
      </c>
      <c r="H21" s="333" t="n">
        <f aca="false">D21/D$34*100</f>
        <v>89.0957608773882</v>
      </c>
      <c r="I21" s="333" t="n">
        <f aca="false">E21/E$34*100</f>
        <v>116.399750797083</v>
      </c>
    </row>
    <row r="22" customFormat="false" ht="15" hidden="false" customHeight="false" outlineLevel="0" collapsed="false">
      <c r="A22" s="292" t="n">
        <v>1973</v>
      </c>
      <c r="C22" s="338" t="n">
        <v>1252</v>
      </c>
      <c r="D22" s="292" t="n">
        <v>172.866</v>
      </c>
      <c r="E22" s="137" t="n">
        <v>31404</v>
      </c>
      <c r="F22" s="430"/>
      <c r="G22" s="333" t="n">
        <f aca="false">C22/C$34*100</f>
        <v>82.6948480845443</v>
      </c>
      <c r="H22" s="333" t="n">
        <f aca="false">D22/D$34*100</f>
        <v>95.7033001710708</v>
      </c>
      <c r="I22" s="333" t="n">
        <f aca="false">E22/E$34*100</f>
        <v>115.087770733316</v>
      </c>
    </row>
    <row r="23" customFormat="false" ht="15" hidden="false" customHeight="false" outlineLevel="0" collapsed="false">
      <c r="A23" s="292" t="n">
        <v>1974</v>
      </c>
      <c r="C23" s="340" t="n">
        <v>1274.2</v>
      </c>
      <c r="D23" s="292" t="n">
        <v>142.581</v>
      </c>
      <c r="E23" s="137" t="n">
        <v>28783</v>
      </c>
      <c r="F23" s="430"/>
      <c r="G23" s="336" t="n">
        <f aca="false">C23/C$34*100</f>
        <v>84.1611624834874</v>
      </c>
      <c r="H23" s="333" t="n">
        <f aca="false">D23/D$34*100</f>
        <v>78.9367038150443</v>
      </c>
      <c r="I23" s="333" t="n">
        <f aca="false">E23/E$34*100</f>
        <v>105.482464177081</v>
      </c>
    </row>
    <row r="24" customFormat="false" ht="15" hidden="false" customHeight="false" outlineLevel="0" collapsed="false">
      <c r="A24" s="292" t="n">
        <v>1975</v>
      </c>
      <c r="B24" s="433" t="s">
        <v>604</v>
      </c>
      <c r="C24" s="338" t="n">
        <v>1304</v>
      </c>
      <c r="D24" s="292" t="n">
        <v>153.94</v>
      </c>
      <c r="E24" s="338" t="n">
        <v>28621</v>
      </c>
      <c r="F24" s="430"/>
      <c r="G24" s="333" t="n">
        <f aca="false">C24/C$34*100</f>
        <v>86.1294583883752</v>
      </c>
      <c r="H24" s="333" t="n">
        <f aca="false">D24/D$34*100</f>
        <v>85.2253539061159</v>
      </c>
      <c r="I24" s="333" t="n">
        <f aca="false">E24/E$34*100</f>
        <v>104.888774874482</v>
      </c>
    </row>
    <row r="25" customFormat="false" ht="15" hidden="false" customHeight="false" outlineLevel="0" collapsed="false">
      <c r="A25" s="292" t="n">
        <v>1976</v>
      </c>
      <c r="C25" s="338" t="n">
        <v>1313.5</v>
      </c>
      <c r="D25" s="292" t="n">
        <v>159.49</v>
      </c>
      <c r="E25" s="338" t="n">
        <v>29933</v>
      </c>
      <c r="F25" s="430"/>
      <c r="G25" s="333" t="n">
        <f aca="false">C25/C$34*100</f>
        <v>86.7569352708058</v>
      </c>
      <c r="H25" s="333" t="n">
        <f aca="false">D25/D$34*100</f>
        <v>88.2979842437731</v>
      </c>
      <c r="I25" s="333" t="n">
        <f aca="false">E25/E$34*100</f>
        <v>109.696925275772</v>
      </c>
    </row>
    <row r="26" customFormat="false" ht="15" hidden="false" customHeight="false" outlineLevel="0" collapsed="false">
      <c r="A26" s="292" t="n">
        <v>1977</v>
      </c>
      <c r="C26" s="340" t="s">
        <v>274</v>
      </c>
      <c r="D26" s="292" t="n">
        <v>155.249</v>
      </c>
      <c r="E26" s="338" t="n">
        <v>29783</v>
      </c>
      <c r="F26" s="430"/>
      <c r="G26" s="434" t="s">
        <v>274</v>
      </c>
      <c r="H26" s="333" t="n">
        <f aca="false">D26/D$34*100</f>
        <v>85.9500517641327</v>
      </c>
      <c r="I26" s="333" t="n">
        <f aca="false">E26/E$34*100</f>
        <v>109.147212958552</v>
      </c>
    </row>
    <row r="27" customFormat="false" ht="15" hidden="false" customHeight="false" outlineLevel="0" collapsed="false">
      <c r="A27" s="292" t="n">
        <v>1978</v>
      </c>
      <c r="C27" s="338" t="n">
        <v>1308</v>
      </c>
      <c r="D27" s="292" t="n">
        <v>178.504</v>
      </c>
      <c r="E27" s="338" t="n">
        <v>30506</v>
      </c>
      <c r="F27" s="430"/>
      <c r="G27" s="333" t="n">
        <f aca="false">C27/C$34*100</f>
        <v>86.3936591809776</v>
      </c>
      <c r="H27" s="333" t="n">
        <f aca="false">D27/D$34*100</f>
        <v>98.8246496924601</v>
      </c>
      <c r="I27" s="333" t="n">
        <f aca="false">E27/E$34*100</f>
        <v>111.796826327555</v>
      </c>
    </row>
    <row r="28" customFormat="false" ht="15" hidden="false" customHeight="false" outlineLevel="0" collapsed="false">
      <c r="A28" s="292" t="n">
        <v>1979</v>
      </c>
      <c r="C28" s="338" t="n">
        <v>1353</v>
      </c>
      <c r="D28" s="292" t="n">
        <v>184.876</v>
      </c>
      <c r="E28" s="338" t="n">
        <v>31387</v>
      </c>
      <c r="F28" s="430"/>
      <c r="G28" s="333" t="n">
        <f aca="false">C28/C$34*100</f>
        <v>89.3659180977543</v>
      </c>
      <c r="H28" s="333" t="n">
        <f aca="false">D28/D$34*100</f>
        <v>102.352361496343</v>
      </c>
      <c r="I28" s="333" t="n">
        <f aca="false">E28/E$34*100</f>
        <v>115.025470004031</v>
      </c>
    </row>
    <row r="29" customFormat="false" ht="15" hidden="false" customHeight="false" outlineLevel="0" collapsed="false">
      <c r="A29" s="292" t="n">
        <v>1980</v>
      </c>
      <c r="C29" s="338" t="n">
        <v>1398</v>
      </c>
      <c r="D29" s="292" t="n">
        <v>175.911</v>
      </c>
      <c r="E29" s="338" t="n">
        <v>29286</v>
      </c>
      <c r="F29" s="430"/>
      <c r="G29" s="333" t="n">
        <f aca="false">C29/C$34*100</f>
        <v>92.338177014531</v>
      </c>
      <c r="H29" s="333" t="n">
        <f aca="false">D29/D$34*100</f>
        <v>97.3890946536232</v>
      </c>
      <c r="I29" s="333" t="n">
        <f aca="false">E29/E$34*100</f>
        <v>107.325832814161</v>
      </c>
    </row>
    <row r="30" customFormat="false" ht="15" hidden="false" customHeight="false" outlineLevel="0" collapsed="false">
      <c r="A30" s="292" t="n">
        <v>1981</v>
      </c>
      <c r="C30" s="338" t="n">
        <v>1397</v>
      </c>
      <c r="D30" s="292" t="n">
        <v>165.692</v>
      </c>
      <c r="E30" s="338" t="n">
        <v>28766</v>
      </c>
      <c r="F30" s="430"/>
      <c r="G30" s="333" t="n">
        <f aca="false">C30/C$34*100</f>
        <v>92.2721268163805</v>
      </c>
      <c r="H30" s="333" t="n">
        <f aca="false">D30/D$34*100</f>
        <v>91.731579442719</v>
      </c>
      <c r="I30" s="333" t="n">
        <f aca="false">E30/E$34*100</f>
        <v>105.420163447796</v>
      </c>
    </row>
    <row r="31" customFormat="false" ht="15" hidden="false" customHeight="false" outlineLevel="0" collapsed="false">
      <c r="A31" s="292" t="n">
        <v>1982</v>
      </c>
      <c r="C31" s="338" t="n">
        <v>1416</v>
      </c>
      <c r="D31" s="292" t="n">
        <v>171.176</v>
      </c>
      <c r="E31" s="338" t="n">
        <v>28273</v>
      </c>
      <c r="F31" s="430"/>
      <c r="G31" s="333" t="n">
        <f aca="false">C31/C$34*100</f>
        <v>93.5270805812417</v>
      </c>
      <c r="H31" s="333" t="n">
        <f aca="false">D31/D$34*100</f>
        <v>94.767670392577</v>
      </c>
      <c r="I31" s="333" t="n">
        <f aca="false">E31/E$34*100</f>
        <v>103.61344229853</v>
      </c>
    </row>
    <row r="32" customFormat="false" ht="15" hidden="false" customHeight="false" outlineLevel="0" collapsed="false">
      <c r="A32" s="292" t="n">
        <v>1983</v>
      </c>
      <c r="C32" s="338" t="n">
        <v>1448</v>
      </c>
      <c r="D32" s="292" t="n">
        <v>193.139</v>
      </c>
      <c r="E32" s="338" t="n">
        <v>25224</v>
      </c>
      <c r="F32" s="430"/>
      <c r="G32" s="333" t="n">
        <f aca="false">C32/C$34*100</f>
        <v>95.6406869220608</v>
      </c>
      <c r="H32" s="333" t="n">
        <f aca="false">D32/D$34*100</f>
        <v>106.926982123381</v>
      </c>
      <c r="I32" s="333" t="n">
        <f aca="false">E32/E$34*100</f>
        <v>92.4396232638253</v>
      </c>
    </row>
    <row r="33" customFormat="false" ht="15" hidden="false" customHeight="false" outlineLevel="0" collapsed="false">
      <c r="A33" s="292" t="n">
        <v>1984</v>
      </c>
      <c r="C33" s="338" t="n">
        <v>1489</v>
      </c>
      <c r="D33" s="292" t="n">
        <v>183.174</v>
      </c>
      <c r="E33" s="338" t="n">
        <v>26158</v>
      </c>
      <c r="F33" s="430"/>
      <c r="G33" s="333" t="n">
        <f aca="false">C33/C$34*100</f>
        <v>98.3487450462351</v>
      </c>
      <c r="H33" s="333" t="n">
        <f aca="false">D33/D$34*100</f>
        <v>101.410088192795</v>
      </c>
      <c r="I33" s="333" t="n">
        <f aca="false">E33/E$34*100</f>
        <v>95.8624986257192</v>
      </c>
      <c r="M33" s="127" t="s">
        <v>17</v>
      </c>
    </row>
    <row r="34" customFormat="false" ht="15" hidden="false" customHeight="false" outlineLevel="0" collapsed="false">
      <c r="A34" s="292" t="n">
        <v>1985</v>
      </c>
      <c r="C34" s="338" t="n">
        <v>1514</v>
      </c>
      <c r="D34" s="292" t="n">
        <v>180.627</v>
      </c>
      <c r="E34" s="338" t="n">
        <v>27287</v>
      </c>
      <c r="F34" s="430"/>
      <c r="G34" s="333" t="n">
        <f aca="false">C34/C$34*100</f>
        <v>100</v>
      </c>
      <c r="H34" s="333" t="n">
        <f aca="false">D34/D$34*100</f>
        <v>100</v>
      </c>
      <c r="I34" s="333" t="n">
        <f aca="false">E34/E$34*100</f>
        <v>100</v>
      </c>
    </row>
    <row r="35" customFormat="false" ht="15" hidden="false" customHeight="false" outlineLevel="0" collapsed="false">
      <c r="A35" s="292" t="n">
        <v>1986</v>
      </c>
      <c r="C35" s="338" t="n">
        <v>1546</v>
      </c>
      <c r="D35" s="292" t="n">
        <v>180.757</v>
      </c>
      <c r="E35" s="338" t="n">
        <v>26117</v>
      </c>
      <c r="F35" s="430"/>
      <c r="G35" s="333" t="n">
        <f aca="false">C35/C$34*100</f>
        <v>102.113606340819</v>
      </c>
      <c r="H35" s="333" t="n">
        <f aca="false">D35/D$34*100</f>
        <v>100.071971521423</v>
      </c>
      <c r="I35" s="333" t="n">
        <f aca="false">E35/E$34*100</f>
        <v>95.7122439256789</v>
      </c>
    </row>
    <row r="36" customFormat="false" ht="15" hidden="false" customHeight="false" outlineLevel="0" collapsed="false">
      <c r="A36" s="292" t="n">
        <v>1987</v>
      </c>
      <c r="C36" s="338" t="n">
        <v>1575</v>
      </c>
      <c r="D36" s="292" t="n">
        <v>186.88</v>
      </c>
      <c r="E36" s="338" t="n">
        <v>24748</v>
      </c>
      <c r="F36" s="430"/>
      <c r="G36" s="333" t="n">
        <f aca="false">C36/C$34*100</f>
        <v>104.029062087186</v>
      </c>
      <c r="H36" s="333" t="n">
        <f aca="false">D36/D$34*100</f>
        <v>103.461830180427</v>
      </c>
      <c r="I36" s="333" t="n">
        <f aca="false">E36/E$34*100</f>
        <v>90.6952028438451</v>
      </c>
    </row>
    <row r="37" customFormat="false" ht="15" hidden="false" customHeight="false" outlineLevel="0" collapsed="false">
      <c r="A37" s="292" t="n">
        <v>1988</v>
      </c>
      <c r="C37" s="338" t="n">
        <v>1657</v>
      </c>
      <c r="D37" s="292" t="n">
        <v>200.124</v>
      </c>
      <c r="E37" s="338" t="n">
        <v>25425</v>
      </c>
      <c r="F37" s="430"/>
      <c r="G37" s="333" t="n">
        <f aca="false">C37/C$34*100</f>
        <v>109.445178335535</v>
      </c>
      <c r="H37" s="333" t="n">
        <f aca="false">D37/D$34*100</f>
        <v>110.794067332126</v>
      </c>
      <c r="I37" s="333" t="n">
        <f aca="false">E37/E$34*100</f>
        <v>93.1762377689009</v>
      </c>
    </row>
    <row r="38" customFormat="false" ht="15" hidden="false" customHeight="false" outlineLevel="0" collapsed="false">
      <c r="A38" s="292" t="n">
        <v>1989</v>
      </c>
      <c r="C38" s="338" t="n">
        <v>1729</v>
      </c>
      <c r="D38" s="292" t="n">
        <v>212.622</v>
      </c>
      <c r="E38" s="338" t="n">
        <v>27532</v>
      </c>
      <c r="F38" s="430"/>
      <c r="G38" s="333" t="n">
        <f aca="false">C38/C$34*100</f>
        <v>114.200792602378</v>
      </c>
      <c r="H38" s="333" t="n">
        <f aca="false">D38/D$34*100</f>
        <v>117.713298676278</v>
      </c>
      <c r="I38" s="333" t="n">
        <f aca="false">E38/E$34*100</f>
        <v>100.89786345146</v>
      </c>
    </row>
    <row r="39" customFormat="false" ht="15" hidden="false" customHeight="false" outlineLevel="0" collapsed="false">
      <c r="A39" s="292" t="n">
        <v>1990</v>
      </c>
      <c r="C39" s="338" t="n">
        <v>1788</v>
      </c>
      <c r="D39" s="292" t="n">
        <v>194.093</v>
      </c>
      <c r="E39" s="338" t="n">
        <v>27228</v>
      </c>
      <c r="F39" s="430"/>
      <c r="G39" s="333" t="n">
        <f aca="false">C39/C$34*100</f>
        <v>118.097754293263</v>
      </c>
      <c r="H39" s="333" t="n">
        <f aca="false">D39/D$34*100</f>
        <v>107.455142365206</v>
      </c>
      <c r="I39" s="333" t="n">
        <f aca="false">E39/E$34*100</f>
        <v>99.7837798218932</v>
      </c>
    </row>
    <row r="40" customFormat="false" ht="15" hidden="false" customHeight="false" outlineLevel="0" collapsed="false">
      <c r="A40" s="292" t="n">
        <v>1991</v>
      </c>
      <c r="B40" s="136"/>
      <c r="C40" s="338" t="n">
        <v>1830</v>
      </c>
      <c r="D40" s="292" t="n">
        <v>153.975</v>
      </c>
      <c r="E40" s="338" t="n">
        <v>25346</v>
      </c>
      <c r="F40" s="430"/>
      <c r="G40" s="333" t="n">
        <f aca="false">C40/C$34*100</f>
        <v>120.871862615588</v>
      </c>
      <c r="H40" s="333" t="n">
        <f aca="false">D40/D$34*100</f>
        <v>85.2447308541912</v>
      </c>
      <c r="I40" s="333" t="n">
        <f aca="false">E40/E$34*100</f>
        <v>92.8867226151647</v>
      </c>
    </row>
    <row r="41" customFormat="false" ht="15" hidden="false" customHeight="false" outlineLevel="0" collapsed="false">
      <c r="A41" s="292" t="n">
        <v>1992</v>
      </c>
      <c r="B41" s="433" t="s">
        <v>605</v>
      </c>
      <c r="C41" s="340" t="n">
        <v>1884</v>
      </c>
      <c r="D41" s="292" t="n">
        <v>153.779</v>
      </c>
      <c r="E41" s="338" t="n">
        <v>24173</v>
      </c>
      <c r="F41" s="430"/>
      <c r="G41" s="336" t="n">
        <f aca="false">C41/C$34*100</f>
        <v>124.43857331572</v>
      </c>
      <c r="H41" s="333" t="n">
        <f aca="false">D41/D$34*100</f>
        <v>85.1362199449695</v>
      </c>
      <c r="I41" s="333" t="n">
        <f aca="false">E41/E$34*100</f>
        <v>88.5879722944992</v>
      </c>
    </row>
    <row r="42" customFormat="false" ht="15" hidden="false" customHeight="false" outlineLevel="0" collapsed="false">
      <c r="A42" s="292" t="n">
        <v>1993</v>
      </c>
      <c r="C42" s="338" t="n">
        <v>1874</v>
      </c>
      <c r="D42" s="292" t="n">
        <v>170.308</v>
      </c>
      <c r="E42" s="338" t="n">
        <v>22414</v>
      </c>
      <c r="F42" s="430"/>
      <c r="G42" s="333" t="n">
        <f aca="false">C42/C$34*100</f>
        <v>123.778071334214</v>
      </c>
      <c r="H42" s="333" t="n">
        <f aca="false">D42/D$34*100</f>
        <v>94.2871220803091</v>
      </c>
      <c r="I42" s="333" t="n">
        <f aca="false">E42/E$34*100</f>
        <v>82.1416791878917</v>
      </c>
    </row>
    <row r="43" customFormat="false" ht="15" hidden="false" customHeight="false" outlineLevel="0" collapsed="false">
      <c r="A43" s="292" t="n">
        <v>1994</v>
      </c>
      <c r="B43" s="433" t="s">
        <v>606</v>
      </c>
      <c r="C43" s="338" t="n">
        <v>1900</v>
      </c>
      <c r="D43" s="423" t="n">
        <v>169.637</v>
      </c>
      <c r="E43" s="338" t="n">
        <v>22573</v>
      </c>
      <c r="F43" s="430"/>
      <c r="G43" s="333" t="n">
        <f aca="false">C43/C$34*100</f>
        <v>125.495376486129</v>
      </c>
      <c r="H43" s="336" t="n">
        <f aca="false">D43/D$34*100</f>
        <v>93.915638304351</v>
      </c>
      <c r="I43" s="333" t="n">
        <f aca="false">E43/E$34*100</f>
        <v>82.7243742441456</v>
      </c>
    </row>
    <row r="44" customFormat="false" ht="15" hidden="false" customHeight="false" outlineLevel="0" collapsed="false">
      <c r="A44" s="292" t="n">
        <v>1995</v>
      </c>
      <c r="C44" s="345" t="n">
        <v>1910</v>
      </c>
      <c r="D44" s="292" t="n">
        <v>172.7</v>
      </c>
      <c r="E44" s="345" t="n">
        <v>22194</v>
      </c>
      <c r="F44" s="430"/>
      <c r="G44" s="333" t="n">
        <f aca="false">C44/C$34*100</f>
        <v>126.155878467635</v>
      </c>
      <c r="H44" s="333" t="n">
        <f aca="false">D44/D$34*100</f>
        <v>95.611398074485</v>
      </c>
      <c r="I44" s="333" t="n">
        <f aca="false">E44/E$34*100</f>
        <v>81.335434455968</v>
      </c>
    </row>
    <row r="45" s="125" customFormat="true" ht="15" hidden="false" customHeight="false" outlineLevel="0" collapsed="false">
      <c r="A45" s="294" t="n">
        <v>1996</v>
      </c>
      <c r="C45" s="345" t="n">
        <v>1966</v>
      </c>
      <c r="D45" s="292" t="n">
        <v>183</v>
      </c>
      <c r="E45" s="345" t="n">
        <v>21716</v>
      </c>
      <c r="F45" s="430"/>
      <c r="G45" s="333" t="n">
        <f aca="false">C45/C$34*100</f>
        <v>129.854689564069</v>
      </c>
      <c r="H45" s="333" t="n">
        <f aca="false">D45/D$34*100</f>
        <v>101.313757079506</v>
      </c>
      <c r="I45" s="333" t="n">
        <f aca="false">E45/E$34*100</f>
        <v>79.5836845384249</v>
      </c>
    </row>
    <row r="46" s="125" customFormat="true" ht="15" hidden="false" customHeight="false" outlineLevel="0" collapsed="false">
      <c r="A46" s="292" t="n">
        <v>1997</v>
      </c>
      <c r="B46" s="348"/>
      <c r="C46" s="345" t="n">
        <v>2023</v>
      </c>
      <c r="D46" s="292" t="n">
        <v>205.6</v>
      </c>
      <c r="E46" s="345" t="n">
        <v>22629</v>
      </c>
      <c r="F46" s="430"/>
      <c r="G46" s="333" t="n">
        <f aca="false">C46/C$34*100</f>
        <v>133.619550858653</v>
      </c>
      <c r="H46" s="333" t="n">
        <f aca="false">D46/D$34*100</f>
        <v>113.825729265281</v>
      </c>
      <c r="I46" s="333" t="n">
        <f aca="false">E46/E$34*100</f>
        <v>82.9296001759079</v>
      </c>
    </row>
    <row r="47" customFormat="false" ht="15" hidden="false" customHeight="false" outlineLevel="0" collapsed="false">
      <c r="A47" s="294" t="n">
        <v>1998</v>
      </c>
      <c r="B47" s="170"/>
      <c r="C47" s="345" t="n">
        <v>2073</v>
      </c>
      <c r="D47" s="292" t="n">
        <v>209.901</v>
      </c>
      <c r="E47" s="345" t="n">
        <v>22467</v>
      </c>
      <c r="F47" s="430"/>
      <c r="G47" s="343" t="n">
        <f aca="false">C47/C$34*100</f>
        <v>136.922060766182</v>
      </c>
      <c r="H47" s="333" t="n">
        <f aca="false">D47/D$34*100</f>
        <v>116.206879370194</v>
      </c>
      <c r="I47" s="343" t="n">
        <f aca="false">E47/E$34*100</f>
        <v>82.3359108733096</v>
      </c>
    </row>
    <row r="48" customFormat="false" ht="15" hidden="false" customHeight="false" outlineLevel="0" collapsed="false">
      <c r="A48" s="294" t="n">
        <v>1999</v>
      </c>
      <c r="B48" s="170"/>
      <c r="C48" s="345" t="n">
        <v>2131</v>
      </c>
      <c r="D48" s="292" t="n">
        <v>216.127</v>
      </c>
      <c r="E48" s="345" t="n">
        <v>21002</v>
      </c>
      <c r="F48" s="430"/>
      <c r="G48" s="343" t="n">
        <f aca="false">C48/C$34*100</f>
        <v>140.752972258917</v>
      </c>
      <c r="H48" s="333" t="n">
        <f aca="false">D48/D$34*100</f>
        <v>119.653761619249</v>
      </c>
      <c r="I48" s="343" t="n">
        <f aca="false">E48/E$34*100</f>
        <v>76.9670539084546</v>
      </c>
    </row>
    <row r="49" customFormat="false" ht="15" hidden="false" customHeight="false" outlineLevel="0" collapsed="false">
      <c r="A49" s="294" t="n">
        <v>2000</v>
      </c>
      <c r="B49" s="170"/>
      <c r="C49" s="345" t="n">
        <v>2188.357</v>
      </c>
      <c r="D49" s="294" t="n">
        <v>220.341</v>
      </c>
      <c r="E49" s="345" t="n">
        <v>20517</v>
      </c>
      <c r="F49" s="430"/>
      <c r="G49" s="343" t="n">
        <f aca="false">C49/C$34*100</f>
        <v>144.54141347424</v>
      </c>
      <c r="H49" s="343" t="n">
        <f aca="false">D49/D$34*100</f>
        <v>121.986746167516</v>
      </c>
      <c r="I49" s="343" t="n">
        <f aca="false">E49/E$34*100</f>
        <v>75.1896507494411</v>
      </c>
    </row>
    <row r="50" s="125" customFormat="true" ht="15" hidden="false" customHeight="false" outlineLevel="0" collapsed="false">
      <c r="A50" s="294" t="n">
        <v>2001</v>
      </c>
      <c r="B50" s="170" t="n">
        <v>4</v>
      </c>
      <c r="C50" s="345" t="n">
        <v>2262.248</v>
      </c>
      <c r="D50" s="294" t="n">
        <v>241.2</v>
      </c>
      <c r="E50" s="345" t="n">
        <v>19911</v>
      </c>
      <c r="F50" s="430"/>
      <c r="G50" s="343" t="n">
        <f aca="false">C50/C$34*100</f>
        <v>149.421928665786</v>
      </c>
      <c r="H50" s="343" t="n">
        <f aca="false">D50/D$34*100</f>
        <v>133.534853593317</v>
      </c>
      <c r="I50" s="343" t="n">
        <f aca="false">E50/E$34*100</f>
        <v>72.9688129878697</v>
      </c>
    </row>
    <row r="51" customFormat="false" ht="15" hidden="false" customHeight="false" outlineLevel="0" collapsed="false">
      <c r="A51" s="294" t="n">
        <v>2002</v>
      </c>
      <c r="B51" s="170"/>
      <c r="C51" s="345" t="n">
        <v>2330</v>
      </c>
      <c r="D51" s="294" t="n">
        <v>259.4</v>
      </c>
      <c r="E51" s="345" t="n">
        <v>19275</v>
      </c>
      <c r="F51" s="430"/>
      <c r="G51" s="343" t="n">
        <f aca="false">C51/C$34*100</f>
        <v>153.896961690885</v>
      </c>
      <c r="H51" s="343" t="n">
        <f aca="false">D51/D$34*100</f>
        <v>143.610866592481</v>
      </c>
      <c r="I51" s="343" t="n">
        <f aca="false">E51/E$34*100</f>
        <v>70.6380327628541</v>
      </c>
    </row>
    <row r="52" customFormat="false" ht="15" hidden="false" customHeight="false" outlineLevel="0" collapsed="false">
      <c r="A52" s="294" t="n">
        <v>2003</v>
      </c>
      <c r="B52" s="170"/>
      <c r="C52" s="345" t="n">
        <v>2382.99</v>
      </c>
      <c r="D52" s="294" t="n">
        <v>262.4</v>
      </c>
      <c r="E52" s="345" t="n">
        <v>18757</v>
      </c>
      <c r="F52" s="430"/>
      <c r="G52" s="343" t="n">
        <f aca="false">C52/C$34*100</f>
        <v>157.396961690885</v>
      </c>
      <c r="H52" s="343" t="n">
        <f aca="false">D52/D$34*100</f>
        <v>145.271747856079</v>
      </c>
      <c r="I52" s="343" t="n">
        <f aca="false">E52/E$34*100</f>
        <v>68.7396928940521</v>
      </c>
    </row>
    <row r="53" customFormat="false" ht="15" hidden="false" customHeight="false" outlineLevel="0" collapsed="false">
      <c r="A53" s="294" t="n">
        <v>2004</v>
      </c>
      <c r="B53" s="170"/>
      <c r="C53" s="345" t="n">
        <v>2448.184</v>
      </c>
      <c r="D53" s="294" t="n">
        <v>262.809</v>
      </c>
      <c r="E53" s="345" t="n">
        <v>18502</v>
      </c>
      <c r="F53" s="430"/>
      <c r="G53" s="343" t="n">
        <f aca="false">C53/C$34*100</f>
        <v>161.703038309115</v>
      </c>
      <c r="H53" s="343" t="n">
        <f aca="false">D53/D$34*100</f>
        <v>145.498181335016</v>
      </c>
      <c r="I53" s="343" t="n">
        <f aca="false">E53/E$34*100</f>
        <v>67.805181954777</v>
      </c>
    </row>
    <row r="54" customFormat="false" ht="15" hidden="false" customHeight="false" outlineLevel="0" collapsed="false">
      <c r="A54" s="294" t="n">
        <v>2005</v>
      </c>
      <c r="B54" s="170"/>
      <c r="C54" s="345" t="n">
        <v>2531.334</v>
      </c>
      <c r="D54" s="294" t="n">
        <v>251</v>
      </c>
      <c r="E54" s="345" t="n">
        <v>17885</v>
      </c>
      <c r="F54" s="430"/>
      <c r="G54" s="343" t="n">
        <f aca="false">C54/C$34*100</f>
        <v>167.195112285337</v>
      </c>
      <c r="H54" s="343" t="n">
        <f aca="false">D54/D$34*100</f>
        <v>138.960399054405</v>
      </c>
      <c r="I54" s="343" t="n">
        <f aca="false">E54/E$34*100</f>
        <v>65.5440319566094</v>
      </c>
    </row>
    <row r="55" customFormat="false" ht="15" hidden="false" customHeight="false" outlineLevel="0" collapsed="false">
      <c r="A55" s="294" t="n">
        <v>2006</v>
      </c>
      <c r="B55" s="170"/>
      <c r="C55" s="345" t="n">
        <v>2564.293</v>
      </c>
      <c r="D55" s="294" t="n">
        <v>242.923</v>
      </c>
      <c r="E55" s="345" t="n">
        <v>17269</v>
      </c>
      <c r="F55" s="430"/>
      <c r="G55" s="343" t="n">
        <f aca="false">C55/C$34*100</f>
        <v>169.372060766182</v>
      </c>
      <c r="H55" s="343" t="n">
        <f aca="false">D55/D$34*100</f>
        <v>134.48875306571</v>
      </c>
      <c r="I55" s="343" t="n">
        <f aca="false">E55/E$34*100</f>
        <v>63.2865467072232</v>
      </c>
    </row>
    <row r="56" customFormat="false" ht="15" hidden="false" customHeight="false" outlineLevel="0" collapsed="false">
      <c r="A56" s="294" t="n">
        <v>2007</v>
      </c>
      <c r="B56" s="170"/>
      <c r="C56" s="345" t="n">
        <v>2626.983</v>
      </c>
      <c r="D56" s="345" t="n">
        <v>250.916</v>
      </c>
      <c r="E56" s="435" t="n">
        <v>16238</v>
      </c>
      <c r="F56" s="422"/>
      <c r="G56" s="343" t="n">
        <f aca="false">C56/C$34*100</f>
        <v>173.512747688243</v>
      </c>
      <c r="H56" s="343" t="n">
        <f aca="false">D56/D$34*100</f>
        <v>138.913894379024</v>
      </c>
      <c r="I56" s="343" t="n">
        <f aca="false">E56/E$34*100</f>
        <v>59.5081907135266</v>
      </c>
    </row>
    <row r="57" customFormat="false" ht="15" hidden="false" customHeight="false" outlineLevel="0" collapsed="false">
      <c r="A57" s="294" t="n">
        <v>2008</v>
      </c>
      <c r="B57" s="170"/>
      <c r="C57" s="345" t="n">
        <v>2665.186</v>
      </c>
      <c r="D57" s="345" t="n">
        <v>215</v>
      </c>
      <c r="E57" s="435" t="n">
        <v>15590</v>
      </c>
      <c r="F57" s="422"/>
      <c r="G57" s="343" t="n">
        <f aca="false">C57/C$34*100</f>
        <v>176.03606340819</v>
      </c>
      <c r="H57" s="343" t="n">
        <f aca="false">D57/D$34*100</f>
        <v>119.029823891223</v>
      </c>
      <c r="I57" s="343" t="n">
        <f aca="false">E57/E$34*100</f>
        <v>57.1334335031334</v>
      </c>
    </row>
    <row r="58" customFormat="false" ht="15" hidden="false" customHeight="false" outlineLevel="0" collapsed="false">
      <c r="A58" s="294" t="n">
        <v>2009</v>
      </c>
      <c r="B58" s="170"/>
      <c r="C58" s="345" t="n">
        <v>2683.897</v>
      </c>
      <c r="D58" s="345" t="n">
        <v>216</v>
      </c>
      <c r="E58" s="435" t="n">
        <v>15043</v>
      </c>
      <c r="F58" s="422"/>
      <c r="G58" s="343" t="n">
        <f aca="false">C58/C$34*100</f>
        <v>177.271928665786</v>
      </c>
      <c r="H58" s="343" t="n">
        <f aca="false">D58/D$34*100</f>
        <v>119.583450979089</v>
      </c>
      <c r="I58" s="343" t="n">
        <f aca="false">E58/E$34*100</f>
        <v>55.1288159196687</v>
      </c>
    </row>
    <row r="59" customFormat="false" ht="15" hidden="false" customHeight="false" outlineLevel="0" collapsed="false">
      <c r="A59" s="423" t="n">
        <v>2010</v>
      </c>
      <c r="B59" s="424"/>
      <c r="C59" s="340" t="n">
        <v>2684.682</v>
      </c>
      <c r="D59" s="340" t="n">
        <v>208.7</v>
      </c>
      <c r="E59" s="436" t="n">
        <v>13324</v>
      </c>
      <c r="F59" s="437"/>
      <c r="G59" s="336" t="n">
        <f aca="false">C59/C$34*100</f>
        <v>177.323778071334</v>
      </c>
      <c r="H59" s="336" t="n">
        <f aca="false">D59/D$34*100</f>
        <v>115.541973237667</v>
      </c>
      <c r="I59" s="336" t="n">
        <f aca="false">E59/E$34*100</f>
        <v>48.82911276432</v>
      </c>
    </row>
    <row r="60" customFormat="false" ht="15" hidden="false" customHeight="false" outlineLevel="0" collapsed="false">
      <c r="A60" s="294"/>
      <c r="B60" s="170"/>
      <c r="C60" s="345"/>
      <c r="D60" s="345"/>
      <c r="E60" s="345"/>
      <c r="F60" s="349"/>
      <c r="G60" s="388"/>
      <c r="H60" s="388"/>
      <c r="I60" s="388"/>
    </row>
    <row r="61" customFormat="false" ht="12.75" hidden="false" customHeight="false" outlineLevel="0" collapsed="false">
      <c r="A61" s="425" t="s">
        <v>607</v>
      </c>
      <c r="B61" s="170"/>
      <c r="C61" s="438"/>
      <c r="D61" s="438"/>
      <c r="E61" s="438"/>
      <c r="F61" s="305"/>
      <c r="G61" s="439"/>
      <c r="H61" s="439"/>
      <c r="I61" s="439"/>
    </row>
    <row r="62" customFormat="false" ht="12.75" hidden="false" customHeight="false" outlineLevel="0" collapsed="false">
      <c r="A62" s="425" t="s">
        <v>608</v>
      </c>
      <c r="B62" s="170"/>
      <c r="C62" s="438"/>
      <c r="D62" s="438"/>
      <c r="E62" s="438"/>
      <c r="F62" s="305"/>
      <c r="G62" s="439"/>
      <c r="H62" s="439"/>
      <c r="I62" s="439"/>
    </row>
    <row r="63" customFormat="false" ht="15" hidden="false" customHeight="true" outlineLevel="0" collapsed="false">
      <c r="A63" s="136" t="s">
        <v>609</v>
      </c>
      <c r="C63" s="174"/>
      <c r="D63" s="174"/>
      <c r="E63" s="174"/>
      <c r="F63" s="174"/>
      <c r="G63" s="174"/>
      <c r="H63" s="174"/>
      <c r="I63" s="174"/>
    </row>
    <row r="64" customFormat="false" ht="15" hidden="false" customHeight="true" outlineLevel="0" collapsed="false">
      <c r="A64" s="136" t="s">
        <v>610</v>
      </c>
      <c r="C64" s="174"/>
      <c r="D64" s="174"/>
      <c r="E64" s="174"/>
      <c r="F64" s="174"/>
      <c r="G64" s="174"/>
      <c r="H64" s="174"/>
      <c r="I64" s="174"/>
    </row>
    <row r="65" customFormat="false" ht="12.75" hidden="false" customHeight="false" outlineLevel="0" collapsed="false">
      <c r="A65" s="136" t="s">
        <v>611</v>
      </c>
      <c r="C65" s="174"/>
      <c r="D65" s="174"/>
      <c r="E65" s="174"/>
      <c r="F65" s="174"/>
      <c r="G65" s="174"/>
      <c r="H65" s="174"/>
      <c r="I65" s="174"/>
    </row>
    <row r="66" customFormat="false" ht="15" hidden="false" customHeight="true" outlineLevel="0" collapsed="false">
      <c r="A66" s="136" t="s">
        <v>612</v>
      </c>
      <c r="C66" s="174"/>
      <c r="D66" s="174"/>
      <c r="E66" s="174"/>
      <c r="F66" s="174"/>
      <c r="G66" s="174"/>
      <c r="H66" s="174"/>
      <c r="I66" s="174"/>
    </row>
    <row r="67" customFormat="false" ht="15" hidden="false" customHeight="true" outlineLevel="0" collapsed="false">
      <c r="A67" s="136" t="s">
        <v>613</v>
      </c>
    </row>
    <row r="68" customFormat="false" ht="15" hidden="false" customHeight="true" outlineLevel="0" collapsed="false">
      <c r="A68" s="127" t="s">
        <v>614</v>
      </c>
    </row>
    <row r="69" customFormat="false" ht="15" hidden="false" customHeight="true" outlineLevel="0" collapsed="false">
      <c r="A69" s="127" t="s">
        <v>615</v>
      </c>
    </row>
    <row r="70" customFormat="false" ht="129" hidden="false" customHeight="true" outlineLevel="0" collapsed="false"/>
    <row r="100" customFormat="false" ht="12.75" hidden="false" customHeight="false" outlineLevel="0" collapsed="false">
      <c r="X100" s="127" t="n">
        <v>21002</v>
      </c>
    </row>
    <row r="101" customFormat="false" ht="12.75" hidden="false" customHeight="false" outlineLevel="0" collapsed="false">
      <c r="X101" s="127" t="n">
        <v>20517</v>
      </c>
    </row>
    <row r="102" customFormat="false" ht="12.75" hidden="false" customHeight="false" outlineLevel="0" collapsed="false">
      <c r="X102" s="127" t="n">
        <v>19910</v>
      </c>
    </row>
    <row r="103" customFormat="false" ht="12.75" hidden="false" customHeight="false" outlineLevel="0" collapsed="false">
      <c r="X103" s="127" t="n">
        <v>19275</v>
      </c>
    </row>
    <row r="104" customFormat="false" ht="12.75" hidden="false" customHeight="false" outlineLevel="0" collapsed="false">
      <c r="X104" s="127" t="n">
        <v>18757</v>
      </c>
    </row>
    <row r="105" customFormat="false" ht="12.75" hidden="false" customHeight="false" outlineLevel="0" collapsed="false">
      <c r="X105" s="127" t="n">
        <v>18502</v>
      </c>
    </row>
    <row r="106" customFormat="false" ht="12.75" hidden="false" customHeight="false" outlineLevel="0" collapsed="false">
      <c r="X106" s="127" t="n">
        <v>17885</v>
      </c>
    </row>
    <row r="107" customFormat="false" ht="12.75" hidden="false" customHeight="false" outlineLevel="0" collapsed="false">
      <c r="X107" s="127" t="n">
        <v>17269</v>
      </c>
    </row>
    <row r="108" customFormat="false" ht="12.75" hidden="false" customHeight="false" outlineLevel="0" collapsed="false">
      <c r="X108" s="127" t="n">
        <v>16238</v>
      </c>
    </row>
    <row r="109" customFormat="false" ht="12.75" hidden="false" customHeight="false" outlineLevel="0" collapsed="false">
      <c r="X109" s="127" t="n">
        <v>15590</v>
      </c>
    </row>
    <row r="110" customFormat="false" ht="12.75" hidden="false" customHeight="false" outlineLevel="0" collapsed="false">
      <c r="X110" s="127" t="n">
        <v>15027</v>
      </c>
    </row>
  </sheetData>
  <printOptions headings="false" gridLines="false" gridLinesSet="true" horizontalCentered="false" verticalCentered="false"/>
  <pageMargins left="0.747916666666667" right="0.747916666666667"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41"/>
    <col collapsed="false" customWidth="true" hidden="false" outlineLevel="0" max="13" min="2" style="1" width="7.42"/>
    <col collapsed="false" customWidth="false" hidden="false" outlineLevel="0" max="257" min="14" style="1" width="9.14"/>
  </cols>
  <sheetData>
    <row r="1" customFormat="false" ht="15" hidden="false" customHeight="true" outlineLevel="0" collapsed="false">
      <c r="A1" s="22" t="s">
        <v>616</v>
      </c>
      <c r="M1" s="440"/>
    </row>
    <row r="2" customFormat="false" ht="15" hidden="false" customHeight="true" outlineLevel="0" collapsed="false">
      <c r="A2" s="441"/>
      <c r="B2" s="442" t="n">
        <v>1999</v>
      </c>
      <c r="C2" s="442" t="n">
        <v>2000</v>
      </c>
      <c r="D2" s="442" t="n">
        <v>2001</v>
      </c>
      <c r="E2" s="442" t="n">
        <v>2002</v>
      </c>
      <c r="F2" s="442" t="n">
        <v>2003</v>
      </c>
      <c r="G2" s="442" t="n">
        <v>2004</v>
      </c>
      <c r="H2" s="442" t="n">
        <v>2005</v>
      </c>
      <c r="I2" s="442" t="n">
        <v>2006</v>
      </c>
      <c r="J2" s="442" t="n">
        <v>2007</v>
      </c>
      <c r="K2" s="442" t="n">
        <v>2008</v>
      </c>
      <c r="L2" s="442" t="n">
        <v>2009</v>
      </c>
      <c r="M2" s="443" t="n">
        <v>2010</v>
      </c>
    </row>
    <row r="3" customFormat="false" ht="15" hidden="false" customHeight="true" outlineLevel="0" collapsed="false">
      <c r="A3" s="444"/>
      <c r="B3" s="444"/>
      <c r="C3" s="444"/>
      <c r="D3" s="444"/>
      <c r="E3" s="445"/>
      <c r="F3" s="445"/>
      <c r="H3" s="446"/>
      <c r="I3" s="446"/>
      <c r="J3" s="446"/>
      <c r="M3" s="447" t="s">
        <v>617</v>
      </c>
    </row>
    <row r="4" customFormat="false" ht="15" hidden="false" customHeight="true" outlineLevel="0" collapsed="false">
      <c r="A4" s="448" t="s">
        <v>618</v>
      </c>
      <c r="B4" s="449" t="n">
        <v>63.5</v>
      </c>
      <c r="C4" s="449" t="n">
        <v>64</v>
      </c>
      <c r="D4" s="449" t="n">
        <v>64.7</v>
      </c>
      <c r="E4" s="450" t="n">
        <v>64.6</v>
      </c>
      <c r="F4" s="449" t="n">
        <v>65.8</v>
      </c>
      <c r="G4" s="449" t="n">
        <v>65.8</v>
      </c>
      <c r="H4" s="449" t="n">
        <v>65.6</v>
      </c>
      <c r="I4" s="449" t="n">
        <v>66.4</v>
      </c>
      <c r="J4" s="449" t="n">
        <v>67</v>
      </c>
      <c r="K4" s="449" t="n">
        <v>67.6</v>
      </c>
      <c r="L4" s="449" t="n">
        <v>68</v>
      </c>
      <c r="M4" s="449" t="n">
        <v>67.6</v>
      </c>
    </row>
    <row r="5" customFormat="false" ht="15" hidden="false" customHeight="true" outlineLevel="0" collapsed="false">
      <c r="A5" s="448" t="s">
        <v>619</v>
      </c>
      <c r="B5" s="451"/>
      <c r="C5" s="451"/>
      <c r="D5" s="451"/>
      <c r="E5" s="452"/>
      <c r="F5" s="452"/>
      <c r="G5" s="451"/>
      <c r="H5" s="451"/>
      <c r="I5" s="451"/>
      <c r="J5" s="451"/>
      <c r="K5" s="451"/>
    </row>
    <row r="6" customFormat="false" ht="15" hidden="false" customHeight="true" outlineLevel="0" collapsed="false">
      <c r="A6" s="453" t="s">
        <v>620</v>
      </c>
      <c r="B6" s="449" t="n">
        <v>76.9</v>
      </c>
      <c r="C6" s="449" t="n">
        <v>76.2</v>
      </c>
      <c r="D6" s="449" t="n">
        <v>75.6</v>
      </c>
      <c r="E6" s="450" t="n">
        <v>76.7</v>
      </c>
      <c r="F6" s="449" t="n">
        <v>76.5</v>
      </c>
      <c r="G6" s="449" t="n">
        <v>75.8</v>
      </c>
      <c r="H6" s="449" t="n">
        <v>75.7</v>
      </c>
      <c r="I6" s="449" t="n">
        <v>75.5</v>
      </c>
      <c r="J6" s="449" t="n">
        <v>75.8</v>
      </c>
      <c r="K6" s="449" t="n">
        <v>76</v>
      </c>
      <c r="L6" s="449" t="n">
        <v>76.2</v>
      </c>
      <c r="M6" s="449" t="n">
        <v>75.6</v>
      </c>
    </row>
    <row r="7" customFormat="false" ht="15" hidden="false" customHeight="true" outlineLevel="0" collapsed="false">
      <c r="A7" s="453" t="s">
        <v>362</v>
      </c>
      <c r="B7" s="449" t="n">
        <v>51.5</v>
      </c>
      <c r="C7" s="449" t="n">
        <v>53</v>
      </c>
      <c r="D7" s="449" t="n">
        <v>55</v>
      </c>
      <c r="E7" s="450" t="n">
        <v>53.8</v>
      </c>
      <c r="F7" s="449" t="n">
        <v>56</v>
      </c>
      <c r="G7" s="449" t="n">
        <v>56.9</v>
      </c>
      <c r="H7" s="449" t="n">
        <v>56.4</v>
      </c>
      <c r="I7" s="449" t="n">
        <v>58</v>
      </c>
      <c r="J7" s="449" t="n">
        <v>59.2</v>
      </c>
      <c r="K7" s="449" t="n">
        <v>59.9</v>
      </c>
      <c r="L7" s="449" t="n">
        <v>60.6</v>
      </c>
      <c r="M7" s="449" t="n">
        <v>60.2</v>
      </c>
      <c r="N7" s="454"/>
    </row>
    <row r="8" customFormat="false" ht="15" hidden="false" customHeight="true" outlineLevel="0" collapsed="false">
      <c r="A8" s="448" t="s">
        <v>621</v>
      </c>
      <c r="B8" s="449"/>
      <c r="C8" s="449"/>
      <c r="D8" s="449"/>
      <c r="E8" s="450"/>
      <c r="F8" s="450"/>
      <c r="G8" s="449"/>
      <c r="H8" s="449"/>
      <c r="I8" s="449"/>
      <c r="J8" s="449"/>
      <c r="K8" s="449"/>
    </row>
    <row r="9" customFormat="false" ht="15" hidden="false" customHeight="true" outlineLevel="0" collapsed="false">
      <c r="A9" s="453" t="s">
        <v>622</v>
      </c>
      <c r="B9" s="449" t="n">
        <v>25.9</v>
      </c>
      <c r="C9" s="449" t="n">
        <v>25.2</v>
      </c>
      <c r="D9" s="449" t="n">
        <v>23.3</v>
      </c>
      <c r="E9" s="450" t="n">
        <v>20.7</v>
      </c>
      <c r="F9" s="449" t="n">
        <v>27.8</v>
      </c>
      <c r="G9" s="449" t="n">
        <v>26</v>
      </c>
      <c r="H9" s="449" t="n">
        <v>20.8</v>
      </c>
      <c r="I9" s="449" t="n">
        <v>30.2</v>
      </c>
      <c r="J9" s="449" t="n">
        <v>28.1</v>
      </c>
      <c r="K9" s="449" t="n">
        <v>32.5</v>
      </c>
      <c r="L9" s="449" t="n">
        <v>24.8</v>
      </c>
      <c r="M9" s="449" t="n">
        <v>26.6</v>
      </c>
    </row>
    <row r="10" customFormat="false" ht="15" hidden="false" customHeight="true" outlineLevel="0" collapsed="false">
      <c r="A10" s="453" t="s">
        <v>623</v>
      </c>
      <c r="B10" s="449" t="n">
        <v>66.5</v>
      </c>
      <c r="C10" s="449" t="n">
        <v>63.3</v>
      </c>
      <c r="D10" s="449" t="n">
        <v>64.8</v>
      </c>
      <c r="E10" s="450" t="n">
        <v>61.6</v>
      </c>
      <c r="F10" s="449" t="n">
        <v>58.1</v>
      </c>
      <c r="G10" s="449" t="n">
        <v>60.6</v>
      </c>
      <c r="H10" s="449" t="n">
        <v>59.6</v>
      </c>
      <c r="I10" s="449" t="n">
        <v>58.5</v>
      </c>
      <c r="J10" s="449" t="n">
        <v>57.7</v>
      </c>
      <c r="K10" s="449" t="n">
        <v>56.4</v>
      </c>
      <c r="L10" s="449" t="n">
        <v>58.4</v>
      </c>
      <c r="M10" s="449" t="n">
        <v>57.8</v>
      </c>
    </row>
    <row r="11" customFormat="false" ht="15" hidden="false" customHeight="true" outlineLevel="0" collapsed="false">
      <c r="A11" s="453" t="s">
        <v>247</v>
      </c>
      <c r="B11" s="449" t="n">
        <v>77.6</v>
      </c>
      <c r="C11" s="449" t="n">
        <v>77.7</v>
      </c>
      <c r="D11" s="449" t="n">
        <v>76.2</v>
      </c>
      <c r="E11" s="450" t="n">
        <v>80.6</v>
      </c>
      <c r="F11" s="449" t="n">
        <v>79.9</v>
      </c>
      <c r="G11" s="449" t="n">
        <v>78.6</v>
      </c>
      <c r="H11" s="449" t="n">
        <v>78.7</v>
      </c>
      <c r="I11" s="449" t="n">
        <v>76</v>
      </c>
      <c r="J11" s="449" t="n">
        <v>78.4</v>
      </c>
      <c r="K11" s="449" t="n">
        <v>78.5</v>
      </c>
      <c r="L11" s="449" t="n">
        <v>76.8</v>
      </c>
      <c r="M11" s="449" t="n">
        <v>76.3</v>
      </c>
    </row>
    <row r="12" customFormat="false" ht="15" hidden="false" customHeight="true" outlineLevel="0" collapsed="false">
      <c r="A12" s="453" t="s">
        <v>248</v>
      </c>
      <c r="B12" s="449" t="n">
        <v>76.1</v>
      </c>
      <c r="C12" s="449" t="n">
        <v>77</v>
      </c>
      <c r="D12" s="449" t="n">
        <v>79</v>
      </c>
      <c r="E12" s="450" t="n">
        <v>77.3</v>
      </c>
      <c r="F12" s="449" t="n">
        <v>80.5</v>
      </c>
      <c r="G12" s="449" t="n">
        <v>79.2</v>
      </c>
      <c r="H12" s="449" t="n">
        <v>79.2</v>
      </c>
      <c r="I12" s="449" t="n">
        <v>79.3</v>
      </c>
      <c r="J12" s="449" t="n">
        <v>80</v>
      </c>
      <c r="K12" s="449" t="n">
        <v>82.6</v>
      </c>
      <c r="L12" s="449" t="n">
        <v>80.1</v>
      </c>
      <c r="M12" s="449" t="n">
        <v>80.8</v>
      </c>
    </row>
    <row r="13" customFormat="false" ht="15" hidden="false" customHeight="true" outlineLevel="0" collapsed="false">
      <c r="A13" s="453" t="s">
        <v>249</v>
      </c>
      <c r="B13" s="449" t="n">
        <v>70</v>
      </c>
      <c r="C13" s="449" t="n">
        <v>73.3</v>
      </c>
      <c r="D13" s="449" t="n">
        <v>72</v>
      </c>
      <c r="E13" s="450" t="n">
        <v>72</v>
      </c>
      <c r="F13" s="449" t="n">
        <v>74</v>
      </c>
      <c r="G13" s="449" t="n">
        <v>74.3</v>
      </c>
      <c r="H13" s="449" t="n">
        <v>74.8</v>
      </c>
      <c r="I13" s="449" t="n">
        <v>76.1</v>
      </c>
      <c r="J13" s="449" t="n">
        <v>76.4</v>
      </c>
      <c r="K13" s="449" t="n">
        <v>77.8</v>
      </c>
      <c r="L13" s="449" t="n">
        <v>78.1</v>
      </c>
      <c r="M13" s="449" t="n">
        <v>77.9</v>
      </c>
    </row>
    <row r="14" customFormat="false" ht="15" hidden="false" customHeight="true" outlineLevel="0" collapsed="false">
      <c r="A14" s="453" t="s">
        <v>250</v>
      </c>
      <c r="B14" s="449" t="n">
        <v>56.2</v>
      </c>
      <c r="C14" s="449" t="n">
        <v>58.9</v>
      </c>
      <c r="D14" s="449" t="n">
        <v>60.8</v>
      </c>
      <c r="E14" s="450" t="n">
        <v>62</v>
      </c>
      <c r="F14" s="449" t="n">
        <v>64</v>
      </c>
      <c r="G14" s="449" t="n">
        <v>65.2</v>
      </c>
      <c r="H14" s="449" t="n">
        <v>65.4</v>
      </c>
      <c r="I14" s="449" t="n">
        <v>68.2</v>
      </c>
      <c r="J14" s="449" t="n">
        <v>69.1</v>
      </c>
      <c r="K14" s="449" t="n">
        <v>70.1</v>
      </c>
      <c r="L14" s="449" t="n">
        <v>74.6</v>
      </c>
      <c r="M14" s="449" t="n">
        <v>72.3</v>
      </c>
    </row>
    <row r="15" customFormat="false" ht="15" hidden="false" customHeight="true" outlineLevel="0" collapsed="false">
      <c r="A15" s="453" t="s">
        <v>251</v>
      </c>
      <c r="B15" s="449" t="n">
        <v>42</v>
      </c>
      <c r="C15" s="449" t="n">
        <v>40.2</v>
      </c>
      <c r="D15" s="449" t="n">
        <v>44.7</v>
      </c>
      <c r="E15" s="450" t="n">
        <v>42.9</v>
      </c>
      <c r="F15" s="449" t="n">
        <v>44.8</v>
      </c>
      <c r="G15" s="449" t="n">
        <v>47.5</v>
      </c>
      <c r="H15" s="449" t="n">
        <v>48.9</v>
      </c>
      <c r="I15" s="449" t="n">
        <v>50.8</v>
      </c>
      <c r="J15" s="449" t="n">
        <v>55.2</v>
      </c>
      <c r="K15" s="449" t="n">
        <v>53.4</v>
      </c>
      <c r="L15" s="449" t="n">
        <v>54.6</v>
      </c>
      <c r="M15" s="449" t="n">
        <v>54.2</v>
      </c>
    </row>
    <row r="16" customFormat="false" ht="15" hidden="false" customHeight="true" outlineLevel="0" collapsed="false">
      <c r="A16" s="453" t="s">
        <v>252</v>
      </c>
      <c r="B16" s="449" t="n">
        <v>21.6</v>
      </c>
      <c r="C16" s="449" t="n">
        <v>23.8</v>
      </c>
      <c r="D16" s="449" t="n">
        <v>24.1</v>
      </c>
      <c r="E16" s="450" t="n">
        <v>23.8</v>
      </c>
      <c r="F16" s="449" t="n">
        <v>27</v>
      </c>
      <c r="G16" s="449" t="n">
        <v>28.3</v>
      </c>
      <c r="H16" s="449" t="n">
        <v>26.6</v>
      </c>
      <c r="I16" s="449" t="n">
        <v>28.7</v>
      </c>
      <c r="J16" s="449" t="n">
        <v>35.4</v>
      </c>
      <c r="K16" s="449" t="n">
        <v>30.8</v>
      </c>
      <c r="L16" s="449" t="n">
        <v>37.4</v>
      </c>
      <c r="M16" s="449" t="n">
        <v>36.5</v>
      </c>
    </row>
    <row r="17" customFormat="false" ht="15" hidden="false" customHeight="true" outlineLevel="0" collapsed="false">
      <c r="A17" s="455" t="s">
        <v>342</v>
      </c>
      <c r="B17" s="456" t="n">
        <v>13660</v>
      </c>
      <c r="C17" s="456" t="n">
        <v>14440</v>
      </c>
      <c r="D17" s="456" t="n">
        <v>14527</v>
      </c>
      <c r="E17" s="456" t="n">
        <v>13936</v>
      </c>
      <c r="F17" s="456" t="n">
        <v>13850</v>
      </c>
      <c r="G17" s="456" t="n">
        <v>14660</v>
      </c>
      <c r="H17" s="456" t="n">
        <v>13970</v>
      </c>
      <c r="I17" s="456" t="n">
        <v>14075</v>
      </c>
      <c r="J17" s="456" t="n">
        <v>12152</v>
      </c>
      <c r="K17" s="456" t="n">
        <v>12267</v>
      </c>
      <c r="L17" s="456" t="n">
        <v>12447</v>
      </c>
      <c r="M17" s="456" t="n">
        <v>12361</v>
      </c>
    </row>
    <row r="18" customFormat="false" ht="15" hidden="false" customHeight="true" outlineLevel="0" collapsed="false">
      <c r="A18" s="457"/>
      <c r="B18" s="458"/>
      <c r="C18" s="458"/>
      <c r="D18" s="458"/>
      <c r="E18" s="458"/>
      <c r="F18" s="458"/>
      <c r="G18" s="458"/>
      <c r="H18" s="458"/>
      <c r="I18" s="458"/>
      <c r="J18" s="458"/>
      <c r="K18" s="458"/>
      <c r="L18" s="458"/>
    </row>
    <row r="19" customFormat="false" ht="15" hidden="false" customHeight="true" outlineLevel="0" collapsed="false">
      <c r="A19" s="457"/>
      <c r="B19" s="458"/>
      <c r="C19" s="458"/>
      <c r="D19" s="458"/>
      <c r="E19" s="458"/>
      <c r="F19" s="458"/>
      <c r="G19" s="458"/>
      <c r="H19" s="458"/>
      <c r="I19" s="458"/>
      <c r="J19" s="458"/>
      <c r="K19" s="458"/>
      <c r="L19" s="458"/>
    </row>
    <row r="20" customFormat="false" ht="13.5" hidden="false" customHeight="false" outlineLevel="0" collapsed="false">
      <c r="A20" s="22" t="s">
        <v>624</v>
      </c>
    </row>
    <row r="21" customFormat="false" ht="13.5" hidden="false" customHeight="false" outlineLevel="0" collapsed="false">
      <c r="A21" s="459"/>
      <c r="B21" s="460" t="n">
        <v>1999</v>
      </c>
      <c r="C21" s="460" t="n">
        <v>2000</v>
      </c>
      <c r="D21" s="460" t="n">
        <v>2001</v>
      </c>
      <c r="E21" s="461" t="n">
        <v>2002</v>
      </c>
      <c r="F21" s="462" t="n">
        <v>2003</v>
      </c>
      <c r="G21" s="460" t="n">
        <v>2004</v>
      </c>
      <c r="H21" s="460" t="n">
        <v>2005</v>
      </c>
      <c r="I21" s="460" t="n">
        <v>2006</v>
      </c>
      <c r="J21" s="460" t="n">
        <v>2007</v>
      </c>
      <c r="K21" s="460" t="n">
        <v>2008</v>
      </c>
      <c r="L21" s="460" t="n">
        <v>2009</v>
      </c>
      <c r="M21" s="460" t="n">
        <v>2010</v>
      </c>
    </row>
    <row r="22" customFormat="false" ht="13.5" hidden="false" customHeight="false" outlineLevel="0" collapsed="false">
      <c r="A22" s="463" t="s">
        <v>625</v>
      </c>
      <c r="B22" s="464"/>
      <c r="C22" s="464"/>
      <c r="D22" s="464"/>
      <c r="E22" s="465"/>
      <c r="F22" s="466"/>
      <c r="G22" s="466"/>
      <c r="H22" s="466"/>
      <c r="I22" s="466"/>
      <c r="J22" s="466"/>
      <c r="K22" s="464"/>
      <c r="L22" s="467"/>
      <c r="M22" s="468" t="s">
        <v>626</v>
      </c>
    </row>
    <row r="23" customFormat="false" ht="12.75" hidden="false" customHeight="false" outlineLevel="0" collapsed="false">
      <c r="A23" s="469" t="s">
        <v>627</v>
      </c>
      <c r="B23" s="470" t="n">
        <v>3.89</v>
      </c>
      <c r="C23" s="470" t="n">
        <v>2.96</v>
      </c>
      <c r="D23" s="470" t="n">
        <v>3.4</v>
      </c>
      <c r="E23" s="465" t="s">
        <v>274</v>
      </c>
      <c r="F23" s="471" t="n">
        <v>4.2</v>
      </c>
      <c r="G23" s="466" t="n">
        <v>3.9</v>
      </c>
      <c r="H23" s="466" t="n">
        <v>3.8</v>
      </c>
      <c r="I23" s="466" t="n">
        <v>3.1</v>
      </c>
      <c r="J23" s="466" t="s">
        <v>628</v>
      </c>
      <c r="K23" s="466" t="s">
        <v>628</v>
      </c>
      <c r="L23" s="466" t="n">
        <v>2.7</v>
      </c>
      <c r="M23" s="472" t="n">
        <v>2</v>
      </c>
    </row>
    <row r="24" customFormat="false" ht="12.75" hidden="false" customHeight="false" outlineLevel="0" collapsed="false">
      <c r="A24" s="469" t="s">
        <v>629</v>
      </c>
      <c r="B24" s="470" t="n">
        <v>18.89</v>
      </c>
      <c r="C24" s="470" t="n">
        <v>15.58</v>
      </c>
      <c r="D24" s="470" t="n">
        <v>17.35</v>
      </c>
      <c r="E24" s="465" t="s">
        <v>274</v>
      </c>
      <c r="F24" s="471" t="n">
        <v>17.8</v>
      </c>
      <c r="G24" s="466" t="n">
        <v>17.4</v>
      </c>
      <c r="H24" s="466" t="n">
        <v>15.8</v>
      </c>
      <c r="I24" s="466" t="n">
        <v>14.6</v>
      </c>
      <c r="J24" s="466" t="s">
        <v>628</v>
      </c>
      <c r="K24" s="466" t="s">
        <v>628</v>
      </c>
      <c r="L24" s="466" t="n">
        <v>13.8</v>
      </c>
      <c r="M24" s="466" t="n">
        <v>11.5</v>
      </c>
    </row>
    <row r="25" customFormat="false" ht="12.75" hidden="false" customHeight="false" outlineLevel="0" collapsed="false">
      <c r="A25" s="469" t="s">
        <v>630</v>
      </c>
      <c r="B25" s="470" t="n">
        <v>24.35</v>
      </c>
      <c r="C25" s="470" t="n">
        <v>22.74</v>
      </c>
      <c r="D25" s="470" t="n">
        <v>24.34</v>
      </c>
      <c r="E25" s="465" t="s">
        <v>274</v>
      </c>
      <c r="F25" s="471" t="n">
        <v>24.4</v>
      </c>
      <c r="G25" s="466" t="n">
        <v>23.6</v>
      </c>
      <c r="H25" s="466" t="n">
        <v>22.7</v>
      </c>
      <c r="I25" s="466" t="n">
        <v>21.7</v>
      </c>
      <c r="J25" s="466" t="s">
        <v>628</v>
      </c>
      <c r="K25" s="466" t="s">
        <v>628</v>
      </c>
      <c r="L25" s="466" t="n">
        <v>20.4</v>
      </c>
      <c r="M25" s="466" t="n">
        <v>18.3</v>
      </c>
    </row>
    <row r="26" customFormat="false" ht="12.75" hidden="false" customHeight="false" outlineLevel="0" collapsed="false">
      <c r="A26" s="469" t="s">
        <v>631</v>
      </c>
      <c r="B26" s="470" t="n">
        <v>26.4</v>
      </c>
      <c r="C26" s="470" t="n">
        <v>26.84</v>
      </c>
      <c r="D26" s="470" t="n">
        <v>26.2</v>
      </c>
      <c r="E26" s="465" t="s">
        <v>274</v>
      </c>
      <c r="F26" s="471" t="n">
        <v>24.3</v>
      </c>
      <c r="G26" s="466" t="n">
        <v>24.3</v>
      </c>
      <c r="H26" s="466" t="n">
        <v>24.6</v>
      </c>
      <c r="I26" s="466" t="n">
        <v>23.8</v>
      </c>
      <c r="J26" s="466" t="s">
        <v>628</v>
      </c>
      <c r="K26" s="466" t="s">
        <v>628</v>
      </c>
      <c r="L26" s="466" t="n">
        <v>22.9</v>
      </c>
      <c r="M26" s="466" t="n">
        <v>20.9</v>
      </c>
    </row>
    <row r="27" customFormat="false" ht="12.75" hidden="false" customHeight="false" outlineLevel="0" collapsed="false">
      <c r="A27" s="469" t="s">
        <v>632</v>
      </c>
      <c r="B27" s="470" t="n">
        <v>16.02</v>
      </c>
      <c r="C27" s="470" t="n">
        <v>18.33</v>
      </c>
      <c r="D27" s="470" t="n">
        <v>16.2</v>
      </c>
      <c r="E27" s="465" t="s">
        <v>274</v>
      </c>
      <c r="F27" s="471" t="n">
        <v>16.8</v>
      </c>
      <c r="G27" s="466" t="n">
        <v>17.3</v>
      </c>
      <c r="H27" s="466" t="n">
        <v>17.9</v>
      </c>
      <c r="I27" s="466" t="n">
        <v>18.6</v>
      </c>
      <c r="J27" s="466" t="s">
        <v>628</v>
      </c>
      <c r="K27" s="466" t="s">
        <v>628</v>
      </c>
      <c r="L27" s="466" t="n">
        <v>18.9</v>
      </c>
      <c r="M27" s="466" t="n">
        <v>20.3</v>
      </c>
    </row>
    <row r="28" customFormat="false" ht="12.75" hidden="false" customHeight="false" outlineLevel="0" collapsed="false">
      <c r="A28" s="469" t="s">
        <v>633</v>
      </c>
      <c r="B28" s="470" t="n">
        <v>10.44</v>
      </c>
      <c r="C28" s="470" t="n">
        <v>13.55</v>
      </c>
      <c r="D28" s="470" t="n">
        <v>12.52</v>
      </c>
      <c r="E28" s="465" t="s">
        <v>274</v>
      </c>
      <c r="F28" s="471" t="n">
        <v>12.5</v>
      </c>
      <c r="G28" s="466" t="n">
        <v>13.5</v>
      </c>
      <c r="H28" s="466" t="n">
        <v>15.2</v>
      </c>
      <c r="I28" s="466" t="n">
        <v>18.2</v>
      </c>
      <c r="J28" s="466" t="s">
        <v>628</v>
      </c>
      <c r="K28" s="466" t="s">
        <v>628</v>
      </c>
      <c r="L28" s="466" t="n">
        <v>21.3</v>
      </c>
      <c r="M28" s="472" t="n">
        <v>27</v>
      </c>
    </row>
    <row r="29" customFormat="false" ht="12.75" hidden="false" customHeight="false" outlineLevel="0" collapsed="false">
      <c r="A29" s="469"/>
      <c r="B29" s="464"/>
      <c r="C29" s="464"/>
      <c r="D29" s="464"/>
      <c r="E29" s="465"/>
      <c r="F29" s="471"/>
      <c r="G29" s="466"/>
      <c r="H29" s="466"/>
      <c r="I29" s="466"/>
      <c r="J29" s="466"/>
      <c r="K29" s="466"/>
      <c r="L29" s="466"/>
    </row>
    <row r="30" customFormat="false" ht="12.75" hidden="false" customHeight="false" outlineLevel="0" collapsed="false">
      <c r="A30" s="469" t="s">
        <v>634</v>
      </c>
      <c r="B30" s="464" t="n">
        <v>60</v>
      </c>
      <c r="C30" s="464" t="n">
        <v>60</v>
      </c>
      <c r="D30" s="464" t="n">
        <v>60</v>
      </c>
      <c r="E30" s="465" t="s">
        <v>274</v>
      </c>
      <c r="F30" s="471" t="n">
        <v>60</v>
      </c>
      <c r="G30" s="464" t="n">
        <v>60</v>
      </c>
      <c r="H30" s="464" t="n">
        <v>60</v>
      </c>
      <c r="I30" s="464" t="n">
        <v>70</v>
      </c>
      <c r="J30" s="466" t="s">
        <v>628</v>
      </c>
      <c r="K30" s="466" t="s">
        <v>628</v>
      </c>
      <c r="L30" s="464" t="n">
        <v>80</v>
      </c>
      <c r="M30" s="466" t="n">
        <v>80</v>
      </c>
    </row>
    <row r="31" customFormat="false" ht="12.75" hidden="false" customHeight="false" outlineLevel="0" collapsed="false">
      <c r="A31" s="469" t="s">
        <v>635</v>
      </c>
      <c r="B31" s="464" t="n">
        <v>75.4</v>
      </c>
      <c r="C31" s="464" t="n">
        <v>84.2</v>
      </c>
      <c r="D31" s="470" t="n">
        <v>80</v>
      </c>
      <c r="E31" s="465" t="s">
        <v>274</v>
      </c>
      <c r="F31" s="471" t="n">
        <v>78.2</v>
      </c>
      <c r="G31" s="464" t="n">
        <v>81.1</v>
      </c>
      <c r="H31" s="464" t="n">
        <v>85</v>
      </c>
      <c r="I31" s="464" t="n">
        <v>92.1</v>
      </c>
      <c r="J31" s="466" t="s">
        <v>628</v>
      </c>
      <c r="K31" s="466" t="s">
        <v>628</v>
      </c>
      <c r="L31" s="464" t="n">
        <v>99.6</v>
      </c>
      <c r="M31" s="466" t="n">
        <v>112.2</v>
      </c>
      <c r="Q31" s="1" t="s">
        <v>17</v>
      </c>
    </row>
    <row r="32" customFormat="false" ht="12.75" hidden="false" customHeight="false" outlineLevel="0" collapsed="false">
      <c r="B32" s="464"/>
      <c r="C32" s="464"/>
      <c r="D32" s="464"/>
      <c r="E32" s="465"/>
      <c r="F32" s="471"/>
      <c r="G32" s="464"/>
      <c r="H32" s="464"/>
      <c r="I32" s="464"/>
      <c r="J32" s="466"/>
      <c r="K32" s="466"/>
      <c r="L32" s="464"/>
    </row>
    <row r="33" customFormat="false" ht="13.5" hidden="false" customHeight="false" outlineLevel="0" collapsed="false">
      <c r="A33" s="473" t="s">
        <v>636</v>
      </c>
      <c r="B33" s="474" t="n">
        <v>6726</v>
      </c>
      <c r="C33" s="474" t="n">
        <v>7233</v>
      </c>
      <c r="D33" s="474" t="n">
        <v>7073</v>
      </c>
      <c r="E33" s="475" t="s">
        <v>274</v>
      </c>
      <c r="F33" s="476" t="n">
        <v>7084</v>
      </c>
      <c r="G33" s="477" t="n">
        <v>9845</v>
      </c>
      <c r="H33" s="477" t="n">
        <v>9685</v>
      </c>
      <c r="I33" s="477" t="n">
        <v>9839</v>
      </c>
      <c r="J33" s="466" t="s">
        <v>628</v>
      </c>
      <c r="K33" s="466" t="s">
        <v>628</v>
      </c>
      <c r="L33" s="477" t="n">
        <v>9103</v>
      </c>
      <c r="M33" s="477" t="n">
        <v>9098</v>
      </c>
    </row>
    <row r="34" customFormat="false" ht="24" hidden="false" customHeight="true" outlineLevel="0" collapsed="false">
      <c r="A34" s="478" t="s">
        <v>637</v>
      </c>
      <c r="B34" s="478"/>
      <c r="C34" s="478"/>
      <c r="D34" s="478"/>
      <c r="E34" s="478"/>
      <c r="F34" s="478"/>
      <c r="G34" s="478"/>
      <c r="H34" s="478"/>
      <c r="I34" s="478"/>
      <c r="J34" s="478"/>
      <c r="K34" s="478"/>
      <c r="L34" s="478"/>
      <c r="M34" s="478"/>
    </row>
    <row r="35" customFormat="false" ht="12.75" hidden="false" customHeight="false" outlineLevel="0" collapsed="false">
      <c r="A35" s="479"/>
      <c r="B35" s="479"/>
      <c r="C35" s="479"/>
      <c r="D35" s="479"/>
      <c r="E35" s="479"/>
      <c r="F35" s="479"/>
      <c r="G35" s="479"/>
      <c r="H35" s="479"/>
      <c r="I35" s="479"/>
      <c r="J35" s="479"/>
      <c r="K35" s="479"/>
      <c r="L35" s="479"/>
    </row>
    <row r="37" customFormat="false" ht="13.5" hidden="false" customHeight="false" outlineLevel="0" collapsed="false">
      <c r="A37" s="22" t="s">
        <v>638</v>
      </c>
    </row>
    <row r="38" customFormat="false" ht="13.5" hidden="false" customHeight="false" outlineLevel="0" collapsed="false">
      <c r="A38" s="441"/>
      <c r="B38" s="480" t="n">
        <v>1999</v>
      </c>
      <c r="C38" s="480" t="n">
        <v>2000</v>
      </c>
      <c r="D38" s="480" t="n">
        <v>2001</v>
      </c>
      <c r="E38" s="480" t="n">
        <v>2002</v>
      </c>
      <c r="F38" s="480" t="n">
        <v>2003</v>
      </c>
      <c r="G38" s="480" t="n">
        <v>2004</v>
      </c>
      <c r="H38" s="480" t="n">
        <v>2005</v>
      </c>
      <c r="I38" s="480" t="n">
        <v>2006</v>
      </c>
      <c r="J38" s="480" t="n">
        <v>2007</v>
      </c>
      <c r="K38" s="480" t="n">
        <v>2008</v>
      </c>
      <c r="L38" s="480" t="n">
        <v>2009</v>
      </c>
      <c r="M38" s="460" t="n">
        <v>2010</v>
      </c>
    </row>
    <row r="39" customFormat="false" ht="13.5" hidden="false" customHeight="true" outlineLevel="0" collapsed="false">
      <c r="A39" s="481" t="s">
        <v>639</v>
      </c>
      <c r="B39" s="481"/>
      <c r="C39" s="481"/>
      <c r="D39" s="481"/>
      <c r="E39" s="481"/>
      <c r="F39" s="481"/>
      <c r="G39" s="481"/>
      <c r="I39" s="482"/>
      <c r="J39" s="482"/>
      <c r="K39" s="464"/>
      <c r="L39" s="467"/>
      <c r="M39" s="483" t="s">
        <v>626</v>
      </c>
    </row>
    <row r="40" customFormat="false" ht="12.75" hidden="false" customHeight="false" outlineLevel="0" collapsed="false">
      <c r="A40" s="453" t="s">
        <v>192</v>
      </c>
      <c r="B40" s="449" t="n">
        <v>47.6</v>
      </c>
      <c r="C40" s="449" t="n">
        <v>46.4</v>
      </c>
      <c r="D40" s="449" t="n">
        <v>44.9</v>
      </c>
      <c r="E40" s="449" t="n">
        <v>45.1</v>
      </c>
      <c r="F40" s="449" t="n">
        <v>45.6</v>
      </c>
      <c r="G40" s="449" t="n">
        <v>45.8</v>
      </c>
      <c r="H40" s="449" t="n">
        <v>46</v>
      </c>
      <c r="I40" s="449" t="n">
        <v>46</v>
      </c>
      <c r="J40" s="449" t="n">
        <v>48</v>
      </c>
      <c r="K40" s="449" t="n">
        <v>47.5</v>
      </c>
      <c r="L40" s="449" t="n">
        <v>41</v>
      </c>
      <c r="M40" s="449" t="n">
        <v>38</v>
      </c>
    </row>
    <row r="41" customFormat="false" ht="12.75" hidden="false" customHeight="false" outlineLevel="0" collapsed="false">
      <c r="A41" s="453" t="s">
        <v>193</v>
      </c>
      <c r="B41" s="449" t="n">
        <v>18.7</v>
      </c>
      <c r="C41" s="449" t="n">
        <v>18.3</v>
      </c>
      <c r="D41" s="449" t="n">
        <v>19.1</v>
      </c>
      <c r="E41" s="449" t="n">
        <v>18.3</v>
      </c>
      <c r="F41" s="449" t="n">
        <v>17.5</v>
      </c>
      <c r="G41" s="449" t="n">
        <v>16.8</v>
      </c>
      <c r="H41" s="449" t="n">
        <v>15.3</v>
      </c>
      <c r="I41" s="449" t="n">
        <v>15.8</v>
      </c>
      <c r="J41" s="449" t="n">
        <v>17.9</v>
      </c>
      <c r="K41" s="449" t="n">
        <v>17.2</v>
      </c>
      <c r="L41" s="449" t="n">
        <v>17.5</v>
      </c>
      <c r="M41" s="449" t="n">
        <v>18.9</v>
      </c>
    </row>
    <row r="42" customFormat="false" ht="12.75" hidden="false" customHeight="false" outlineLevel="0" collapsed="false">
      <c r="A42" s="453" t="s">
        <v>194</v>
      </c>
      <c r="B42" s="449" t="n">
        <v>18.2</v>
      </c>
      <c r="C42" s="449" t="n">
        <v>20.5</v>
      </c>
      <c r="D42" s="449" t="n">
        <v>21.6</v>
      </c>
      <c r="E42" s="449" t="n">
        <v>22.1</v>
      </c>
      <c r="F42" s="449" t="n">
        <v>21.9</v>
      </c>
      <c r="G42" s="449" t="n">
        <v>21.3</v>
      </c>
      <c r="H42" s="449" t="n">
        <v>22</v>
      </c>
      <c r="I42" s="449" t="n">
        <v>21.3</v>
      </c>
      <c r="J42" s="449" t="n">
        <v>19.8</v>
      </c>
      <c r="K42" s="449" t="n">
        <v>21.7</v>
      </c>
      <c r="L42" s="449" t="n">
        <v>22.4</v>
      </c>
      <c r="M42" s="449" t="n">
        <v>24.3</v>
      </c>
    </row>
    <row r="43" customFormat="false" ht="12.75" hidden="false" customHeight="false" outlineLevel="0" collapsed="false">
      <c r="A43" s="453" t="s">
        <v>195</v>
      </c>
      <c r="B43" s="449" t="n">
        <v>15.4</v>
      </c>
      <c r="C43" s="449" t="n">
        <v>14.7</v>
      </c>
      <c r="D43" s="449" t="n">
        <v>14.5</v>
      </c>
      <c r="E43" s="449" t="n">
        <v>14.6</v>
      </c>
      <c r="F43" s="449" t="n">
        <v>15</v>
      </c>
      <c r="G43" s="449" t="n">
        <v>16</v>
      </c>
      <c r="H43" s="449" t="n">
        <v>16.7</v>
      </c>
      <c r="I43" s="449" t="n">
        <v>17</v>
      </c>
      <c r="J43" s="449" t="n">
        <v>14.3</v>
      </c>
      <c r="K43" s="449" t="n">
        <v>13.6</v>
      </c>
      <c r="L43" s="449" t="n">
        <v>19.1</v>
      </c>
      <c r="M43" s="449" t="n">
        <v>18.8</v>
      </c>
    </row>
    <row r="44" customFormat="false" ht="12.75" hidden="false" customHeight="false" outlineLevel="0" collapsed="false">
      <c r="A44" s="453" t="s">
        <v>640</v>
      </c>
      <c r="B44" s="449" t="n">
        <v>52.4</v>
      </c>
      <c r="C44" s="449" t="n">
        <v>53.6</v>
      </c>
      <c r="D44" s="449" t="n">
        <v>55.1</v>
      </c>
      <c r="E44" s="449" t="n">
        <v>54.9</v>
      </c>
      <c r="F44" s="449" t="n">
        <v>54.4</v>
      </c>
      <c r="G44" s="449" t="n">
        <v>54.2</v>
      </c>
      <c r="H44" s="449" t="n">
        <v>54</v>
      </c>
      <c r="I44" s="449" t="n">
        <v>54</v>
      </c>
      <c r="J44" s="449" t="n">
        <v>52</v>
      </c>
      <c r="K44" s="449" t="n">
        <v>52.5</v>
      </c>
      <c r="L44" s="449" t="n">
        <v>59</v>
      </c>
      <c r="M44" s="484" t="n">
        <v>62</v>
      </c>
    </row>
    <row r="45" customFormat="false" ht="12.75" hidden="false" customHeight="true" outlineLevel="0" collapsed="false">
      <c r="A45" s="485" t="s">
        <v>641</v>
      </c>
      <c r="B45" s="485"/>
      <c r="C45" s="485"/>
      <c r="D45" s="485"/>
      <c r="E45" s="485"/>
      <c r="F45" s="485"/>
      <c r="G45" s="485"/>
      <c r="H45" s="486"/>
      <c r="I45" s="486"/>
      <c r="J45" s="486"/>
      <c r="M45" s="467"/>
    </row>
    <row r="46" customFormat="false" ht="12.75" hidden="false" customHeight="false" outlineLevel="0" collapsed="false">
      <c r="A46" s="453" t="s">
        <v>192</v>
      </c>
      <c r="B46" s="449" t="n">
        <v>60.3</v>
      </c>
      <c r="C46" s="449" t="n">
        <v>58.6</v>
      </c>
      <c r="D46" s="449" t="n">
        <v>57.1</v>
      </c>
      <c r="E46" s="449" t="n">
        <v>59.3</v>
      </c>
      <c r="F46" s="449" t="n">
        <v>56.1</v>
      </c>
      <c r="G46" s="449" t="n">
        <v>56.1</v>
      </c>
      <c r="H46" s="449" t="n">
        <v>53.9</v>
      </c>
      <c r="I46" s="449" t="n">
        <v>53.3</v>
      </c>
      <c r="J46" s="449" t="n">
        <v>53.1</v>
      </c>
      <c r="K46" s="449" t="n">
        <v>54.9</v>
      </c>
      <c r="L46" s="449" t="n">
        <v>51.6</v>
      </c>
      <c r="M46" s="449" t="n">
        <v>48.7</v>
      </c>
    </row>
    <row r="47" customFormat="false" ht="12.75" hidden="false" customHeight="false" outlineLevel="0" collapsed="false">
      <c r="A47" s="453" t="s">
        <v>193</v>
      </c>
      <c r="B47" s="449" t="n">
        <v>15.9</v>
      </c>
      <c r="C47" s="449" t="n">
        <v>16.9</v>
      </c>
      <c r="D47" s="449" t="n">
        <v>18.2</v>
      </c>
      <c r="E47" s="449" t="n">
        <v>18</v>
      </c>
      <c r="F47" s="449" t="n">
        <v>17.8</v>
      </c>
      <c r="G47" s="449" t="n">
        <v>16.4</v>
      </c>
      <c r="H47" s="449" t="n">
        <v>16.9</v>
      </c>
      <c r="I47" s="449" t="n">
        <v>16.5</v>
      </c>
      <c r="J47" s="449" t="n">
        <v>17.6</v>
      </c>
      <c r="K47" s="449" t="n">
        <v>18.4</v>
      </c>
      <c r="L47" s="449" t="n">
        <v>19.1</v>
      </c>
      <c r="M47" s="449" t="n">
        <v>17.7</v>
      </c>
    </row>
    <row r="48" customFormat="false" ht="12.75" hidden="false" customHeight="false" outlineLevel="0" collapsed="false">
      <c r="A48" s="453" t="s">
        <v>194</v>
      </c>
      <c r="B48" s="449" t="n">
        <v>10.5</v>
      </c>
      <c r="C48" s="449" t="n">
        <v>11.7</v>
      </c>
      <c r="D48" s="449" t="n">
        <v>12.1</v>
      </c>
      <c r="E48" s="449" t="n">
        <v>10.7</v>
      </c>
      <c r="F48" s="449" t="n">
        <v>12.4</v>
      </c>
      <c r="G48" s="449" t="n">
        <v>13.3</v>
      </c>
      <c r="H48" s="449" t="n">
        <v>14.2</v>
      </c>
      <c r="I48" s="449" t="n">
        <v>13.7</v>
      </c>
      <c r="J48" s="449" t="n">
        <v>13.7</v>
      </c>
      <c r="K48" s="449" t="n">
        <v>13</v>
      </c>
      <c r="L48" s="449" t="n">
        <v>13.1</v>
      </c>
      <c r="M48" s="449" t="n">
        <v>16.5</v>
      </c>
    </row>
    <row r="49" customFormat="false" ht="12.75" hidden="false" customHeight="false" outlineLevel="0" collapsed="false">
      <c r="A49" s="453" t="s">
        <v>195</v>
      </c>
      <c r="B49" s="449" t="n">
        <v>13.2</v>
      </c>
      <c r="C49" s="449" t="n">
        <v>12.8</v>
      </c>
      <c r="D49" s="449" t="n">
        <v>12.6</v>
      </c>
      <c r="E49" s="449" t="n">
        <v>12.1</v>
      </c>
      <c r="F49" s="449" t="n">
        <v>13.7</v>
      </c>
      <c r="G49" s="449" t="n">
        <v>14.2</v>
      </c>
      <c r="H49" s="449" t="n">
        <v>15.1</v>
      </c>
      <c r="I49" s="449" t="n">
        <v>16.4</v>
      </c>
      <c r="J49" s="449" t="n">
        <v>15.5</v>
      </c>
      <c r="K49" s="449" t="n">
        <v>13.7</v>
      </c>
      <c r="L49" s="449" t="n">
        <v>16.1</v>
      </c>
      <c r="M49" s="449" t="n">
        <v>17.2</v>
      </c>
    </row>
    <row r="50" customFormat="false" ht="12.75" hidden="false" customHeight="false" outlineLevel="0" collapsed="false">
      <c r="A50" s="453" t="s">
        <v>640</v>
      </c>
      <c r="B50" s="449" t="n">
        <v>39.7</v>
      </c>
      <c r="C50" s="449" t="n">
        <v>41.4</v>
      </c>
      <c r="D50" s="449" t="n">
        <v>42.9</v>
      </c>
      <c r="E50" s="449" t="n">
        <v>40.7</v>
      </c>
      <c r="F50" s="449" t="n">
        <v>43.9</v>
      </c>
      <c r="G50" s="449" t="n">
        <v>43.9</v>
      </c>
      <c r="H50" s="449" t="n">
        <v>46.1</v>
      </c>
      <c r="I50" s="449" t="n">
        <v>46.7</v>
      </c>
      <c r="J50" s="449" t="n">
        <v>46.9</v>
      </c>
      <c r="K50" s="449" t="n">
        <v>45.1</v>
      </c>
      <c r="L50" s="449" t="n">
        <v>48.4</v>
      </c>
      <c r="M50" s="467" t="n">
        <v>51.3</v>
      </c>
    </row>
    <row r="51" customFormat="false" ht="26.25" hidden="false" customHeight="false" outlineLevel="0" collapsed="false">
      <c r="A51" s="487" t="s">
        <v>342</v>
      </c>
      <c r="B51" s="456" t="n">
        <v>13757</v>
      </c>
      <c r="C51" s="456" t="n">
        <v>14516</v>
      </c>
      <c r="D51" s="456" t="n">
        <v>14643</v>
      </c>
      <c r="E51" s="456" t="n">
        <v>14041</v>
      </c>
      <c r="F51" s="456" t="n">
        <v>13925</v>
      </c>
      <c r="G51" s="456" t="n">
        <v>14713</v>
      </c>
      <c r="H51" s="456" t="n">
        <v>6993</v>
      </c>
      <c r="I51" s="456" t="n">
        <v>7111</v>
      </c>
      <c r="J51" s="456" t="n">
        <v>6121</v>
      </c>
      <c r="K51" s="456" t="n">
        <v>6209</v>
      </c>
      <c r="L51" s="456" t="n">
        <v>6119</v>
      </c>
      <c r="M51" s="456" t="n">
        <v>6136</v>
      </c>
    </row>
    <row r="52" customFormat="false" ht="12.75" hidden="false" customHeight="true" outlineLevel="0" collapsed="false">
      <c r="A52" s="488" t="s">
        <v>642</v>
      </c>
      <c r="B52" s="488"/>
      <c r="C52" s="488"/>
      <c r="D52" s="488"/>
      <c r="E52" s="488"/>
      <c r="F52" s="488"/>
      <c r="G52" s="488"/>
      <c r="H52" s="488"/>
      <c r="I52" s="488"/>
      <c r="J52" s="488"/>
      <c r="M52" s="467"/>
    </row>
  </sheetData>
  <mergeCells count="4">
    <mergeCell ref="A34:M34"/>
    <mergeCell ref="A39:G39"/>
    <mergeCell ref="A45:G45"/>
    <mergeCell ref="A52:J52"/>
  </mergeCells>
  <printOptions headings="false" gridLines="false" gridLinesSet="true" horizontalCentered="false" verticalCentered="false"/>
  <pageMargins left="0.370138888888889" right="0.3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0.99"/>
    <col collapsed="false" customWidth="true" hidden="false" outlineLevel="0" max="6" min="2" style="1" width="7.42"/>
    <col collapsed="false" customWidth="true" hidden="false" outlineLevel="0" max="7" min="7" style="1" width="7.7"/>
    <col collapsed="false" customWidth="true" hidden="false" outlineLevel="0" max="8" min="8" style="1" width="9.28"/>
    <col collapsed="false" customWidth="true" hidden="false" outlineLevel="0" max="11" min="9" style="1" width="7.42"/>
    <col collapsed="false" customWidth="true" hidden="false" outlineLevel="0" max="13" min="12" style="1" width="7.99"/>
    <col collapsed="false" customWidth="false" hidden="false" outlineLevel="0" max="257" min="14" style="1" width="9.14"/>
  </cols>
  <sheetData>
    <row r="1" customFormat="false" ht="15" hidden="false" customHeight="true" outlineLevel="0" collapsed="false">
      <c r="A1" s="22" t="s">
        <v>643</v>
      </c>
    </row>
    <row r="2" customFormat="false" ht="15" hidden="false" customHeight="true" outlineLevel="0" collapsed="false">
      <c r="A2" s="441"/>
      <c r="B2" s="442" t="n">
        <v>1999</v>
      </c>
      <c r="C2" s="442" t="n">
        <v>2000</v>
      </c>
      <c r="D2" s="442" t="n">
        <v>2001</v>
      </c>
      <c r="E2" s="442" t="n">
        <v>2002</v>
      </c>
      <c r="F2" s="442" t="s">
        <v>644</v>
      </c>
      <c r="G2" s="442" t="n">
        <v>2004</v>
      </c>
      <c r="H2" s="489" t="s">
        <v>645</v>
      </c>
      <c r="I2" s="442" t="s">
        <v>646</v>
      </c>
      <c r="J2" s="442" t="n">
        <v>2007</v>
      </c>
      <c r="K2" s="442" t="n">
        <v>2008</v>
      </c>
      <c r="L2" s="442" t="n">
        <v>2009</v>
      </c>
      <c r="M2" s="480" t="n">
        <v>2010</v>
      </c>
    </row>
    <row r="3" customFormat="false" ht="15" hidden="false" customHeight="true" outlineLevel="0" collapsed="false">
      <c r="A3" s="448"/>
      <c r="B3" s="490"/>
      <c r="C3" s="490"/>
      <c r="D3" s="491"/>
      <c r="E3" s="464"/>
      <c r="F3" s="483"/>
      <c r="G3" s="483"/>
      <c r="H3" s="492"/>
      <c r="I3" s="483"/>
      <c r="J3" s="483"/>
      <c r="K3" s="464"/>
      <c r="L3" s="483" t="s">
        <v>647</v>
      </c>
    </row>
    <row r="4" customFormat="false" ht="15" hidden="false" customHeight="true" outlineLevel="0" collapsed="false">
      <c r="A4" s="453" t="s">
        <v>648</v>
      </c>
      <c r="B4" s="493" t="s">
        <v>649</v>
      </c>
      <c r="C4" s="493" t="s">
        <v>649</v>
      </c>
      <c r="D4" s="493" t="s">
        <v>649</v>
      </c>
      <c r="E4" s="493" t="s">
        <v>649</v>
      </c>
      <c r="F4" s="494" t="n">
        <v>21.8</v>
      </c>
      <c r="G4" s="494" t="n">
        <v>22.9</v>
      </c>
      <c r="H4" s="495" t="s">
        <v>650</v>
      </c>
      <c r="I4" s="494" t="n">
        <v>24.1</v>
      </c>
      <c r="J4" s="494" t="n">
        <v>23.5</v>
      </c>
      <c r="K4" s="494" t="n">
        <v>24.5</v>
      </c>
      <c r="L4" s="494" t="n">
        <v>26.4</v>
      </c>
      <c r="M4" s="496" t="n">
        <v>26.6</v>
      </c>
    </row>
    <row r="5" customFormat="false" ht="15" hidden="false" customHeight="true" outlineLevel="0" collapsed="false">
      <c r="A5" s="453" t="s">
        <v>651</v>
      </c>
      <c r="B5" s="493" t="s">
        <v>649</v>
      </c>
      <c r="C5" s="493" t="s">
        <v>649</v>
      </c>
      <c r="D5" s="493" t="s">
        <v>649</v>
      </c>
      <c r="E5" s="493" t="s">
        <v>649</v>
      </c>
      <c r="F5" s="494" t="n">
        <v>75.7</v>
      </c>
      <c r="G5" s="494" t="n">
        <v>78.2</v>
      </c>
      <c r="H5" s="495" t="s">
        <v>652</v>
      </c>
      <c r="I5" s="494" t="n">
        <v>83.1</v>
      </c>
      <c r="J5" s="494" t="n">
        <v>81.5</v>
      </c>
      <c r="K5" s="494" t="n">
        <v>84.3</v>
      </c>
      <c r="L5" s="494" t="n">
        <v>86.7</v>
      </c>
      <c r="M5" s="1" t="n">
        <v>87.1</v>
      </c>
    </row>
    <row r="6" customFormat="false" ht="15" hidden="false" customHeight="true" outlineLevel="0" collapsed="false">
      <c r="A6" s="453" t="s">
        <v>653</v>
      </c>
      <c r="B6" s="493" t="s">
        <v>649</v>
      </c>
      <c r="C6" s="493" t="s">
        <v>649</v>
      </c>
      <c r="D6" s="493" t="s">
        <v>649</v>
      </c>
      <c r="E6" s="493" t="s">
        <v>649</v>
      </c>
      <c r="F6" s="497" t="n">
        <v>60</v>
      </c>
      <c r="G6" s="494" t="n">
        <v>65.8</v>
      </c>
      <c r="H6" s="495" t="s">
        <v>654</v>
      </c>
      <c r="I6" s="494" t="n">
        <v>75.8</v>
      </c>
      <c r="J6" s="494" t="n">
        <v>74.9</v>
      </c>
      <c r="K6" s="494" t="n">
        <v>74.7</v>
      </c>
      <c r="L6" s="494" t="n">
        <v>78.1</v>
      </c>
      <c r="M6" s="496" t="n">
        <v>78.5</v>
      </c>
    </row>
    <row r="7" customFormat="false" ht="15" hidden="false" customHeight="true" outlineLevel="0" collapsed="false">
      <c r="A7" s="453" t="s">
        <v>655</v>
      </c>
      <c r="B7" s="493" t="s">
        <v>649</v>
      </c>
      <c r="C7" s="493" t="s">
        <v>649</v>
      </c>
      <c r="D7" s="493" t="s">
        <v>649</v>
      </c>
      <c r="E7" s="493" t="s">
        <v>649</v>
      </c>
      <c r="F7" s="497" t="n">
        <v>81</v>
      </c>
      <c r="G7" s="494" t="n">
        <v>82.2</v>
      </c>
      <c r="H7" s="495" t="s">
        <v>656</v>
      </c>
      <c r="I7" s="494" t="n">
        <v>85.6</v>
      </c>
      <c r="J7" s="497" t="n">
        <v>84</v>
      </c>
      <c r="K7" s="494" t="n">
        <v>88.1</v>
      </c>
      <c r="L7" s="497" t="n">
        <v>90</v>
      </c>
      <c r="M7" s="1" t="n">
        <v>90.5</v>
      </c>
    </row>
    <row r="8" s="503" customFormat="true" ht="26.25" hidden="false" customHeight="true" outlineLevel="0" collapsed="false">
      <c r="A8" s="498" t="s">
        <v>657</v>
      </c>
      <c r="B8" s="499"/>
      <c r="C8" s="499"/>
      <c r="D8" s="499"/>
      <c r="E8" s="499"/>
      <c r="F8" s="500" t="n">
        <v>10285</v>
      </c>
      <c r="G8" s="500" t="n">
        <v>14778</v>
      </c>
      <c r="H8" s="501" t="s">
        <v>658</v>
      </c>
      <c r="I8" s="500" t="n">
        <v>10808</v>
      </c>
      <c r="J8" s="500" t="n">
        <v>12242</v>
      </c>
      <c r="K8" s="500" t="n">
        <v>12372</v>
      </c>
      <c r="L8" s="500" t="n">
        <v>12543</v>
      </c>
      <c r="M8" s="502" t="n">
        <v>12439</v>
      </c>
    </row>
    <row r="9" customFormat="false" ht="33.75" hidden="false" customHeight="true" outlineLevel="0" collapsed="false">
      <c r="A9" s="479" t="s">
        <v>659</v>
      </c>
      <c r="B9" s="479"/>
      <c r="C9" s="479"/>
      <c r="D9" s="479"/>
      <c r="E9" s="479"/>
      <c r="F9" s="479"/>
      <c r="G9" s="479"/>
      <c r="H9" s="479"/>
      <c r="I9" s="479"/>
      <c r="J9" s="479"/>
      <c r="K9" s="479"/>
      <c r="L9" s="479"/>
      <c r="M9" s="479"/>
    </row>
    <row r="10" customFormat="false" ht="15" hidden="false" customHeight="true" outlineLevel="0" collapsed="false">
      <c r="A10" s="479"/>
      <c r="B10" s="479"/>
      <c r="C10" s="479"/>
      <c r="D10" s="479"/>
      <c r="E10" s="479"/>
      <c r="F10" s="479"/>
      <c r="G10" s="479"/>
      <c r="H10" s="479"/>
      <c r="I10" s="479"/>
      <c r="J10" s="479"/>
      <c r="K10" s="479"/>
      <c r="L10" s="479"/>
    </row>
    <row r="12" customFormat="false" ht="15" hidden="false" customHeight="true" outlineLevel="0" collapsed="false">
      <c r="A12" s="22" t="s">
        <v>660</v>
      </c>
      <c r="B12" s="504"/>
      <c r="C12" s="504"/>
      <c r="D12" s="504"/>
      <c r="E12" s="504"/>
      <c r="F12" s="504"/>
      <c r="G12" s="504"/>
      <c r="H12" s="504"/>
      <c r="I12" s="504"/>
      <c r="J12" s="504"/>
      <c r="K12" s="504"/>
      <c r="L12" s="504"/>
    </row>
    <row r="13" customFormat="false" ht="15" hidden="false" customHeight="true" outlineLevel="0" collapsed="false">
      <c r="A13" s="441"/>
      <c r="B13" s="442" t="n">
        <v>1999</v>
      </c>
      <c r="C13" s="442" t="n">
        <v>2000</v>
      </c>
      <c r="D13" s="442" t="n">
        <v>2001</v>
      </c>
      <c r="E13" s="442" t="n">
        <v>2002</v>
      </c>
      <c r="F13" s="442" t="n">
        <v>2003</v>
      </c>
      <c r="G13" s="442" t="n">
        <v>2004</v>
      </c>
      <c r="H13" s="442" t="n">
        <v>2005</v>
      </c>
      <c r="I13" s="442" t="n">
        <v>2006</v>
      </c>
      <c r="J13" s="442" t="n">
        <v>2007</v>
      </c>
      <c r="K13" s="442" t="n">
        <v>2008</v>
      </c>
      <c r="L13" s="442" t="n">
        <v>2009</v>
      </c>
      <c r="M13" s="480" t="n">
        <v>2010</v>
      </c>
    </row>
    <row r="14" customFormat="false" ht="15" hidden="false" customHeight="true" outlineLevel="0" collapsed="false">
      <c r="A14" s="505" t="s">
        <v>661</v>
      </c>
      <c r="B14" s="481"/>
      <c r="C14" s="481"/>
      <c r="D14" s="481"/>
      <c r="E14" s="481"/>
      <c r="F14" s="481"/>
      <c r="G14" s="481"/>
      <c r="H14" s="504"/>
      <c r="I14" s="482"/>
      <c r="J14" s="482"/>
      <c r="K14" s="504"/>
      <c r="L14" s="483" t="s">
        <v>626</v>
      </c>
    </row>
    <row r="15" customFormat="false" ht="15" hidden="false" customHeight="true" outlineLevel="0" collapsed="false">
      <c r="A15" s="453" t="s">
        <v>662</v>
      </c>
      <c r="B15" s="449" t="n">
        <v>9.7</v>
      </c>
      <c r="C15" s="449" t="n">
        <v>9.5</v>
      </c>
      <c r="D15" s="449" t="n">
        <v>9.3</v>
      </c>
      <c r="E15" s="449" t="n">
        <v>9.4</v>
      </c>
      <c r="F15" s="449" t="n">
        <v>8.9</v>
      </c>
      <c r="G15" s="449" t="n">
        <v>9.1</v>
      </c>
      <c r="H15" s="449" t="n">
        <v>9.2</v>
      </c>
      <c r="I15" s="449" t="n">
        <v>9.2</v>
      </c>
      <c r="J15" s="449" t="n">
        <v>7.6</v>
      </c>
      <c r="K15" s="449" t="n">
        <v>7.6</v>
      </c>
      <c r="L15" s="449" t="n">
        <v>7.6</v>
      </c>
      <c r="M15" s="449" t="n">
        <v>8.1</v>
      </c>
    </row>
    <row r="16" customFormat="false" ht="15" hidden="false" customHeight="true" outlineLevel="0" collapsed="false">
      <c r="A16" s="453" t="s">
        <v>663</v>
      </c>
      <c r="B16" s="449" t="n">
        <v>2.1</v>
      </c>
      <c r="C16" s="449" t="n">
        <v>2.3</v>
      </c>
      <c r="D16" s="449" t="n">
        <v>1.9</v>
      </c>
      <c r="E16" s="449" t="n">
        <v>1.9</v>
      </c>
      <c r="F16" s="449" t="n">
        <v>2</v>
      </c>
      <c r="G16" s="449" t="n">
        <v>2</v>
      </c>
      <c r="H16" s="449" t="n">
        <v>2.2</v>
      </c>
      <c r="I16" s="449" t="n">
        <v>1.9</v>
      </c>
      <c r="J16" s="449" t="n">
        <v>2</v>
      </c>
      <c r="K16" s="449" t="n">
        <v>1.8</v>
      </c>
      <c r="L16" s="449" t="n">
        <v>1.6</v>
      </c>
      <c r="M16" s="449" t="n">
        <v>1.9</v>
      </c>
    </row>
    <row r="17" customFormat="false" ht="15" hidden="false" customHeight="true" outlineLevel="0" collapsed="false">
      <c r="A17" s="453" t="s">
        <v>664</v>
      </c>
      <c r="B17" s="449" t="n">
        <v>2</v>
      </c>
      <c r="C17" s="449" t="n">
        <v>2.1</v>
      </c>
      <c r="D17" s="449" t="n">
        <v>1.8</v>
      </c>
      <c r="E17" s="449" t="n">
        <v>1.9</v>
      </c>
      <c r="F17" s="449" t="n">
        <v>1.9</v>
      </c>
      <c r="G17" s="449" t="n">
        <v>2.2</v>
      </c>
      <c r="H17" s="449" t="n">
        <v>2</v>
      </c>
      <c r="I17" s="449" t="n">
        <v>2</v>
      </c>
      <c r="J17" s="449" t="n">
        <v>1.8</v>
      </c>
      <c r="K17" s="449" t="n">
        <v>1.6</v>
      </c>
      <c r="L17" s="449" t="n">
        <v>1.4</v>
      </c>
      <c r="M17" s="449" t="n">
        <v>1.8</v>
      </c>
    </row>
    <row r="18" customFormat="false" ht="15" hidden="false" customHeight="true" outlineLevel="0" collapsed="false">
      <c r="A18" s="453" t="s">
        <v>665</v>
      </c>
      <c r="B18" s="449" t="n">
        <v>6.4</v>
      </c>
      <c r="C18" s="449" t="n">
        <v>6.3</v>
      </c>
      <c r="D18" s="449" t="n">
        <v>5.5</v>
      </c>
      <c r="E18" s="449" t="n">
        <v>5.7</v>
      </c>
      <c r="F18" s="449" t="n">
        <v>5.2</v>
      </c>
      <c r="G18" s="449" t="n">
        <v>5.7</v>
      </c>
      <c r="H18" s="449" t="n">
        <v>5.3</v>
      </c>
      <c r="I18" s="449" t="n">
        <v>4.9</v>
      </c>
      <c r="J18" s="449" t="n">
        <v>5</v>
      </c>
      <c r="K18" s="449" t="n">
        <v>4.8</v>
      </c>
      <c r="L18" s="449" t="n">
        <v>4.4</v>
      </c>
      <c r="M18" s="449" t="n">
        <v>4.6</v>
      </c>
    </row>
    <row r="19" customFormat="false" ht="15" hidden="false" customHeight="true" outlineLevel="0" collapsed="false">
      <c r="A19" s="453" t="s">
        <v>666</v>
      </c>
      <c r="B19" s="449" t="n">
        <v>4.6</v>
      </c>
      <c r="C19" s="449" t="n">
        <v>4.5</v>
      </c>
      <c r="D19" s="449" t="n">
        <v>4.2</v>
      </c>
      <c r="E19" s="449" t="n">
        <v>4.8</v>
      </c>
      <c r="F19" s="449" t="n">
        <v>3.9</v>
      </c>
      <c r="G19" s="449" t="n">
        <v>4.1</v>
      </c>
      <c r="H19" s="449" t="n">
        <v>4</v>
      </c>
      <c r="I19" s="449" t="n">
        <v>3.8</v>
      </c>
      <c r="J19" s="449" t="n">
        <v>3.7</v>
      </c>
      <c r="K19" s="449" t="n">
        <v>3.5</v>
      </c>
      <c r="L19" s="449" t="n">
        <v>3.1</v>
      </c>
      <c r="M19" s="449" t="n">
        <v>3.6</v>
      </c>
    </row>
    <row r="20" customFormat="false" ht="15" hidden="false" customHeight="true" outlineLevel="0" collapsed="false">
      <c r="A20" s="506" t="s">
        <v>667</v>
      </c>
      <c r="B20" s="506"/>
      <c r="C20" s="506"/>
      <c r="D20" s="506"/>
      <c r="E20" s="506"/>
      <c r="F20" s="507"/>
      <c r="G20" s="507"/>
      <c r="H20" s="507"/>
      <c r="I20" s="507"/>
      <c r="J20" s="507"/>
      <c r="K20" s="508"/>
      <c r="L20" s="504"/>
    </row>
    <row r="21" customFormat="false" ht="15" hidden="false" customHeight="true" outlineLevel="0" collapsed="false">
      <c r="A21" s="453" t="s">
        <v>192</v>
      </c>
      <c r="B21" s="449" t="n">
        <v>88.6</v>
      </c>
      <c r="C21" s="449" t="n">
        <v>88.9</v>
      </c>
      <c r="D21" s="449" t="n">
        <v>89.6</v>
      </c>
      <c r="E21" s="449" t="n">
        <v>89.2</v>
      </c>
      <c r="F21" s="449" t="n">
        <v>89.7</v>
      </c>
      <c r="G21" s="449" t="n">
        <v>89.2</v>
      </c>
      <c r="H21" s="449" t="n">
        <v>89.4</v>
      </c>
      <c r="I21" s="449" t="n">
        <v>89.4</v>
      </c>
      <c r="J21" s="449" t="n">
        <v>90.7</v>
      </c>
      <c r="K21" s="449" t="n">
        <v>90.7</v>
      </c>
      <c r="L21" s="449" t="n">
        <v>90.9</v>
      </c>
      <c r="M21" s="449" t="n">
        <v>90.3</v>
      </c>
    </row>
    <row r="22" customFormat="false" ht="15" hidden="false" customHeight="true" outlineLevel="0" collapsed="false">
      <c r="A22" s="453" t="s">
        <v>190</v>
      </c>
      <c r="B22" s="449" t="n">
        <v>5.1</v>
      </c>
      <c r="C22" s="449" t="n">
        <v>5</v>
      </c>
      <c r="D22" s="449" t="n">
        <v>4.8</v>
      </c>
      <c r="E22" s="449" t="n">
        <v>5</v>
      </c>
      <c r="F22" s="449" t="n">
        <v>5.2</v>
      </c>
      <c r="G22" s="449" t="n">
        <v>5.1</v>
      </c>
      <c r="H22" s="449" t="n">
        <v>5.4</v>
      </c>
      <c r="I22" s="449" t="n">
        <v>5.6</v>
      </c>
      <c r="J22" s="449" t="n">
        <v>4.4</v>
      </c>
      <c r="K22" s="449" t="n">
        <v>4.5</v>
      </c>
      <c r="L22" s="449" t="n">
        <v>4.8</v>
      </c>
      <c r="M22" s="449" t="n">
        <v>5.1</v>
      </c>
    </row>
    <row r="23" customFormat="false" ht="15" hidden="false" customHeight="true" outlineLevel="0" collapsed="false">
      <c r="A23" s="453" t="s">
        <v>668</v>
      </c>
      <c r="B23" s="449" t="n">
        <v>4.3</v>
      </c>
      <c r="C23" s="449" t="n">
        <v>4.2</v>
      </c>
      <c r="D23" s="449" t="n">
        <v>3.9</v>
      </c>
      <c r="E23" s="449" t="n">
        <v>3.9</v>
      </c>
      <c r="F23" s="449" t="n">
        <v>3.3</v>
      </c>
      <c r="G23" s="449" t="n">
        <v>3.7</v>
      </c>
      <c r="H23" s="449" t="n">
        <v>3.3</v>
      </c>
      <c r="I23" s="449" t="n">
        <v>3.2</v>
      </c>
      <c r="J23" s="449" t="n">
        <v>3.2</v>
      </c>
      <c r="K23" s="449" t="n">
        <v>3.4</v>
      </c>
      <c r="L23" s="449" t="n">
        <v>3</v>
      </c>
      <c r="M23" s="449" t="n">
        <v>2.9</v>
      </c>
    </row>
    <row r="24" customFormat="false" ht="15" hidden="false" customHeight="true" outlineLevel="0" collapsed="false">
      <c r="A24" s="453" t="s">
        <v>669</v>
      </c>
      <c r="B24" s="449" t="n">
        <v>1.9</v>
      </c>
      <c r="C24" s="449" t="n">
        <v>2</v>
      </c>
      <c r="D24" s="449" t="n">
        <v>1.7</v>
      </c>
      <c r="E24" s="449" t="n">
        <v>1.9</v>
      </c>
      <c r="F24" s="449" t="n">
        <v>1.8</v>
      </c>
      <c r="G24" s="449" t="n">
        <v>1.9</v>
      </c>
      <c r="H24" s="449" t="n">
        <v>1.9</v>
      </c>
      <c r="I24" s="449" t="n">
        <v>1.8</v>
      </c>
      <c r="J24" s="449" t="n">
        <v>1.6</v>
      </c>
      <c r="K24" s="449" t="n">
        <v>1.4</v>
      </c>
      <c r="L24" s="449" t="n">
        <v>1.3</v>
      </c>
      <c r="M24" s="449" t="n">
        <v>1.7</v>
      </c>
    </row>
    <row r="25" customFormat="false" ht="15" hidden="false" customHeight="true" outlineLevel="0" collapsed="false">
      <c r="A25" s="453" t="s">
        <v>670</v>
      </c>
      <c r="B25" s="449" t="n">
        <v>11.3</v>
      </c>
      <c r="C25" s="449" t="n">
        <v>11.2</v>
      </c>
      <c r="D25" s="449" t="n">
        <v>10.4</v>
      </c>
      <c r="E25" s="449" t="n">
        <v>10.8</v>
      </c>
      <c r="F25" s="449" t="n">
        <v>10.3</v>
      </c>
      <c r="G25" s="449" t="n">
        <v>10.7</v>
      </c>
      <c r="H25" s="449" t="n">
        <v>10.6</v>
      </c>
      <c r="I25" s="449" t="n">
        <v>10.6</v>
      </c>
      <c r="J25" s="449" t="n">
        <v>9.2</v>
      </c>
      <c r="K25" s="449" t="n">
        <v>9.3</v>
      </c>
      <c r="L25" s="449" t="n">
        <v>9.1</v>
      </c>
      <c r="M25" s="1" t="n">
        <v>9.7</v>
      </c>
    </row>
    <row r="26" customFormat="false" ht="15" hidden="false" customHeight="true" outlineLevel="0" collapsed="false">
      <c r="A26" s="453"/>
      <c r="B26" s="507"/>
      <c r="C26" s="507"/>
      <c r="D26" s="507"/>
      <c r="E26" s="507"/>
      <c r="F26" s="507"/>
      <c r="G26" s="507"/>
      <c r="H26" s="507"/>
      <c r="I26" s="507"/>
      <c r="J26" s="507"/>
      <c r="K26" s="508"/>
      <c r="L26" s="504"/>
    </row>
    <row r="27" customFormat="false" ht="15" hidden="false" customHeight="true" outlineLevel="0" collapsed="false">
      <c r="A27" s="448" t="s">
        <v>671</v>
      </c>
      <c r="B27" s="507" t="n">
        <v>3.7</v>
      </c>
      <c r="C27" s="507" t="n">
        <v>4.2</v>
      </c>
      <c r="D27" s="507" t="n">
        <v>3.9</v>
      </c>
      <c r="E27" s="507" t="n">
        <v>4.3</v>
      </c>
      <c r="F27" s="507" t="n">
        <v>4.2</v>
      </c>
      <c r="G27" s="507" t="n">
        <v>4.7</v>
      </c>
      <c r="H27" s="507" t="n">
        <v>4.9</v>
      </c>
      <c r="I27" s="507" t="n">
        <v>5.1</v>
      </c>
      <c r="J27" s="507" t="n">
        <v>5.3</v>
      </c>
      <c r="K27" s="507" t="n">
        <v>5.8</v>
      </c>
      <c r="L27" s="507" t="n">
        <v>5.9</v>
      </c>
      <c r="M27" s="449" t="n">
        <v>6.1</v>
      </c>
    </row>
    <row r="28" customFormat="false" ht="15" hidden="false" customHeight="true" outlineLevel="0" collapsed="false">
      <c r="A28" s="509" t="s">
        <v>342</v>
      </c>
      <c r="B28" s="456" t="n">
        <v>13780</v>
      </c>
      <c r="C28" s="456" t="n">
        <v>14557</v>
      </c>
      <c r="D28" s="456" t="n">
        <v>14643</v>
      </c>
      <c r="E28" s="456" t="n">
        <v>14041</v>
      </c>
      <c r="F28" s="456" t="n">
        <v>13968</v>
      </c>
      <c r="G28" s="456" t="n">
        <v>14778</v>
      </c>
      <c r="H28" s="456" t="n">
        <v>14071</v>
      </c>
      <c r="I28" s="456" t="n">
        <v>14190</v>
      </c>
      <c r="J28" s="456" t="n">
        <v>12242</v>
      </c>
      <c r="K28" s="456" t="n">
        <v>12372</v>
      </c>
      <c r="L28" s="502" t="n">
        <v>12543</v>
      </c>
      <c r="M28" s="502" t="n">
        <v>12439</v>
      </c>
    </row>
    <row r="29" customFormat="false" ht="23.25" hidden="false" customHeight="true" outlineLevel="0" collapsed="false">
      <c r="A29" s="510" t="s">
        <v>672</v>
      </c>
      <c r="B29" s="510"/>
      <c r="C29" s="510"/>
      <c r="D29" s="510"/>
      <c r="E29" s="510"/>
      <c r="F29" s="510"/>
      <c r="G29" s="510"/>
      <c r="H29" s="510"/>
      <c r="I29" s="510"/>
      <c r="J29" s="510"/>
      <c r="K29" s="510"/>
      <c r="L29" s="510"/>
      <c r="M29" s="510"/>
    </row>
    <row r="35" customFormat="false" ht="15" hidden="false" customHeight="true" outlineLevel="0" collapsed="false">
      <c r="L35" s="1" t="s">
        <v>264</v>
      </c>
    </row>
  </sheetData>
  <mergeCells count="2">
    <mergeCell ref="A9:M9"/>
    <mergeCell ref="A29:M29"/>
  </mergeCells>
  <printOptions headings="false" gridLines="false" gridLinesSet="true" horizontalCentered="false" verticalCentered="false"/>
  <pageMargins left="0.4" right="0.3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10.56"/>
    <col collapsed="false" customWidth="true" hidden="false" outlineLevel="0" max="3" min="3" style="1" width="10.13"/>
    <col collapsed="false" customWidth="true" hidden="false" outlineLevel="0" max="8" min="4" style="1" width="10.56"/>
    <col collapsed="false" customWidth="true" hidden="false" outlineLevel="0" max="9" min="9" style="464" width="8.56"/>
    <col collapsed="false" customWidth="false" hidden="false" outlineLevel="0" max="257" min="10" style="1" width="9.14"/>
  </cols>
  <sheetData>
    <row r="1" customFormat="false" ht="15" hidden="false" customHeight="true" outlineLevel="0" collapsed="false">
      <c r="A1" s="22" t="s">
        <v>673</v>
      </c>
    </row>
    <row r="2" customFormat="false" ht="15" hidden="false" customHeight="true" outlineLevel="0" collapsed="false">
      <c r="A2" s="511"/>
      <c r="B2" s="512" t="s">
        <v>674</v>
      </c>
      <c r="C2" s="512"/>
      <c r="D2" s="512"/>
      <c r="E2" s="512"/>
      <c r="F2" s="512"/>
      <c r="G2" s="512"/>
      <c r="H2" s="512"/>
      <c r="I2" s="513" t="s">
        <v>342</v>
      </c>
    </row>
    <row r="3" customFormat="false" ht="27" hidden="false" customHeight="true" outlineLevel="0" collapsed="false">
      <c r="A3" s="514"/>
      <c r="B3" s="515" t="s">
        <v>180</v>
      </c>
      <c r="C3" s="515" t="s">
        <v>675</v>
      </c>
      <c r="D3" s="515" t="s">
        <v>676</v>
      </c>
      <c r="E3" s="515" t="s">
        <v>183</v>
      </c>
      <c r="F3" s="515" t="s">
        <v>181</v>
      </c>
      <c r="G3" s="515" t="s">
        <v>677</v>
      </c>
      <c r="H3" s="515" t="s">
        <v>184</v>
      </c>
      <c r="I3" s="513"/>
    </row>
    <row r="4" customFormat="false" ht="15" hidden="false" customHeight="true" outlineLevel="0" collapsed="false">
      <c r="A4" s="516"/>
      <c r="B4" s="445"/>
      <c r="C4" s="445"/>
      <c r="D4" s="445"/>
      <c r="E4" s="445"/>
      <c r="F4" s="445"/>
      <c r="G4" s="445"/>
      <c r="H4" s="517" t="s">
        <v>212</v>
      </c>
    </row>
    <row r="5" customFormat="false" ht="25.5" hidden="false" customHeight="false" outlineLevel="0" collapsed="false">
      <c r="A5" s="518" t="s">
        <v>678</v>
      </c>
      <c r="B5" s="519" t="n">
        <v>13.4</v>
      </c>
      <c r="C5" s="519" t="n">
        <v>61</v>
      </c>
      <c r="D5" s="519" t="n">
        <v>6.3</v>
      </c>
      <c r="E5" s="519" t="n">
        <v>2.3</v>
      </c>
      <c r="F5" s="519" t="n">
        <v>10.8</v>
      </c>
      <c r="G5" s="519" t="n">
        <v>3.6</v>
      </c>
      <c r="H5" s="519" t="n">
        <v>2.7</v>
      </c>
      <c r="I5" s="520" t="n">
        <v>5221</v>
      </c>
      <c r="J5" s="454"/>
      <c r="K5" s="504"/>
    </row>
    <row r="6" customFormat="false" ht="15" hidden="false" customHeight="true" outlineLevel="0" collapsed="false">
      <c r="A6" s="518" t="s">
        <v>679</v>
      </c>
      <c r="B6" s="521"/>
      <c r="C6" s="521"/>
      <c r="D6" s="521"/>
      <c r="E6" s="521"/>
      <c r="F6" s="521"/>
      <c r="G6" s="521"/>
      <c r="H6" s="519"/>
      <c r="I6" s="520"/>
    </row>
    <row r="7" customFormat="false" ht="15" hidden="false" customHeight="true" outlineLevel="0" collapsed="false">
      <c r="A7" s="216" t="s">
        <v>213</v>
      </c>
      <c r="B7" s="519" t="n">
        <v>10.9</v>
      </c>
      <c r="C7" s="519" t="n">
        <v>64.5</v>
      </c>
      <c r="D7" s="519" t="n">
        <v>5.6</v>
      </c>
      <c r="E7" s="519" t="n">
        <v>3.5</v>
      </c>
      <c r="F7" s="519" t="n">
        <v>8.5</v>
      </c>
      <c r="G7" s="519" t="n">
        <v>3.4</v>
      </c>
      <c r="H7" s="519" t="n">
        <v>3.6</v>
      </c>
      <c r="I7" s="520" t="n">
        <v>2446</v>
      </c>
    </row>
    <row r="8" customFormat="false" ht="15" hidden="false" customHeight="true" outlineLevel="0" collapsed="false">
      <c r="A8" s="216" t="s">
        <v>214</v>
      </c>
      <c r="B8" s="519" t="n">
        <v>16.1</v>
      </c>
      <c r="C8" s="519" t="n">
        <v>57.3</v>
      </c>
      <c r="D8" s="519" t="n">
        <v>7</v>
      </c>
      <c r="E8" s="519" t="n">
        <v>1</v>
      </c>
      <c r="F8" s="519" t="n">
        <v>13.1</v>
      </c>
      <c r="G8" s="519" t="n">
        <v>3.8</v>
      </c>
      <c r="H8" s="519" t="n">
        <v>1.6</v>
      </c>
      <c r="I8" s="520" t="n">
        <v>2775</v>
      </c>
    </row>
    <row r="9" customFormat="false" ht="15" hidden="false" customHeight="true" outlineLevel="0" collapsed="false">
      <c r="A9" s="518" t="s">
        <v>680</v>
      </c>
      <c r="B9" s="521"/>
      <c r="C9" s="521"/>
      <c r="D9" s="521"/>
      <c r="E9" s="521"/>
      <c r="F9" s="521"/>
      <c r="G9" s="521"/>
      <c r="H9" s="519"/>
      <c r="I9" s="520"/>
    </row>
    <row r="10" customFormat="false" ht="15" hidden="false" customHeight="true" outlineLevel="0" collapsed="false">
      <c r="A10" s="216" t="s">
        <v>681</v>
      </c>
      <c r="B10" s="519" t="n">
        <v>25.4</v>
      </c>
      <c r="C10" s="519" t="n">
        <v>32.3</v>
      </c>
      <c r="D10" s="519" t="n">
        <v>17.6</v>
      </c>
      <c r="E10" s="519" t="n">
        <v>0.5</v>
      </c>
      <c r="F10" s="519" t="n">
        <v>18.8</v>
      </c>
      <c r="G10" s="519" t="n">
        <v>4.8</v>
      </c>
      <c r="H10" s="519" t="n">
        <v>0.6</v>
      </c>
      <c r="I10" s="520" t="n">
        <v>116</v>
      </c>
    </row>
    <row r="11" customFormat="false" ht="15" hidden="false" customHeight="true" outlineLevel="0" collapsed="false">
      <c r="A11" s="216" t="s">
        <v>682</v>
      </c>
      <c r="B11" s="519" t="n">
        <v>17</v>
      </c>
      <c r="C11" s="519" t="n">
        <v>51.7</v>
      </c>
      <c r="D11" s="519" t="n">
        <v>8</v>
      </c>
      <c r="E11" s="519" t="n">
        <v>2.6</v>
      </c>
      <c r="F11" s="519" t="n">
        <v>14.1</v>
      </c>
      <c r="G11" s="519" t="n">
        <v>4.5</v>
      </c>
      <c r="H11" s="519" t="n">
        <v>2.2</v>
      </c>
      <c r="I11" s="520" t="n">
        <v>774</v>
      </c>
    </row>
    <row r="12" customFormat="false" ht="15" hidden="false" customHeight="true" outlineLevel="0" collapsed="false">
      <c r="A12" s="216" t="s">
        <v>683</v>
      </c>
      <c r="B12" s="519" t="n">
        <v>12.3</v>
      </c>
      <c r="C12" s="519" t="n">
        <v>63.3</v>
      </c>
      <c r="D12" s="519" t="n">
        <v>5.6</v>
      </c>
      <c r="E12" s="519" t="n">
        <v>2.8</v>
      </c>
      <c r="F12" s="519" t="n">
        <v>9.6</v>
      </c>
      <c r="G12" s="519" t="n">
        <v>3.6</v>
      </c>
      <c r="H12" s="519" t="n">
        <v>2.8</v>
      </c>
      <c r="I12" s="520" t="n">
        <v>1240</v>
      </c>
    </row>
    <row r="13" customFormat="false" ht="15" hidden="false" customHeight="true" outlineLevel="0" collapsed="false">
      <c r="A13" s="216" t="s">
        <v>235</v>
      </c>
      <c r="B13" s="519" t="n">
        <v>11</v>
      </c>
      <c r="C13" s="519" t="n">
        <v>65.4</v>
      </c>
      <c r="D13" s="519" t="n">
        <v>4.5</v>
      </c>
      <c r="E13" s="519" t="n">
        <v>2.5</v>
      </c>
      <c r="F13" s="519" t="n">
        <v>8.8</v>
      </c>
      <c r="G13" s="519" t="n">
        <v>3.8</v>
      </c>
      <c r="H13" s="519" t="n">
        <v>4.1</v>
      </c>
      <c r="I13" s="520" t="n">
        <v>1488</v>
      </c>
    </row>
    <row r="14" customFormat="false" ht="15" hidden="false" customHeight="true" outlineLevel="0" collapsed="false">
      <c r="A14" s="216" t="s">
        <v>236</v>
      </c>
      <c r="B14" s="519" t="n">
        <v>12.3</v>
      </c>
      <c r="C14" s="519" t="n">
        <v>65.9</v>
      </c>
      <c r="D14" s="519" t="n">
        <v>5.5</v>
      </c>
      <c r="E14" s="519" t="n">
        <v>1.9</v>
      </c>
      <c r="F14" s="519" t="n">
        <v>9.8</v>
      </c>
      <c r="G14" s="519" t="n">
        <v>3</v>
      </c>
      <c r="H14" s="519" t="n">
        <v>1.5</v>
      </c>
      <c r="I14" s="520" t="n">
        <v>1149</v>
      </c>
    </row>
    <row r="15" customFormat="false" ht="15" hidden="false" customHeight="true" outlineLevel="0" collapsed="false">
      <c r="A15" s="216" t="s">
        <v>684</v>
      </c>
      <c r="B15" s="519" t="n">
        <v>15</v>
      </c>
      <c r="C15" s="519" t="n">
        <v>58.8</v>
      </c>
      <c r="D15" s="519" t="n">
        <v>7.9</v>
      </c>
      <c r="E15" s="519" t="n">
        <v>1.6</v>
      </c>
      <c r="F15" s="519" t="n">
        <v>13.2</v>
      </c>
      <c r="G15" s="519" t="n">
        <v>1.6</v>
      </c>
      <c r="H15" s="519" t="n">
        <v>2.1</v>
      </c>
      <c r="I15" s="520" t="n">
        <v>454</v>
      </c>
    </row>
    <row r="16" customFormat="false" ht="15" hidden="false" customHeight="true" outlineLevel="0" collapsed="false">
      <c r="A16" s="518" t="s">
        <v>685</v>
      </c>
      <c r="B16" s="519"/>
      <c r="C16" s="519"/>
      <c r="D16" s="519"/>
      <c r="E16" s="519"/>
      <c r="F16" s="519"/>
      <c r="G16" s="519"/>
      <c r="H16" s="519"/>
      <c r="I16" s="520"/>
    </row>
    <row r="17" customFormat="false" ht="15" hidden="false" customHeight="true" outlineLevel="0" collapsed="false">
      <c r="A17" s="216" t="s">
        <v>686</v>
      </c>
      <c r="B17" s="519" t="n">
        <v>11.4</v>
      </c>
      <c r="C17" s="519" t="n">
        <v>70.8</v>
      </c>
      <c r="D17" s="519" t="n">
        <v>3.3</v>
      </c>
      <c r="E17" s="519" t="n">
        <v>3.1</v>
      </c>
      <c r="F17" s="519" t="n">
        <v>2.5</v>
      </c>
      <c r="G17" s="519" t="n">
        <v>2.6</v>
      </c>
      <c r="H17" s="519" t="n">
        <v>6.3</v>
      </c>
      <c r="I17" s="520" t="n">
        <v>322</v>
      </c>
    </row>
    <row r="18" customFormat="false" ht="15" hidden="false" customHeight="true" outlineLevel="0" collapsed="false">
      <c r="A18" s="216" t="s">
        <v>687</v>
      </c>
      <c r="B18" s="519" t="n">
        <v>11</v>
      </c>
      <c r="C18" s="519" t="n">
        <v>62.9</v>
      </c>
      <c r="D18" s="519" t="n">
        <v>6.7</v>
      </c>
      <c r="E18" s="519" t="n">
        <v>2.6</v>
      </c>
      <c r="F18" s="519" t="n">
        <v>10.3</v>
      </c>
      <c r="G18" s="519" t="n">
        <v>3.8</v>
      </c>
      <c r="H18" s="519" t="n">
        <v>2.7</v>
      </c>
      <c r="I18" s="520" t="n">
        <v>3728</v>
      </c>
    </row>
    <row r="19" customFormat="false" ht="15" hidden="false" customHeight="true" outlineLevel="0" collapsed="false">
      <c r="A19" s="216" t="s">
        <v>688</v>
      </c>
      <c r="B19" s="519" t="n">
        <v>21.8</v>
      </c>
      <c r="C19" s="519" t="n">
        <v>52.2</v>
      </c>
      <c r="D19" s="519" t="n">
        <v>5.5</v>
      </c>
      <c r="E19" s="519" t="n">
        <v>1.2</v>
      </c>
      <c r="F19" s="519" t="n">
        <v>14.6</v>
      </c>
      <c r="G19" s="519" t="n">
        <v>3.2</v>
      </c>
      <c r="H19" s="519" t="n">
        <v>1.6</v>
      </c>
      <c r="I19" s="520" t="n">
        <v>1171</v>
      </c>
    </row>
    <row r="20" customFormat="false" ht="15" hidden="false" customHeight="true" outlineLevel="0" collapsed="false">
      <c r="A20" s="522" t="s">
        <v>689</v>
      </c>
      <c r="B20" s="519"/>
      <c r="C20" s="519"/>
      <c r="D20" s="519"/>
      <c r="E20" s="519"/>
      <c r="F20" s="519"/>
      <c r="G20" s="519"/>
      <c r="H20" s="519"/>
      <c r="I20" s="520"/>
    </row>
    <row r="21" customFormat="false" ht="15" hidden="false" customHeight="true" outlineLevel="0" collapsed="false">
      <c r="A21" s="216" t="s">
        <v>690</v>
      </c>
      <c r="B21" s="519" t="n">
        <v>29.9</v>
      </c>
      <c r="C21" s="519" t="n">
        <v>29</v>
      </c>
      <c r="D21" s="519" t="n">
        <v>5.8</v>
      </c>
      <c r="E21" s="519" t="n">
        <v>2.8</v>
      </c>
      <c r="F21" s="519" t="n">
        <v>25.4</v>
      </c>
      <c r="G21" s="519" t="n">
        <v>5.1</v>
      </c>
      <c r="H21" s="519" t="n">
        <v>1.9</v>
      </c>
      <c r="I21" s="520" t="n">
        <v>245</v>
      </c>
    </row>
    <row r="22" customFormat="false" ht="15" hidden="false" customHeight="true" outlineLevel="0" collapsed="false">
      <c r="A22" s="216" t="s">
        <v>691</v>
      </c>
      <c r="B22" s="519" t="n">
        <v>21.6</v>
      </c>
      <c r="C22" s="519" t="n">
        <v>43.5</v>
      </c>
      <c r="D22" s="519" t="n">
        <v>6</v>
      </c>
      <c r="E22" s="519" t="n">
        <v>1.6</v>
      </c>
      <c r="F22" s="519" t="n">
        <v>23.8</v>
      </c>
      <c r="G22" s="519" t="n">
        <v>1.8</v>
      </c>
      <c r="H22" s="519" t="n">
        <v>1.7</v>
      </c>
      <c r="I22" s="520" t="n">
        <v>587</v>
      </c>
    </row>
    <row r="23" customFormat="false" ht="15" hidden="false" customHeight="true" outlineLevel="0" collapsed="false">
      <c r="A23" s="216" t="s">
        <v>692</v>
      </c>
      <c r="B23" s="519" t="n">
        <v>18.2</v>
      </c>
      <c r="C23" s="519" t="n">
        <v>49.9</v>
      </c>
      <c r="D23" s="519" t="n">
        <v>6.9</v>
      </c>
      <c r="E23" s="519" t="n">
        <v>2.2</v>
      </c>
      <c r="F23" s="519" t="n">
        <v>16.6</v>
      </c>
      <c r="G23" s="519" t="n">
        <v>3.3</v>
      </c>
      <c r="H23" s="519" t="n">
        <v>2.8</v>
      </c>
      <c r="I23" s="520" t="n">
        <v>706</v>
      </c>
    </row>
    <row r="24" customFormat="false" ht="15" hidden="false" customHeight="true" outlineLevel="0" collapsed="false">
      <c r="A24" s="216" t="s">
        <v>693</v>
      </c>
      <c r="B24" s="519" t="n">
        <v>13.6</v>
      </c>
      <c r="C24" s="519" t="n">
        <v>56.7</v>
      </c>
      <c r="D24" s="519" t="n">
        <v>9.8</v>
      </c>
      <c r="E24" s="519" t="n">
        <v>3.4</v>
      </c>
      <c r="F24" s="519" t="n">
        <v>12.6</v>
      </c>
      <c r="G24" s="519" t="n">
        <v>1.7</v>
      </c>
      <c r="H24" s="519" t="n">
        <v>2.3</v>
      </c>
      <c r="I24" s="520" t="n">
        <v>693</v>
      </c>
      <c r="M24" s="1" t="s">
        <v>264</v>
      </c>
    </row>
    <row r="25" customFormat="false" ht="15" hidden="false" customHeight="true" outlineLevel="0" collapsed="false">
      <c r="A25" s="216" t="s">
        <v>694</v>
      </c>
      <c r="B25" s="519" t="n">
        <v>15.4</v>
      </c>
      <c r="C25" s="519" t="n">
        <v>62.7</v>
      </c>
      <c r="D25" s="519" t="n">
        <v>6.7</v>
      </c>
      <c r="E25" s="519" t="n">
        <v>1.6</v>
      </c>
      <c r="F25" s="519" t="n">
        <v>8.2</v>
      </c>
      <c r="G25" s="519" t="n">
        <v>3.3</v>
      </c>
      <c r="H25" s="519" t="n">
        <v>2.1</v>
      </c>
      <c r="I25" s="520" t="n">
        <v>640</v>
      </c>
    </row>
    <row r="26" customFormat="false" ht="15" hidden="false" customHeight="true" outlineLevel="0" collapsed="false">
      <c r="A26" s="216" t="s">
        <v>695</v>
      </c>
      <c r="B26" s="519" t="n">
        <v>11.6</v>
      </c>
      <c r="C26" s="519" t="n">
        <v>64.9</v>
      </c>
      <c r="D26" s="519" t="n">
        <v>6.7</v>
      </c>
      <c r="E26" s="519" t="n">
        <v>2</v>
      </c>
      <c r="F26" s="519" t="n">
        <v>7.1</v>
      </c>
      <c r="G26" s="519" t="n">
        <v>5.3</v>
      </c>
      <c r="H26" s="519" t="n">
        <v>2.4</v>
      </c>
      <c r="I26" s="520" t="n">
        <v>1093</v>
      </c>
    </row>
    <row r="27" customFormat="false" ht="15" hidden="false" customHeight="true" outlineLevel="0" collapsed="false">
      <c r="A27" s="216" t="s">
        <v>696</v>
      </c>
      <c r="B27" s="519" t="n">
        <v>6.8</v>
      </c>
      <c r="C27" s="519" t="n">
        <v>74.2</v>
      </c>
      <c r="D27" s="519" t="n">
        <v>3.7</v>
      </c>
      <c r="E27" s="519" t="n">
        <v>2.6</v>
      </c>
      <c r="F27" s="519" t="n">
        <v>5.3</v>
      </c>
      <c r="G27" s="519" t="n">
        <v>3.6</v>
      </c>
      <c r="H27" s="519" t="n">
        <v>3.7</v>
      </c>
      <c r="I27" s="520" t="n">
        <v>1214</v>
      </c>
    </row>
    <row r="28" customFormat="false" ht="15" hidden="false" customHeight="true" outlineLevel="0" collapsed="false">
      <c r="A28" s="522" t="s">
        <v>697</v>
      </c>
      <c r="B28" s="519"/>
      <c r="C28" s="519"/>
      <c r="D28" s="519"/>
      <c r="E28" s="519"/>
      <c r="F28" s="519"/>
      <c r="G28" s="519"/>
      <c r="H28" s="519"/>
      <c r="I28" s="520"/>
    </row>
    <row r="29" customFormat="false" ht="15" hidden="false" customHeight="true" outlineLevel="0" collapsed="false">
      <c r="A29" s="216" t="s">
        <v>698</v>
      </c>
      <c r="B29" s="519" t="n">
        <v>20.1</v>
      </c>
      <c r="C29" s="519" t="n">
        <v>45</v>
      </c>
      <c r="D29" s="519" t="n">
        <v>9.5</v>
      </c>
      <c r="E29" s="465" t="n">
        <v>1.7</v>
      </c>
      <c r="F29" s="519" t="n">
        <v>18.3</v>
      </c>
      <c r="G29" s="519" t="n">
        <v>2.9</v>
      </c>
      <c r="H29" s="519" t="n">
        <v>2.4</v>
      </c>
      <c r="I29" s="520" t="n">
        <v>837</v>
      </c>
    </row>
    <row r="30" customFormat="false" ht="15" hidden="false" customHeight="true" outlineLevel="0" collapsed="false">
      <c r="A30" s="523" t="s">
        <v>699</v>
      </c>
      <c r="B30" s="519" t="n">
        <v>14.5</v>
      </c>
      <c r="C30" s="519" t="n">
        <v>57.9</v>
      </c>
      <c r="D30" s="519" t="n">
        <v>8</v>
      </c>
      <c r="E30" s="465" t="n">
        <v>0.6</v>
      </c>
      <c r="F30" s="519" t="n">
        <v>12.7</v>
      </c>
      <c r="G30" s="519" t="n">
        <v>4.5</v>
      </c>
      <c r="H30" s="519" t="n">
        <v>1.9</v>
      </c>
      <c r="I30" s="520" t="n">
        <v>1001</v>
      </c>
    </row>
    <row r="31" customFormat="false" ht="15" hidden="false" customHeight="true" outlineLevel="0" collapsed="false">
      <c r="A31" s="523" t="s">
        <v>700</v>
      </c>
      <c r="B31" s="519" t="n">
        <v>13.4</v>
      </c>
      <c r="C31" s="519" t="n">
        <v>63</v>
      </c>
      <c r="D31" s="519" t="n">
        <v>6.3</v>
      </c>
      <c r="E31" s="465" t="n">
        <v>2.8</v>
      </c>
      <c r="F31" s="519" t="n">
        <v>8.8</v>
      </c>
      <c r="G31" s="519" t="n">
        <v>3.3</v>
      </c>
      <c r="H31" s="519" t="n">
        <v>2.4</v>
      </c>
      <c r="I31" s="520" t="n">
        <v>1157</v>
      </c>
    </row>
    <row r="32" customFormat="false" ht="15" hidden="false" customHeight="true" outlineLevel="0" collapsed="false">
      <c r="A32" s="523" t="s">
        <v>701</v>
      </c>
      <c r="B32" s="519" t="n">
        <v>9</v>
      </c>
      <c r="C32" s="519" t="n">
        <v>68.7</v>
      </c>
      <c r="D32" s="519" t="n">
        <v>4.5</v>
      </c>
      <c r="E32" s="465" t="n">
        <v>2.6</v>
      </c>
      <c r="F32" s="519" t="n">
        <v>7.8</v>
      </c>
      <c r="G32" s="519" t="n">
        <v>3.7</v>
      </c>
      <c r="H32" s="519" t="n">
        <v>3.7</v>
      </c>
      <c r="I32" s="520" t="n">
        <v>1205</v>
      </c>
    </row>
    <row r="33" customFormat="false" ht="15" hidden="false" customHeight="true" outlineLevel="0" collapsed="false">
      <c r="A33" s="216" t="s">
        <v>702</v>
      </c>
      <c r="B33" s="519" t="n">
        <v>11.7</v>
      </c>
      <c r="C33" s="519" t="n">
        <v>66.6</v>
      </c>
      <c r="D33" s="519" t="n">
        <v>3.9</v>
      </c>
      <c r="E33" s="465" t="n">
        <v>3.6</v>
      </c>
      <c r="F33" s="519" t="n">
        <v>7.9</v>
      </c>
      <c r="G33" s="519" t="n">
        <v>3.6</v>
      </c>
      <c r="H33" s="519" t="n">
        <v>2.7</v>
      </c>
      <c r="I33" s="520" t="n">
        <v>1018</v>
      </c>
    </row>
    <row r="34" customFormat="false" ht="15" hidden="false" customHeight="true" outlineLevel="0" collapsed="false">
      <c r="A34" s="522" t="s">
        <v>703</v>
      </c>
      <c r="B34" s="519"/>
      <c r="C34" s="519"/>
      <c r="D34" s="519"/>
      <c r="E34" s="519"/>
      <c r="F34" s="519"/>
      <c r="G34" s="519"/>
      <c r="H34" s="519"/>
      <c r="I34" s="520"/>
    </row>
    <row r="35" customFormat="false" ht="15" hidden="false" customHeight="true" outlineLevel="0" collapsed="false">
      <c r="A35" s="216" t="s">
        <v>197</v>
      </c>
      <c r="B35" s="519" t="n">
        <v>14.8</v>
      </c>
      <c r="C35" s="519" t="n">
        <v>50.7</v>
      </c>
      <c r="D35" s="519" t="n">
        <v>6</v>
      </c>
      <c r="E35" s="519" t="n">
        <v>3.6</v>
      </c>
      <c r="F35" s="519" t="n">
        <v>17</v>
      </c>
      <c r="G35" s="519" t="n">
        <v>5.6</v>
      </c>
      <c r="H35" s="519" t="n">
        <v>2.4</v>
      </c>
      <c r="I35" s="520" t="n">
        <v>1784</v>
      </c>
    </row>
    <row r="36" customFormat="false" ht="15" hidden="false" customHeight="true" outlineLevel="0" collapsed="false">
      <c r="A36" s="216" t="s">
        <v>198</v>
      </c>
      <c r="B36" s="519" t="n">
        <v>13.4</v>
      </c>
      <c r="C36" s="519" t="n">
        <v>63.8</v>
      </c>
      <c r="D36" s="519" t="n">
        <v>7.5</v>
      </c>
      <c r="E36" s="519" t="n">
        <v>1.2</v>
      </c>
      <c r="F36" s="519" t="n">
        <v>8.6</v>
      </c>
      <c r="G36" s="519" t="n">
        <v>2.4</v>
      </c>
      <c r="H36" s="519" t="n">
        <v>3</v>
      </c>
      <c r="I36" s="520" t="n">
        <v>1566</v>
      </c>
    </row>
    <row r="37" customFormat="false" ht="15" hidden="false" customHeight="true" outlineLevel="0" collapsed="false">
      <c r="A37" s="216" t="s">
        <v>199</v>
      </c>
      <c r="B37" s="519" t="n">
        <v>9</v>
      </c>
      <c r="C37" s="519" t="n">
        <v>71.9</v>
      </c>
      <c r="D37" s="519" t="n">
        <v>7.3</v>
      </c>
      <c r="E37" s="519" t="n">
        <v>1.8</v>
      </c>
      <c r="F37" s="519" t="n">
        <v>5.8</v>
      </c>
      <c r="G37" s="519" t="n">
        <v>2.5</v>
      </c>
      <c r="H37" s="519" t="n">
        <v>1.8</v>
      </c>
      <c r="I37" s="520" t="n">
        <v>464</v>
      </c>
    </row>
    <row r="38" customFormat="false" ht="15" hidden="false" customHeight="true" outlineLevel="0" collapsed="false">
      <c r="A38" s="216" t="s">
        <v>200</v>
      </c>
      <c r="B38" s="519" t="n">
        <v>22.7</v>
      </c>
      <c r="C38" s="519" t="n">
        <v>57.2</v>
      </c>
      <c r="D38" s="519" t="n">
        <v>6.1</v>
      </c>
      <c r="E38" s="519" t="n">
        <v>3</v>
      </c>
      <c r="F38" s="519" t="n">
        <v>5.5</v>
      </c>
      <c r="G38" s="519" t="n">
        <v>1.7</v>
      </c>
      <c r="H38" s="519" t="n">
        <v>3.7</v>
      </c>
      <c r="I38" s="520" t="n">
        <v>344</v>
      </c>
    </row>
    <row r="39" customFormat="false" ht="15" hidden="false" customHeight="true" outlineLevel="0" collapsed="false">
      <c r="A39" s="216" t="s">
        <v>201</v>
      </c>
      <c r="B39" s="519" t="n">
        <v>7.4</v>
      </c>
      <c r="C39" s="519" t="n">
        <v>76.7</v>
      </c>
      <c r="D39" s="519" t="n">
        <v>3.3</v>
      </c>
      <c r="E39" s="519" t="n">
        <v>1.7</v>
      </c>
      <c r="F39" s="519" t="n">
        <v>5.8</v>
      </c>
      <c r="G39" s="519" t="n">
        <v>3.2</v>
      </c>
      <c r="H39" s="519" t="n">
        <v>1.9</v>
      </c>
      <c r="I39" s="520" t="n">
        <v>644</v>
      </c>
    </row>
    <row r="40" customFormat="false" ht="15" hidden="false" customHeight="true" outlineLevel="0" collapsed="false">
      <c r="A40" s="216" t="s">
        <v>202</v>
      </c>
      <c r="B40" s="519" t="n">
        <v>16.5</v>
      </c>
      <c r="C40" s="519" t="n">
        <v>67</v>
      </c>
      <c r="D40" s="519" t="n">
        <v>6</v>
      </c>
      <c r="E40" s="519" t="n">
        <v>1.1</v>
      </c>
      <c r="F40" s="519" t="n">
        <v>3.4</v>
      </c>
      <c r="G40" s="519" t="n">
        <v>0.8</v>
      </c>
      <c r="H40" s="519" t="n">
        <v>5.1</v>
      </c>
      <c r="I40" s="520" t="n">
        <v>418</v>
      </c>
    </row>
    <row r="41" customFormat="false" ht="15" hidden="false" customHeight="true" outlineLevel="0" collapsed="false">
      <c r="A41" s="522" t="s">
        <v>704</v>
      </c>
      <c r="B41" s="519"/>
      <c r="C41" s="519"/>
      <c r="D41" s="519"/>
      <c r="E41" s="519"/>
      <c r="F41" s="519"/>
      <c r="G41" s="519"/>
      <c r="H41" s="519"/>
      <c r="I41" s="520"/>
    </row>
    <row r="42" customFormat="false" ht="15" hidden="false" customHeight="true" outlineLevel="0" collapsed="false">
      <c r="A42" s="216" t="s">
        <v>705</v>
      </c>
      <c r="B42" s="519" t="n">
        <v>34.1</v>
      </c>
      <c r="C42" s="519" t="n">
        <v>3.5</v>
      </c>
      <c r="D42" s="519" t="n">
        <v>8.1</v>
      </c>
      <c r="E42" s="519" t="n">
        <v>4.7</v>
      </c>
      <c r="F42" s="519" t="n">
        <v>41.1</v>
      </c>
      <c r="G42" s="519" t="n">
        <v>6.5</v>
      </c>
      <c r="H42" s="519" t="n">
        <v>2</v>
      </c>
      <c r="I42" s="520" t="n">
        <v>826</v>
      </c>
    </row>
    <row r="43" customFormat="false" ht="15" hidden="false" customHeight="true" outlineLevel="0" collapsed="false">
      <c r="A43" s="216" t="s">
        <v>706</v>
      </c>
      <c r="B43" s="519" t="n">
        <v>15.2</v>
      </c>
      <c r="C43" s="519" t="n">
        <v>57.2</v>
      </c>
      <c r="D43" s="519" t="n">
        <v>8.7</v>
      </c>
      <c r="E43" s="519" t="n">
        <v>2.5</v>
      </c>
      <c r="F43" s="519" t="n">
        <v>9.4</v>
      </c>
      <c r="G43" s="519" t="n">
        <v>4.1</v>
      </c>
      <c r="H43" s="519" t="n">
        <v>2.9</v>
      </c>
      <c r="I43" s="520" t="n">
        <v>2471</v>
      </c>
    </row>
    <row r="44" customFormat="false" ht="15" hidden="false" customHeight="true" outlineLevel="0" collapsed="false">
      <c r="A44" s="216" t="s">
        <v>707</v>
      </c>
      <c r="B44" s="519" t="n">
        <v>5.3</v>
      </c>
      <c r="C44" s="519" t="n">
        <v>82.3</v>
      </c>
      <c r="D44" s="519" t="n">
        <v>3.2</v>
      </c>
      <c r="E44" s="519" t="n">
        <v>1.3</v>
      </c>
      <c r="F44" s="519" t="n">
        <v>3</v>
      </c>
      <c r="G44" s="519" t="n">
        <v>2.2</v>
      </c>
      <c r="H44" s="519" t="n">
        <v>2.7</v>
      </c>
      <c r="I44" s="520" t="n">
        <v>1924</v>
      </c>
    </row>
    <row r="45" customFormat="false" ht="15" hidden="false" customHeight="true" outlineLevel="0" collapsed="false">
      <c r="A45" s="518" t="s">
        <v>708</v>
      </c>
      <c r="B45" s="519"/>
      <c r="C45" s="519"/>
      <c r="D45" s="519"/>
      <c r="E45" s="519"/>
      <c r="F45" s="519"/>
      <c r="G45" s="519"/>
      <c r="H45" s="519"/>
      <c r="I45" s="520"/>
    </row>
    <row r="46" customFormat="false" ht="15" hidden="false" customHeight="true" outlineLevel="0" collapsed="false">
      <c r="A46" s="216" t="s">
        <v>709</v>
      </c>
      <c r="B46" s="519" t="n">
        <v>16.7</v>
      </c>
      <c r="C46" s="519" t="n">
        <v>54.1</v>
      </c>
      <c r="D46" s="519" t="n">
        <v>4.3</v>
      </c>
      <c r="E46" s="519" t="n">
        <v>2.8</v>
      </c>
      <c r="F46" s="519" t="n">
        <v>14.6</v>
      </c>
      <c r="G46" s="519" t="n">
        <v>4.7</v>
      </c>
      <c r="H46" s="519" t="n">
        <v>2.8</v>
      </c>
      <c r="I46" s="520" t="n">
        <v>1183</v>
      </c>
    </row>
    <row r="47" customFormat="false" ht="15" hidden="false" customHeight="true" outlineLevel="0" collapsed="false">
      <c r="A47" s="216" t="s">
        <v>710</v>
      </c>
      <c r="B47" s="519" t="n">
        <v>13.3</v>
      </c>
      <c r="C47" s="519" t="n">
        <v>61.4</v>
      </c>
      <c r="D47" s="519" t="n">
        <v>5.9</v>
      </c>
      <c r="E47" s="519" t="n">
        <v>2.2</v>
      </c>
      <c r="F47" s="519" t="n">
        <v>11.2</v>
      </c>
      <c r="G47" s="519" t="n">
        <v>3.7</v>
      </c>
      <c r="H47" s="519" t="n">
        <v>2.2</v>
      </c>
      <c r="I47" s="520" t="n">
        <v>1296</v>
      </c>
    </row>
    <row r="48" customFormat="false" ht="15" hidden="false" customHeight="true" outlineLevel="0" collapsed="false">
      <c r="A48" s="216" t="s">
        <v>711</v>
      </c>
      <c r="B48" s="519" t="n">
        <v>17.4</v>
      </c>
      <c r="C48" s="519" t="n">
        <v>54.7</v>
      </c>
      <c r="D48" s="519" t="n">
        <v>5.4</v>
      </c>
      <c r="E48" s="519" t="n">
        <v>0.8</v>
      </c>
      <c r="F48" s="519" t="n">
        <v>19.5</v>
      </c>
      <c r="G48" s="519" t="n">
        <v>1.1</v>
      </c>
      <c r="H48" s="519" t="n">
        <v>1.1</v>
      </c>
      <c r="I48" s="520" t="n">
        <v>329</v>
      </c>
    </row>
    <row r="49" customFormat="false" ht="15" hidden="false" customHeight="true" outlineLevel="0" collapsed="false">
      <c r="A49" s="216" t="s">
        <v>712</v>
      </c>
      <c r="B49" s="519" t="n">
        <v>10.1</v>
      </c>
      <c r="C49" s="519" t="n">
        <v>69.3</v>
      </c>
      <c r="D49" s="519" t="n">
        <v>4.8</v>
      </c>
      <c r="E49" s="519" t="n">
        <v>2.9</v>
      </c>
      <c r="F49" s="519" t="n">
        <v>6.8</v>
      </c>
      <c r="G49" s="519" t="n">
        <v>3.7</v>
      </c>
      <c r="H49" s="519" t="n">
        <v>2.4</v>
      </c>
      <c r="I49" s="520" t="n">
        <v>1079</v>
      </c>
    </row>
    <row r="50" customFormat="false" ht="15" hidden="false" customHeight="true" outlineLevel="0" collapsed="false">
      <c r="A50" s="216" t="s">
        <v>713</v>
      </c>
      <c r="B50" s="519" t="n">
        <v>13.7</v>
      </c>
      <c r="C50" s="519" t="n">
        <v>60</v>
      </c>
      <c r="D50" s="519" t="n">
        <v>9.5</v>
      </c>
      <c r="E50" s="519" t="n">
        <v>2.4</v>
      </c>
      <c r="F50" s="519" t="n">
        <v>7.8</v>
      </c>
      <c r="G50" s="519" t="n">
        <v>2.1</v>
      </c>
      <c r="H50" s="519" t="n">
        <v>4.4</v>
      </c>
      <c r="I50" s="520" t="n">
        <v>417</v>
      </c>
    </row>
    <row r="51" customFormat="false" ht="15" hidden="false" customHeight="true" outlineLevel="0" collapsed="false">
      <c r="A51" s="216" t="s">
        <v>714</v>
      </c>
      <c r="B51" s="519" t="n">
        <v>14.1</v>
      </c>
      <c r="C51" s="519" t="n">
        <v>57.6</v>
      </c>
      <c r="D51" s="519" t="n">
        <v>8.2</v>
      </c>
      <c r="E51" s="519" t="n">
        <v>1.8</v>
      </c>
      <c r="F51" s="519" t="n">
        <v>11.5</v>
      </c>
      <c r="G51" s="519" t="n">
        <v>4.1</v>
      </c>
      <c r="H51" s="519" t="n">
        <v>2.6</v>
      </c>
      <c r="I51" s="520" t="n">
        <v>534</v>
      </c>
    </row>
    <row r="52" customFormat="false" ht="15" hidden="false" customHeight="true" outlineLevel="0" collapsed="false">
      <c r="A52" s="216" t="s">
        <v>715</v>
      </c>
      <c r="B52" s="519" t="n">
        <v>14.2</v>
      </c>
      <c r="C52" s="519" t="n">
        <v>57.8</v>
      </c>
      <c r="D52" s="519" t="n">
        <v>6</v>
      </c>
      <c r="E52" s="524" t="n">
        <v>1.3</v>
      </c>
      <c r="F52" s="524" t="n">
        <v>14.6</v>
      </c>
      <c r="G52" s="524" t="n">
        <v>2.9</v>
      </c>
      <c r="H52" s="524" t="n">
        <v>3.1</v>
      </c>
      <c r="I52" s="456" t="n">
        <v>383</v>
      </c>
    </row>
    <row r="53" customFormat="false" ht="15" hidden="false" customHeight="true" outlineLevel="0" collapsed="false">
      <c r="A53" s="525" t="s">
        <v>716</v>
      </c>
      <c r="B53" s="525"/>
      <c r="C53" s="525"/>
      <c r="D53" s="525"/>
      <c r="E53" s="525"/>
      <c r="F53" s="525"/>
      <c r="G53" s="526"/>
      <c r="H53" s="526"/>
      <c r="I53" s="491"/>
    </row>
    <row r="54" customFormat="false" ht="15" hidden="false" customHeight="true" outlineLevel="0" collapsed="false">
      <c r="A54" s="467"/>
      <c r="B54" s="467"/>
      <c r="C54" s="467"/>
      <c r="D54" s="467"/>
      <c r="E54" s="467"/>
      <c r="F54" s="467"/>
      <c r="G54" s="467"/>
      <c r="H54" s="467"/>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sheetData>
  <mergeCells count="3">
    <mergeCell ref="B2:H2"/>
    <mergeCell ref="I2:I3"/>
    <mergeCell ref="A53:F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V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3" min="3" style="0" width="10.28"/>
    <col collapsed="false" customWidth="true" hidden="false" outlineLevel="0" max="6" min="6" style="0" width="11.7"/>
    <col collapsed="false" customWidth="true" hidden="false" outlineLevel="0" max="7" min="7" style="0" width="15.7"/>
  </cols>
  <sheetData>
    <row r="1" customFormat="false" ht="12.75" hidden="false" customHeight="false" outlineLevel="0" collapsed="false">
      <c r="A1" s="32" t="s">
        <v>177</v>
      </c>
      <c r="E1" s="33"/>
      <c r="F1" s="33"/>
      <c r="G1" s="33"/>
      <c r="H1" s="33"/>
      <c r="I1" s="33"/>
      <c r="J1" s="33"/>
      <c r="K1" s="33"/>
      <c r="L1" s="33"/>
      <c r="M1" s="33"/>
      <c r="N1" s="33"/>
      <c r="O1" s="33"/>
      <c r="P1" s="33"/>
      <c r="Q1" s="33"/>
      <c r="R1" s="33"/>
      <c r="S1" s="33"/>
      <c r="T1" s="34"/>
      <c r="U1" s="34"/>
      <c r="V1" s="34"/>
    </row>
    <row r="2" customFormat="false" ht="13.5" hidden="false" customHeight="false" outlineLevel="0" collapsed="false">
      <c r="E2" s="35"/>
      <c r="F2" s="35"/>
      <c r="G2" s="35"/>
      <c r="H2" s="35"/>
      <c r="I2" s="35"/>
      <c r="J2" s="35"/>
      <c r="K2" s="35"/>
      <c r="L2" s="35"/>
      <c r="M2" s="35"/>
      <c r="N2" s="35"/>
      <c r="O2" s="35"/>
      <c r="P2" s="35"/>
      <c r="Q2" s="35"/>
      <c r="R2" s="35"/>
      <c r="S2" s="35"/>
      <c r="T2" s="34"/>
      <c r="U2" s="34"/>
      <c r="V2" s="34"/>
    </row>
    <row r="3" customFormat="false" ht="13.5" hidden="false" customHeight="false" outlineLevel="0" collapsed="false">
      <c r="A3" s="36"/>
      <c r="B3" s="37" t="n">
        <v>2000</v>
      </c>
      <c r="C3" s="38" t="n">
        <v>2010</v>
      </c>
      <c r="E3" s="39"/>
      <c r="F3" s="39"/>
      <c r="G3" s="40"/>
      <c r="H3" s="40"/>
      <c r="I3" s="35"/>
      <c r="J3" s="35"/>
      <c r="K3" s="35"/>
      <c r="L3" s="41"/>
      <c r="M3" s="41"/>
      <c r="N3" s="35"/>
      <c r="O3" s="41"/>
      <c r="P3" s="35"/>
      <c r="Q3" s="41"/>
      <c r="R3" s="41"/>
      <c r="S3" s="41"/>
      <c r="T3" s="34"/>
      <c r="U3" s="34"/>
      <c r="V3" s="34"/>
    </row>
    <row r="4" customFormat="false" ht="13.5" hidden="false" customHeight="false" outlineLevel="0" collapsed="false">
      <c r="A4" s="42" t="s">
        <v>178</v>
      </c>
      <c r="B4" s="43" t="n">
        <v>56.5</v>
      </c>
      <c r="C4" s="43" t="n">
        <v>61</v>
      </c>
      <c r="D4" s="44"/>
      <c r="E4" s="40"/>
      <c r="F4" s="39"/>
      <c r="G4" s="40"/>
      <c r="H4" s="40"/>
      <c r="I4" s="35"/>
      <c r="J4" s="35"/>
      <c r="K4" s="35"/>
      <c r="L4" s="41"/>
      <c r="M4" s="41"/>
      <c r="N4" s="35"/>
      <c r="O4" s="41"/>
      <c r="P4" s="35"/>
      <c r="Q4" s="41"/>
      <c r="R4" s="41"/>
      <c r="S4" s="41"/>
      <c r="T4" s="34"/>
      <c r="U4" s="34"/>
      <c r="V4" s="34"/>
    </row>
    <row r="5" customFormat="false" ht="15" hidden="false" customHeight="true" outlineLevel="0" collapsed="false">
      <c r="A5" s="45" t="s">
        <v>179</v>
      </c>
      <c r="B5" s="43" t="n">
        <v>10.5</v>
      </c>
      <c r="C5" s="43" t="n">
        <v>6.3</v>
      </c>
      <c r="D5" s="44"/>
      <c r="E5" s="39"/>
      <c r="F5" s="40"/>
      <c r="G5" s="40"/>
      <c r="H5" s="46"/>
      <c r="I5" s="47"/>
      <c r="J5" s="47"/>
      <c r="K5" s="47"/>
      <c r="L5" s="48"/>
      <c r="M5" s="48"/>
      <c r="N5" s="47"/>
      <c r="O5" s="48"/>
      <c r="P5" s="47"/>
      <c r="Q5" s="48"/>
      <c r="R5" s="48"/>
      <c r="S5" s="48"/>
      <c r="T5" s="34"/>
      <c r="U5" s="34"/>
      <c r="V5" s="34"/>
    </row>
    <row r="6" customFormat="false" ht="12.75" hidden="false" customHeight="false" outlineLevel="0" collapsed="false">
      <c r="A6" s="45" t="s">
        <v>180</v>
      </c>
      <c r="B6" s="43" t="n">
        <v>13.674</v>
      </c>
      <c r="C6" s="43" t="n">
        <v>13.4</v>
      </c>
      <c r="D6" s="44"/>
      <c r="E6" s="39"/>
      <c r="F6" s="40"/>
      <c r="G6" s="40"/>
      <c r="H6" s="46"/>
      <c r="I6" s="47"/>
      <c r="J6" s="47"/>
      <c r="K6" s="47"/>
      <c r="L6" s="48"/>
      <c r="M6" s="48"/>
      <c r="N6" s="47"/>
      <c r="O6" s="48"/>
      <c r="P6" s="47"/>
      <c r="Q6" s="48"/>
      <c r="R6" s="48"/>
      <c r="S6" s="48"/>
      <c r="T6" s="34"/>
      <c r="U6" s="34"/>
      <c r="V6" s="34"/>
    </row>
    <row r="7" customFormat="false" ht="12.75" hidden="false" customHeight="false" outlineLevel="0" collapsed="false">
      <c r="A7" s="45" t="s">
        <v>181</v>
      </c>
      <c r="B7" s="43" t="n">
        <v>12.5</v>
      </c>
      <c r="C7" s="43" t="n">
        <v>10.8</v>
      </c>
      <c r="D7" s="44"/>
      <c r="E7" s="40"/>
      <c r="F7" s="40"/>
      <c r="G7" s="35"/>
      <c r="H7" s="35"/>
      <c r="I7" s="49"/>
      <c r="J7" s="49"/>
      <c r="K7" s="49"/>
      <c r="L7" s="49"/>
      <c r="M7" s="49"/>
      <c r="N7" s="49"/>
      <c r="O7" s="49"/>
      <c r="P7" s="49"/>
      <c r="Q7" s="49"/>
      <c r="R7" s="49"/>
      <c r="S7" s="49"/>
      <c r="T7" s="34"/>
      <c r="U7" s="34"/>
      <c r="V7" s="34"/>
    </row>
    <row r="8" customFormat="false" ht="38.25" hidden="false" customHeight="false" outlineLevel="0" collapsed="false">
      <c r="A8" s="50" t="s">
        <v>182</v>
      </c>
      <c r="B8" s="43" t="n">
        <v>2.3</v>
      </c>
      <c r="C8" s="43" t="n">
        <v>3.6</v>
      </c>
      <c r="D8" s="44"/>
      <c r="E8" s="40"/>
      <c r="F8" s="51"/>
      <c r="G8" s="35"/>
      <c r="H8" s="52"/>
      <c r="I8" s="53"/>
      <c r="J8" s="53"/>
      <c r="K8" s="53"/>
      <c r="L8" s="53"/>
      <c r="M8" s="53"/>
      <c r="N8" s="53"/>
      <c r="O8" s="53"/>
      <c r="P8" s="53"/>
      <c r="Q8" s="53"/>
      <c r="R8" s="53"/>
      <c r="S8" s="53"/>
      <c r="T8" s="34"/>
      <c r="U8" s="34"/>
      <c r="V8" s="34"/>
    </row>
    <row r="9" customFormat="false" ht="12.75" hidden="false" customHeight="false" outlineLevel="0" collapsed="false">
      <c r="A9" s="45" t="s">
        <v>183</v>
      </c>
      <c r="B9" s="43" t="n">
        <v>1.737</v>
      </c>
      <c r="C9" s="43" t="n">
        <v>2.3</v>
      </c>
      <c r="D9" s="44"/>
      <c r="E9" s="54"/>
      <c r="F9" s="54"/>
      <c r="G9" s="54"/>
      <c r="H9" s="54"/>
      <c r="I9" s="55"/>
      <c r="J9" s="55"/>
      <c r="K9" s="55"/>
      <c r="L9" s="55"/>
      <c r="M9" s="55"/>
      <c r="N9" s="55"/>
      <c r="O9" s="55"/>
      <c r="P9" s="55"/>
      <c r="Q9" s="55"/>
      <c r="R9" s="55"/>
      <c r="S9" s="55"/>
    </row>
    <row r="10" customFormat="false" ht="12.75" hidden="false" customHeight="false" outlineLevel="0" collapsed="false">
      <c r="A10" s="45" t="s">
        <v>184</v>
      </c>
      <c r="B10" s="43" t="n">
        <v>2.8</v>
      </c>
      <c r="C10" s="43" t="n">
        <v>2.7</v>
      </c>
      <c r="D10" s="44"/>
      <c r="E10" s="54"/>
      <c r="F10" s="54"/>
      <c r="G10" s="54"/>
      <c r="H10" s="54"/>
      <c r="I10" s="55"/>
      <c r="J10" s="55"/>
      <c r="K10" s="55"/>
      <c r="L10" s="55"/>
      <c r="M10" s="55"/>
      <c r="N10" s="55"/>
      <c r="O10" s="55"/>
      <c r="P10" s="55"/>
      <c r="Q10" s="55"/>
      <c r="R10" s="55"/>
      <c r="S10" s="55"/>
    </row>
    <row r="11" customFormat="false" ht="12.75" hidden="false" customHeight="false" outlineLevel="0" collapsed="false">
      <c r="E11" s="54"/>
      <c r="F11" s="44"/>
      <c r="G11" s="54"/>
      <c r="H11" s="54"/>
      <c r="I11" s="54"/>
      <c r="J11" s="54"/>
      <c r="K11" s="55"/>
      <c r="L11" s="55"/>
      <c r="M11" s="55"/>
      <c r="N11" s="55"/>
      <c r="O11" s="55"/>
      <c r="P11" s="55"/>
      <c r="Q11" s="55"/>
      <c r="R11" s="55"/>
      <c r="S11" s="55"/>
      <c r="T11" s="55"/>
      <c r="U11" s="55"/>
    </row>
    <row r="12" customFormat="false" ht="12.75" hidden="false" customHeight="false" outlineLevel="0" collapsed="false">
      <c r="A12" s="32" t="s">
        <v>185</v>
      </c>
      <c r="E12" s="54"/>
      <c r="F12" s="44"/>
      <c r="G12" s="54"/>
      <c r="H12" s="54"/>
      <c r="I12" s="54"/>
      <c r="J12" s="44"/>
      <c r="L12" s="44"/>
      <c r="M12" s="44"/>
      <c r="N12" s="44"/>
      <c r="O12" s="44"/>
      <c r="P12" s="44"/>
      <c r="Q12" s="44"/>
      <c r="R12" s="44"/>
      <c r="S12" s="44"/>
      <c r="T12" s="44"/>
    </row>
    <row r="13" customFormat="false" ht="13.5" hidden="false" customHeight="false" outlineLevel="0" collapsed="false">
      <c r="E13" s="54"/>
      <c r="F13" s="44"/>
      <c r="G13" s="54"/>
      <c r="H13" s="54"/>
      <c r="I13" s="54"/>
      <c r="J13" s="44"/>
      <c r="L13" s="44"/>
      <c r="M13" s="44"/>
      <c r="N13" s="44"/>
      <c r="O13" s="44"/>
      <c r="P13" s="44"/>
      <c r="Q13" s="44"/>
      <c r="R13" s="44"/>
      <c r="S13" s="44"/>
      <c r="T13" s="44"/>
    </row>
    <row r="14" customFormat="false" ht="13.5" hidden="false" customHeight="false" outlineLevel="0" collapsed="false">
      <c r="A14" s="36"/>
      <c r="B14" s="37" t="n">
        <v>2000</v>
      </c>
      <c r="C14" s="38" t="n">
        <v>2010</v>
      </c>
      <c r="E14" s="54"/>
      <c r="F14" s="44"/>
      <c r="G14" s="54"/>
      <c r="H14" s="56"/>
      <c r="I14" s="54"/>
      <c r="J14" s="44"/>
      <c r="L14" s="44"/>
      <c r="M14" s="44"/>
      <c r="N14" s="44"/>
      <c r="O14" s="44"/>
      <c r="P14" s="44"/>
      <c r="Q14" s="44"/>
      <c r="R14" s="44"/>
      <c r="S14" s="44"/>
      <c r="T14" s="44"/>
    </row>
    <row r="15" customFormat="false" ht="13.5" hidden="false" customHeight="false" outlineLevel="0" collapsed="false">
      <c r="A15" s="45" t="s">
        <v>180</v>
      </c>
      <c r="B15" s="43" t="n">
        <v>53.8</v>
      </c>
      <c r="C15" s="43" t="n">
        <v>49.7</v>
      </c>
      <c r="D15" s="44"/>
      <c r="E15" s="54"/>
      <c r="F15" s="44"/>
      <c r="G15" s="54"/>
      <c r="H15" s="56"/>
      <c r="I15" s="56"/>
      <c r="J15" s="57"/>
      <c r="L15" s="44"/>
      <c r="M15" s="44"/>
      <c r="N15" s="44"/>
      <c r="O15" s="44"/>
      <c r="P15" s="44"/>
      <c r="Q15" s="44"/>
      <c r="R15" s="44"/>
      <c r="S15" s="44"/>
      <c r="T15" s="44"/>
    </row>
    <row r="16" customFormat="false" ht="12.75" hidden="false" customHeight="false" outlineLevel="0" collapsed="false">
      <c r="A16" s="45" t="s">
        <v>181</v>
      </c>
      <c r="B16" s="43" t="n">
        <v>23.5</v>
      </c>
      <c r="C16" s="43" t="n">
        <v>23.9</v>
      </c>
      <c r="D16" s="44"/>
      <c r="E16" s="54"/>
      <c r="F16" s="44"/>
      <c r="G16" s="54"/>
      <c r="H16" s="56"/>
      <c r="I16" s="56"/>
      <c r="J16" s="57"/>
      <c r="K16" s="44"/>
      <c r="L16" s="44"/>
      <c r="M16" s="44"/>
      <c r="N16" s="44"/>
      <c r="O16" s="44"/>
      <c r="P16" s="44"/>
      <c r="Q16" s="44"/>
      <c r="R16" s="44"/>
      <c r="S16" s="44"/>
      <c r="T16" s="44"/>
    </row>
    <row r="17" customFormat="false" ht="12.75" hidden="false" customHeight="false" outlineLevel="0" collapsed="false">
      <c r="A17" s="45" t="s">
        <v>186</v>
      </c>
      <c r="B17" s="43" t="n">
        <v>19.7</v>
      </c>
      <c r="C17" s="43" t="n">
        <v>23</v>
      </c>
      <c r="D17" s="44"/>
      <c r="E17" s="54"/>
      <c r="F17" s="44"/>
      <c r="G17" s="54"/>
      <c r="H17" s="56"/>
      <c r="I17" s="56"/>
      <c r="J17" s="57"/>
      <c r="K17" s="44"/>
      <c r="L17" s="44"/>
      <c r="M17" s="44"/>
      <c r="N17" s="44"/>
      <c r="O17" s="44"/>
      <c r="P17" s="44"/>
      <c r="Q17" s="44"/>
      <c r="R17" s="44"/>
      <c r="S17" s="44"/>
      <c r="T17" s="44"/>
    </row>
    <row r="18" customFormat="false" ht="12.75" hidden="false" customHeight="false" outlineLevel="0" collapsed="false">
      <c r="A18" s="45" t="s">
        <v>183</v>
      </c>
      <c r="B18" s="43" t="n">
        <v>0.6</v>
      </c>
      <c r="C18" s="43" t="n">
        <v>1.4</v>
      </c>
      <c r="D18" s="44"/>
      <c r="E18" s="54"/>
      <c r="F18" s="44"/>
      <c r="G18" s="54"/>
      <c r="H18" s="56"/>
      <c r="I18" s="56"/>
      <c r="J18" s="57"/>
      <c r="L18" s="44"/>
      <c r="M18" s="44"/>
      <c r="N18" s="44"/>
      <c r="O18" s="44"/>
      <c r="P18" s="44"/>
      <c r="Q18" s="44"/>
      <c r="R18" s="44"/>
      <c r="S18" s="44"/>
      <c r="T18" s="44"/>
    </row>
    <row r="19" customFormat="false" ht="38.25" hidden="false" customHeight="false" outlineLevel="0" collapsed="false">
      <c r="A19" s="45" t="s">
        <v>182</v>
      </c>
      <c r="B19" s="43" t="n">
        <v>0.6</v>
      </c>
      <c r="C19" s="43" t="n">
        <v>0.3</v>
      </c>
      <c r="D19" s="44"/>
      <c r="G19" s="54"/>
      <c r="H19" s="56"/>
      <c r="I19" s="56"/>
      <c r="J19" s="57"/>
      <c r="L19" s="44"/>
      <c r="M19" s="44"/>
      <c r="N19" s="44"/>
      <c r="O19" s="44"/>
      <c r="P19" s="44"/>
      <c r="Q19" s="44"/>
      <c r="R19" s="44"/>
      <c r="S19" s="44"/>
      <c r="T19" s="44"/>
    </row>
    <row r="20" customFormat="false" ht="12.75" hidden="false" customHeight="false" outlineLevel="0" collapsed="false">
      <c r="A20" s="45" t="s">
        <v>184</v>
      </c>
      <c r="B20" s="43" t="n">
        <v>1.66</v>
      </c>
      <c r="C20" s="43" t="n">
        <v>1.7</v>
      </c>
      <c r="D20" s="44"/>
    </row>
    <row r="23" customFormat="false" ht="12.75" hidden="false" customHeight="false" outlineLevel="0" collapsed="false">
      <c r="A23" s="45" t="s">
        <v>187</v>
      </c>
    </row>
    <row r="24" customFormat="false" ht="12.75" hidden="false" customHeight="false" outlineLevel="0" collapsed="false">
      <c r="A24" s="45" t="s">
        <v>188</v>
      </c>
    </row>
    <row r="26" customFormat="false" ht="12.75" hidden="false" customHeight="false" outlineLevel="0" collapsed="false">
      <c r="A26" s="32" t="s">
        <v>141</v>
      </c>
    </row>
    <row r="27" customFormat="false" ht="13.5" hidden="false" customHeight="false" outlineLevel="0" collapsed="false"/>
    <row r="28" customFormat="false" ht="12.75" hidden="false" customHeight="true" outlineLevel="0" collapsed="false">
      <c r="A28" s="58"/>
      <c r="B28" s="59" t="s">
        <v>189</v>
      </c>
      <c r="C28" s="59"/>
      <c r="D28" s="59"/>
      <c r="E28" s="59"/>
      <c r="F28" s="60" t="s">
        <v>190</v>
      </c>
      <c r="G28" s="61" t="s">
        <v>191</v>
      </c>
      <c r="H28" s="61"/>
      <c r="I28" s="61"/>
      <c r="J28" s="61"/>
      <c r="K28" s="60" t="s">
        <v>190</v>
      </c>
    </row>
    <row r="29" customFormat="false" ht="13.5" hidden="false" customHeight="false" outlineLevel="0" collapsed="false">
      <c r="A29" s="62"/>
      <c r="B29" s="63" t="s">
        <v>192</v>
      </c>
      <c r="C29" s="63" t="s">
        <v>193</v>
      </c>
      <c r="D29" s="63" t="s">
        <v>194</v>
      </c>
      <c r="E29" s="63" t="s">
        <v>195</v>
      </c>
      <c r="F29" s="64" t="s">
        <v>196</v>
      </c>
      <c r="G29" s="65" t="s">
        <v>192</v>
      </c>
      <c r="H29" s="63" t="s">
        <v>193</v>
      </c>
      <c r="I29" s="63" t="s">
        <v>194</v>
      </c>
      <c r="J29" s="63" t="s">
        <v>195</v>
      </c>
      <c r="K29" s="64" t="s">
        <v>196</v>
      </c>
    </row>
    <row r="30" customFormat="false" ht="26.25" hidden="false" customHeight="false" outlineLevel="0" collapsed="false">
      <c r="A30" s="66" t="s">
        <v>197</v>
      </c>
      <c r="B30" s="67" t="n">
        <v>33</v>
      </c>
      <c r="C30" s="67" t="n">
        <v>19</v>
      </c>
      <c r="D30" s="67" t="n">
        <v>27</v>
      </c>
      <c r="E30" s="67" t="n">
        <v>21</v>
      </c>
      <c r="F30" s="68" t="n">
        <f aca="false">100-B30</f>
        <v>67</v>
      </c>
      <c r="G30" s="69" t="n">
        <v>51</v>
      </c>
      <c r="H30" s="70" t="n">
        <v>17</v>
      </c>
      <c r="I30" s="70" t="n">
        <v>17</v>
      </c>
      <c r="J30" s="70" t="n">
        <v>14</v>
      </c>
      <c r="K30" s="71" t="n">
        <f aca="false">100-G30</f>
        <v>49</v>
      </c>
    </row>
    <row r="31" customFormat="false" ht="12.75" hidden="false" customHeight="false" outlineLevel="0" collapsed="false">
      <c r="A31" s="66" t="s">
        <v>198</v>
      </c>
      <c r="B31" s="67" t="n">
        <v>37</v>
      </c>
      <c r="C31" s="67" t="n">
        <v>20</v>
      </c>
      <c r="D31" s="67" t="n">
        <v>26</v>
      </c>
      <c r="E31" s="67" t="n">
        <v>17</v>
      </c>
      <c r="F31" s="68" t="n">
        <f aca="false">100-B31</f>
        <v>63</v>
      </c>
      <c r="G31" s="69" t="n">
        <v>50</v>
      </c>
      <c r="H31" s="70" t="n">
        <v>18</v>
      </c>
      <c r="I31" s="70" t="n">
        <v>15</v>
      </c>
      <c r="J31" s="70" t="n">
        <v>17</v>
      </c>
      <c r="K31" s="71" t="n">
        <f aca="false">100-G31</f>
        <v>50</v>
      </c>
    </row>
    <row r="32" customFormat="false" ht="38.25" hidden="false" customHeight="false" outlineLevel="0" collapsed="false">
      <c r="A32" s="66" t="s">
        <v>199</v>
      </c>
      <c r="B32" s="67" t="n">
        <v>42</v>
      </c>
      <c r="C32" s="67" t="n">
        <v>16</v>
      </c>
      <c r="D32" s="67" t="n">
        <v>23</v>
      </c>
      <c r="E32" s="67" t="n">
        <v>19</v>
      </c>
      <c r="F32" s="68" t="n">
        <f aca="false">100-B32</f>
        <v>58</v>
      </c>
      <c r="G32" s="69" t="n">
        <v>48</v>
      </c>
      <c r="H32" s="70" t="n">
        <v>18</v>
      </c>
      <c r="I32" s="70" t="n">
        <v>15</v>
      </c>
      <c r="J32" s="70" t="n">
        <v>20</v>
      </c>
      <c r="K32" s="71" t="n">
        <f aca="false">100-G32</f>
        <v>52</v>
      </c>
    </row>
    <row r="33" customFormat="false" ht="38.25" hidden="false" customHeight="false" outlineLevel="0" collapsed="false">
      <c r="A33" s="66" t="s">
        <v>200</v>
      </c>
      <c r="B33" s="67" t="n">
        <v>32</v>
      </c>
      <c r="C33" s="67" t="n">
        <v>21</v>
      </c>
      <c r="D33" s="67" t="n">
        <v>24</v>
      </c>
      <c r="E33" s="67" t="n">
        <v>23</v>
      </c>
      <c r="F33" s="68" t="n">
        <f aca="false">100-B33</f>
        <v>68</v>
      </c>
      <c r="G33" s="69" t="n">
        <v>48</v>
      </c>
      <c r="H33" s="70" t="n">
        <v>17</v>
      </c>
      <c r="I33" s="70" t="n">
        <v>14</v>
      </c>
      <c r="J33" s="70" t="n">
        <v>21</v>
      </c>
      <c r="K33" s="71" t="n">
        <f aca="false">100-G33</f>
        <v>52</v>
      </c>
    </row>
    <row r="34" customFormat="false" ht="25.5" hidden="false" customHeight="false" outlineLevel="0" collapsed="false">
      <c r="A34" s="66" t="s">
        <v>201</v>
      </c>
      <c r="B34" s="67" t="n">
        <v>48</v>
      </c>
      <c r="C34" s="67" t="n">
        <v>20</v>
      </c>
      <c r="D34" s="67" t="n">
        <v>17</v>
      </c>
      <c r="E34" s="67" t="n">
        <v>15</v>
      </c>
      <c r="F34" s="68" t="n">
        <f aca="false">100-B34</f>
        <v>52</v>
      </c>
      <c r="G34" s="69" t="n">
        <v>40</v>
      </c>
      <c r="H34" s="70" t="n">
        <v>19</v>
      </c>
      <c r="I34" s="70" t="n">
        <v>19</v>
      </c>
      <c r="J34" s="70" t="n">
        <v>22</v>
      </c>
      <c r="K34" s="71" t="n">
        <f aca="false">100-G34</f>
        <v>60</v>
      </c>
    </row>
    <row r="35" customFormat="false" ht="25.5" hidden="false" customHeight="false" outlineLevel="0" collapsed="false">
      <c r="A35" s="66" t="s">
        <v>202</v>
      </c>
      <c r="B35" s="67" t="n">
        <v>52</v>
      </c>
      <c r="C35" s="67" t="n">
        <v>15</v>
      </c>
      <c r="D35" s="67" t="n">
        <v>16</v>
      </c>
      <c r="E35" s="67" t="n">
        <v>18</v>
      </c>
      <c r="F35" s="68" t="n">
        <f aca="false">100-B35</f>
        <v>48</v>
      </c>
      <c r="G35" s="69" t="n">
        <v>43</v>
      </c>
      <c r="H35" s="70" t="n">
        <v>20</v>
      </c>
      <c r="I35" s="70" t="n">
        <v>15</v>
      </c>
      <c r="J35" s="70" t="n">
        <v>22</v>
      </c>
      <c r="K35" s="71" t="n">
        <f aca="false">100-G35</f>
        <v>57</v>
      </c>
    </row>
    <row r="36" customFormat="false" ht="12.75" hidden="false" customHeight="false" outlineLevel="0" collapsed="false">
      <c r="F36" s="68"/>
    </row>
    <row r="37" customFormat="false" ht="12.75" hidden="false" customHeight="false" outlineLevel="0" collapsed="false">
      <c r="A37" s="72" t="s">
        <v>143</v>
      </c>
    </row>
    <row r="38" customFormat="false" ht="13.5" hidden="false" customHeight="false" outlineLevel="0" collapsed="false"/>
    <row r="39" customFormat="false" ht="12.75" hidden="false" customHeight="true" outlineLevel="0" collapsed="false">
      <c r="A39" s="73"/>
      <c r="B39" s="59" t="s">
        <v>203</v>
      </c>
      <c r="C39" s="59"/>
      <c r="D39" s="59"/>
      <c r="E39" s="59"/>
      <c r="F39" s="59"/>
      <c r="G39" s="0" t="s">
        <v>204</v>
      </c>
      <c r="H39" s="61" t="s">
        <v>205</v>
      </c>
      <c r="I39" s="61"/>
      <c r="J39" s="61"/>
      <c r="K39" s="61"/>
      <c r="L39" s="61"/>
      <c r="M39" s="0" t="s">
        <v>206</v>
      </c>
    </row>
    <row r="40" customFormat="false" ht="12.75" hidden="false" customHeight="true" outlineLevel="0" collapsed="false">
      <c r="A40" s="73"/>
      <c r="B40" s="63" t="s">
        <v>207</v>
      </c>
      <c r="C40" s="63" t="s">
        <v>208</v>
      </c>
      <c r="D40" s="63" t="s">
        <v>209</v>
      </c>
      <c r="E40" s="63" t="s">
        <v>210</v>
      </c>
      <c r="F40" s="74" t="s">
        <v>211</v>
      </c>
      <c r="H40" s="65" t="s">
        <v>207</v>
      </c>
      <c r="I40" s="75" t="s">
        <v>208</v>
      </c>
      <c r="J40" s="75" t="s">
        <v>209</v>
      </c>
      <c r="K40" s="75" t="s">
        <v>210</v>
      </c>
      <c r="L40" s="75" t="s">
        <v>211</v>
      </c>
    </row>
    <row r="41" customFormat="false" ht="13.5" hidden="false" customHeight="false" outlineLevel="0" collapsed="false">
      <c r="A41" s="73"/>
      <c r="B41" s="63"/>
      <c r="C41" s="63"/>
      <c r="D41" s="63"/>
      <c r="E41" s="63"/>
      <c r="F41" s="74"/>
      <c r="H41" s="65"/>
      <c r="I41" s="63"/>
      <c r="J41" s="63"/>
      <c r="K41" s="63"/>
      <c r="L41" s="63"/>
    </row>
    <row r="42" customFormat="false" ht="13.5" hidden="false" customHeight="false" outlineLevel="0" collapsed="false">
      <c r="A42" s="76"/>
      <c r="B42" s="77"/>
      <c r="C42" s="77"/>
      <c r="D42" s="77"/>
      <c r="E42" s="77"/>
      <c r="F42" s="77"/>
      <c r="H42" s="78"/>
      <c r="I42" s="79"/>
      <c r="J42" s="80"/>
      <c r="K42" s="80"/>
      <c r="L42" s="81" t="s">
        <v>212</v>
      </c>
    </row>
    <row r="43" customFormat="false" ht="12.75" hidden="false" customHeight="false" outlineLevel="0" collapsed="false">
      <c r="A43" s="72"/>
      <c r="B43" s="82"/>
      <c r="C43" s="82"/>
      <c r="D43" s="82"/>
      <c r="E43" s="82"/>
      <c r="F43" s="82"/>
      <c r="G43" s="83"/>
      <c r="H43" s="84"/>
      <c r="I43" s="85"/>
      <c r="J43" s="85"/>
      <c r="K43" s="85"/>
      <c r="L43" s="85"/>
    </row>
    <row r="44" customFormat="false" ht="12.75" hidden="false" customHeight="false" outlineLevel="0" collapsed="false">
      <c r="A44" s="66" t="s">
        <v>213</v>
      </c>
      <c r="B44" s="82" t="n">
        <v>9</v>
      </c>
      <c r="C44" s="82" t="n">
        <v>10</v>
      </c>
      <c r="D44" s="82" t="n">
        <v>7</v>
      </c>
      <c r="E44" s="82" t="n">
        <v>13</v>
      </c>
      <c r="F44" s="82" t="n">
        <v>60</v>
      </c>
      <c r="G44" s="71" t="n">
        <f aca="false">100-F44</f>
        <v>40</v>
      </c>
      <c r="H44" s="84" t="n">
        <v>2</v>
      </c>
      <c r="I44" s="86" t="n">
        <v>2</v>
      </c>
      <c r="J44" s="86" t="n">
        <v>4</v>
      </c>
      <c r="K44" s="86" t="n">
        <v>16</v>
      </c>
      <c r="L44" s="86" t="n">
        <v>77</v>
      </c>
      <c r="M44" s="87" t="n">
        <f aca="false">100-L44</f>
        <v>23</v>
      </c>
    </row>
    <row r="45" customFormat="false" ht="12.75" hidden="false" customHeight="false" outlineLevel="0" collapsed="false">
      <c r="A45" s="66" t="s">
        <v>214</v>
      </c>
      <c r="B45" s="82" t="n">
        <v>13</v>
      </c>
      <c r="C45" s="82" t="n">
        <v>13</v>
      </c>
      <c r="D45" s="82" t="n">
        <v>8</v>
      </c>
      <c r="E45" s="82" t="n">
        <v>13</v>
      </c>
      <c r="F45" s="82" t="n">
        <v>52</v>
      </c>
      <c r="G45" s="71" t="n">
        <f aca="false">100-F45</f>
        <v>48</v>
      </c>
      <c r="H45" s="84" t="n">
        <v>2</v>
      </c>
      <c r="I45" s="86" t="n">
        <v>2</v>
      </c>
      <c r="J45" s="86" t="n">
        <v>3</v>
      </c>
      <c r="K45" s="86" t="n">
        <v>18</v>
      </c>
      <c r="L45" s="86" t="n">
        <v>75</v>
      </c>
      <c r="M45" s="87" t="n">
        <f aca="false">100-L45</f>
        <v>25</v>
      </c>
    </row>
    <row r="46" customFormat="false" ht="12.75" hidden="false" customHeight="false" outlineLevel="0" collapsed="false">
      <c r="A46" s="72"/>
      <c r="B46" s="82"/>
      <c r="C46" s="82"/>
      <c r="D46" s="82"/>
      <c r="E46" s="82"/>
      <c r="F46" s="82"/>
      <c r="G46" s="71"/>
      <c r="H46" s="84"/>
      <c r="I46" s="85"/>
      <c r="J46" s="85"/>
      <c r="K46" s="85"/>
      <c r="L46" s="85"/>
      <c r="M46" s="87"/>
    </row>
    <row r="47" customFormat="false" ht="12.75" hidden="false" customHeight="false" outlineLevel="0" collapsed="false">
      <c r="A47" s="66" t="s">
        <v>215</v>
      </c>
      <c r="B47" s="82" t="n">
        <v>23</v>
      </c>
      <c r="C47" s="82" t="n">
        <v>15</v>
      </c>
      <c r="D47" s="82" t="n">
        <v>12</v>
      </c>
      <c r="E47" s="82" t="n">
        <v>18</v>
      </c>
      <c r="F47" s="82" t="n">
        <v>33</v>
      </c>
      <c r="G47" s="71" t="n">
        <f aca="false">100-F47</f>
        <v>67</v>
      </c>
      <c r="H47" s="84" t="n">
        <v>1</v>
      </c>
      <c r="I47" s="86" t="n">
        <v>4</v>
      </c>
      <c r="J47" s="86" t="n">
        <v>8</v>
      </c>
      <c r="K47" s="86" t="n">
        <v>25</v>
      </c>
      <c r="L47" s="86" t="n">
        <v>62</v>
      </c>
      <c r="M47" s="87" t="n">
        <f aca="false">100-L47</f>
        <v>38</v>
      </c>
    </row>
    <row r="48" customFormat="false" ht="12.75" hidden="false" customHeight="false" outlineLevel="0" collapsed="false">
      <c r="A48" s="66" t="s">
        <v>216</v>
      </c>
      <c r="B48" s="82" t="n">
        <v>15</v>
      </c>
      <c r="C48" s="82" t="n">
        <v>11</v>
      </c>
      <c r="D48" s="82" t="n">
        <v>8</v>
      </c>
      <c r="E48" s="82" t="n">
        <v>14</v>
      </c>
      <c r="F48" s="82" t="n">
        <v>52</v>
      </c>
      <c r="G48" s="71" t="n">
        <f aca="false">100-F48</f>
        <v>48</v>
      </c>
      <c r="H48" s="84" t="n">
        <v>4</v>
      </c>
      <c r="I48" s="86" t="n">
        <v>2</v>
      </c>
      <c r="J48" s="86" t="n">
        <v>6</v>
      </c>
      <c r="K48" s="86" t="n">
        <v>20</v>
      </c>
      <c r="L48" s="86" t="n">
        <v>67</v>
      </c>
      <c r="M48" s="87" t="n">
        <f aca="false">100-L48</f>
        <v>33</v>
      </c>
    </row>
    <row r="49" customFormat="false" ht="12.75" hidden="false" customHeight="false" outlineLevel="0" collapsed="false">
      <c r="A49" s="66" t="s">
        <v>217</v>
      </c>
      <c r="B49" s="82" t="n">
        <v>9</v>
      </c>
      <c r="C49" s="82" t="n">
        <v>9</v>
      </c>
      <c r="D49" s="82" t="n">
        <v>7</v>
      </c>
      <c r="E49" s="82" t="n">
        <v>15</v>
      </c>
      <c r="F49" s="82" t="n">
        <v>60</v>
      </c>
      <c r="G49" s="71" t="n">
        <f aca="false">100-F49</f>
        <v>40</v>
      </c>
      <c r="H49" s="84" t="n">
        <v>2</v>
      </c>
      <c r="I49" s="86" t="n">
        <v>2</v>
      </c>
      <c r="J49" s="86" t="n">
        <v>3</v>
      </c>
      <c r="K49" s="86" t="n">
        <v>21</v>
      </c>
      <c r="L49" s="86" t="n">
        <v>72</v>
      </c>
      <c r="M49" s="87" t="n">
        <f aca="false">100-L49</f>
        <v>28</v>
      </c>
    </row>
    <row r="50" customFormat="false" ht="12.75" hidden="false" customHeight="false" outlineLevel="0" collapsed="false">
      <c r="A50" s="66" t="s">
        <v>218</v>
      </c>
      <c r="B50" s="82" t="n">
        <v>8</v>
      </c>
      <c r="C50" s="82" t="n">
        <v>8</v>
      </c>
      <c r="D50" s="82" t="n">
        <v>6</v>
      </c>
      <c r="E50" s="82" t="n">
        <v>13</v>
      </c>
      <c r="F50" s="82" t="n">
        <v>65</v>
      </c>
      <c r="G50" s="71" t="n">
        <f aca="false">100-F50</f>
        <v>35</v>
      </c>
      <c r="H50" s="84" t="n">
        <v>2</v>
      </c>
      <c r="I50" s="86" t="n">
        <v>2</v>
      </c>
      <c r="J50" s="86" t="n">
        <v>3</v>
      </c>
      <c r="K50" s="86" t="n">
        <v>19</v>
      </c>
      <c r="L50" s="86" t="n">
        <v>73</v>
      </c>
      <c r="M50" s="87" t="n">
        <f aca="false">100-L50</f>
        <v>27</v>
      </c>
    </row>
    <row r="51" customFormat="false" ht="12.75" hidden="false" customHeight="false" outlineLevel="0" collapsed="false">
      <c r="A51" s="66" t="s">
        <v>219</v>
      </c>
      <c r="B51" s="82" t="n">
        <v>8</v>
      </c>
      <c r="C51" s="82" t="n">
        <v>9</v>
      </c>
      <c r="D51" s="82" t="n">
        <v>6</v>
      </c>
      <c r="E51" s="82" t="n">
        <v>12</v>
      </c>
      <c r="F51" s="82" t="n">
        <v>64</v>
      </c>
      <c r="G51" s="71" t="n">
        <f aca="false">100-F51</f>
        <v>36</v>
      </c>
      <c r="H51" s="84" t="n">
        <v>2</v>
      </c>
      <c r="I51" s="86" t="n">
        <v>2</v>
      </c>
      <c r="J51" s="86" t="n">
        <v>2</v>
      </c>
      <c r="K51" s="86" t="n">
        <v>17</v>
      </c>
      <c r="L51" s="86" t="n">
        <v>78</v>
      </c>
      <c r="M51" s="87" t="n">
        <f aca="false">100-L51</f>
        <v>22</v>
      </c>
    </row>
    <row r="52" customFormat="false" ht="12.75" hidden="false" customHeight="false" outlineLevel="0" collapsed="false">
      <c r="A52" s="66" t="s">
        <v>220</v>
      </c>
      <c r="B52" s="82" t="n">
        <v>10</v>
      </c>
      <c r="C52" s="82" t="n">
        <v>16</v>
      </c>
      <c r="D52" s="82" t="n">
        <v>10</v>
      </c>
      <c r="E52" s="82" t="n">
        <v>14</v>
      </c>
      <c r="F52" s="82" t="n">
        <v>50</v>
      </c>
      <c r="G52" s="71" t="n">
        <f aca="false">100-F52</f>
        <v>50</v>
      </c>
      <c r="H52" s="84" t="n">
        <v>1</v>
      </c>
      <c r="I52" s="86" t="n">
        <v>1</v>
      </c>
      <c r="J52" s="86" t="n">
        <v>3</v>
      </c>
      <c r="K52" s="86" t="n">
        <v>14</v>
      </c>
      <c r="L52" s="86" t="n">
        <v>82</v>
      </c>
      <c r="M52" s="87" t="n">
        <f aca="false">100-L52</f>
        <v>18</v>
      </c>
    </row>
    <row r="53" customFormat="false" ht="12.75" hidden="false" customHeight="false" outlineLevel="0" collapsed="false">
      <c r="A53" s="66" t="s">
        <v>221</v>
      </c>
      <c r="B53" s="82" t="n">
        <v>12</v>
      </c>
      <c r="C53" s="82" t="n">
        <v>19</v>
      </c>
      <c r="D53" s="82" t="n">
        <v>9</v>
      </c>
      <c r="E53" s="82" t="n">
        <v>12</v>
      </c>
      <c r="F53" s="82" t="n">
        <v>49</v>
      </c>
      <c r="G53" s="71" t="n">
        <f aca="false">100-F53</f>
        <v>51</v>
      </c>
      <c r="H53" s="84" t="n">
        <v>0</v>
      </c>
      <c r="I53" s="86" t="n">
        <v>1</v>
      </c>
      <c r="J53" s="86" t="n">
        <v>1</v>
      </c>
      <c r="K53" s="86" t="n">
        <v>9</v>
      </c>
      <c r="L53" s="86" t="n">
        <v>88</v>
      </c>
      <c r="M53" s="87" t="n">
        <f aca="false">100-L53</f>
        <v>12</v>
      </c>
    </row>
    <row r="54" customFormat="false" ht="12.75" hidden="false" customHeight="false" outlineLevel="0" collapsed="false">
      <c r="A54" s="66" t="s">
        <v>222</v>
      </c>
      <c r="B54" s="82" t="n">
        <v>9</v>
      </c>
      <c r="C54" s="82" t="n">
        <v>16</v>
      </c>
      <c r="D54" s="82" t="n">
        <v>8</v>
      </c>
      <c r="E54" s="82" t="n">
        <v>9</v>
      </c>
      <c r="F54" s="82" t="n">
        <v>59</v>
      </c>
      <c r="G54" s="71" t="n">
        <f aca="false">100-F54</f>
        <v>41</v>
      </c>
      <c r="H54" s="84" t="n">
        <v>0</v>
      </c>
      <c r="I54" s="86" t="n">
        <v>1</v>
      </c>
      <c r="J54" s="86" t="n">
        <v>0</v>
      </c>
      <c r="K54" s="86" t="n">
        <v>5</v>
      </c>
      <c r="L54" s="86" t="n">
        <v>94</v>
      </c>
      <c r="M54" s="87" t="n">
        <f aca="false">100-L54</f>
        <v>6</v>
      </c>
    </row>
    <row r="55" customFormat="false" ht="12.75" hidden="false" customHeight="false" outlineLevel="0" collapsed="false">
      <c r="A55" s="88"/>
      <c r="B55" s="67"/>
      <c r="C55" s="67"/>
      <c r="D55" s="67"/>
      <c r="E55" s="67"/>
      <c r="F55" s="67"/>
      <c r="G55" s="71"/>
      <c r="H55" s="89"/>
      <c r="I55" s="90"/>
      <c r="J55" s="90"/>
      <c r="K55" s="90"/>
      <c r="L55" s="90"/>
      <c r="M55" s="87"/>
    </row>
    <row r="56" customFormat="false" ht="25.5" hidden="false" customHeight="false" outlineLevel="0" collapsed="false">
      <c r="A56" s="91" t="s">
        <v>197</v>
      </c>
      <c r="B56" s="67" t="n">
        <v>17</v>
      </c>
      <c r="C56" s="67" t="n">
        <v>16</v>
      </c>
      <c r="D56" s="67" t="n">
        <v>9</v>
      </c>
      <c r="E56" s="67" t="n">
        <v>15</v>
      </c>
      <c r="F56" s="67" t="n">
        <v>43</v>
      </c>
      <c r="G56" s="71" t="n">
        <f aca="false">100-F56</f>
        <v>57</v>
      </c>
      <c r="H56" s="89" t="n">
        <v>3</v>
      </c>
      <c r="I56" s="92" t="n">
        <v>3</v>
      </c>
      <c r="J56" s="92" t="n">
        <v>5</v>
      </c>
      <c r="K56" s="92" t="n">
        <v>18</v>
      </c>
      <c r="L56" s="92" t="n">
        <v>72</v>
      </c>
      <c r="M56" s="87" t="n">
        <f aca="false">100-L56</f>
        <v>28</v>
      </c>
    </row>
    <row r="57" customFormat="false" ht="12.75" hidden="false" customHeight="false" outlineLevel="0" collapsed="false">
      <c r="A57" s="66" t="s">
        <v>198</v>
      </c>
      <c r="B57" s="67" t="n">
        <v>9</v>
      </c>
      <c r="C57" s="67" t="n">
        <v>12</v>
      </c>
      <c r="D57" s="67" t="n">
        <v>8</v>
      </c>
      <c r="E57" s="67" t="n">
        <v>13</v>
      </c>
      <c r="F57" s="67" t="n">
        <v>58</v>
      </c>
      <c r="G57" s="71" t="n">
        <f aca="false">100-F57</f>
        <v>42</v>
      </c>
      <c r="H57" s="89" t="n">
        <v>2</v>
      </c>
      <c r="I57" s="92" t="n">
        <v>2</v>
      </c>
      <c r="J57" s="92" t="n">
        <v>4</v>
      </c>
      <c r="K57" s="92" t="n">
        <v>20</v>
      </c>
      <c r="L57" s="92" t="n">
        <v>73</v>
      </c>
      <c r="M57" s="87" t="n">
        <f aca="false">100-L57</f>
        <v>27</v>
      </c>
    </row>
    <row r="58" customFormat="false" ht="38.25" hidden="false" customHeight="false" outlineLevel="0" collapsed="false">
      <c r="A58" s="66" t="s">
        <v>199</v>
      </c>
      <c r="B58" s="67" t="n">
        <v>7</v>
      </c>
      <c r="C58" s="67" t="n">
        <v>10</v>
      </c>
      <c r="D58" s="67" t="n">
        <v>8</v>
      </c>
      <c r="E58" s="67" t="n">
        <v>15</v>
      </c>
      <c r="F58" s="67" t="n">
        <v>60</v>
      </c>
      <c r="G58" s="71" t="n">
        <f aca="false">100-F58</f>
        <v>40</v>
      </c>
      <c r="H58" s="89" t="n">
        <v>1</v>
      </c>
      <c r="I58" s="92" t="n">
        <v>1</v>
      </c>
      <c r="J58" s="92" t="n">
        <v>2</v>
      </c>
      <c r="K58" s="92" t="n">
        <v>18</v>
      </c>
      <c r="L58" s="92" t="n">
        <v>78</v>
      </c>
      <c r="M58" s="87" t="n">
        <f aca="false">100-L58</f>
        <v>22</v>
      </c>
    </row>
    <row r="59" customFormat="false" ht="38.25" hidden="false" customHeight="false" outlineLevel="0" collapsed="false">
      <c r="A59" s="66" t="s">
        <v>200</v>
      </c>
      <c r="B59" s="67" t="n">
        <v>4</v>
      </c>
      <c r="C59" s="67" t="n">
        <v>4</v>
      </c>
      <c r="D59" s="67" t="n">
        <v>4</v>
      </c>
      <c r="E59" s="67" t="n">
        <v>12</v>
      </c>
      <c r="F59" s="67" t="n">
        <v>76</v>
      </c>
      <c r="G59" s="71" t="n">
        <f aca="false">100-F59</f>
        <v>24</v>
      </c>
      <c r="H59" s="89" t="n">
        <v>1</v>
      </c>
      <c r="I59" s="92" t="n">
        <v>1</v>
      </c>
      <c r="J59" s="92" t="n">
        <v>1</v>
      </c>
      <c r="K59" s="92" t="n">
        <v>11</v>
      </c>
      <c r="L59" s="92" t="n">
        <v>87</v>
      </c>
      <c r="M59" s="87" t="n">
        <f aca="false">100-L59</f>
        <v>13</v>
      </c>
    </row>
    <row r="60" customFormat="false" ht="25.5" hidden="false" customHeight="false" outlineLevel="0" collapsed="false">
      <c r="A60" s="66" t="s">
        <v>201</v>
      </c>
      <c r="B60" s="67" t="n">
        <v>4</v>
      </c>
      <c r="C60" s="67" t="n">
        <v>7</v>
      </c>
      <c r="D60" s="67" t="n">
        <v>5</v>
      </c>
      <c r="E60" s="67" t="n">
        <v>12</v>
      </c>
      <c r="F60" s="67" t="n">
        <v>73</v>
      </c>
      <c r="G60" s="71" t="n">
        <f aca="false">100-F60</f>
        <v>27</v>
      </c>
      <c r="H60" s="89" t="n">
        <v>2</v>
      </c>
      <c r="I60" s="92" t="n">
        <v>2</v>
      </c>
      <c r="J60" s="92" t="n">
        <v>2</v>
      </c>
      <c r="K60" s="92" t="n">
        <v>14</v>
      </c>
      <c r="L60" s="92" t="n">
        <v>80</v>
      </c>
      <c r="M60" s="87" t="n">
        <f aca="false">100-L60</f>
        <v>20</v>
      </c>
    </row>
    <row r="61" customFormat="false" ht="25.5" hidden="false" customHeight="false" outlineLevel="0" collapsed="false">
      <c r="A61" s="66" t="s">
        <v>202</v>
      </c>
      <c r="B61" s="67" t="n">
        <v>3</v>
      </c>
      <c r="C61" s="67" t="n">
        <v>4</v>
      </c>
      <c r="D61" s="67" t="n">
        <v>4</v>
      </c>
      <c r="E61" s="67" t="n">
        <v>11</v>
      </c>
      <c r="F61" s="67" t="n">
        <v>79</v>
      </c>
      <c r="G61" s="71" t="n">
        <f aca="false">100-F61</f>
        <v>21</v>
      </c>
      <c r="H61" s="89" t="n">
        <v>0</v>
      </c>
      <c r="I61" s="92" t="n">
        <v>0</v>
      </c>
      <c r="J61" s="92" t="n">
        <v>1</v>
      </c>
      <c r="K61" s="92" t="n">
        <v>9</v>
      </c>
      <c r="L61" s="92" t="n">
        <v>90</v>
      </c>
      <c r="M61" s="87" t="n">
        <f aca="false">100-L61</f>
        <v>10</v>
      </c>
    </row>
    <row r="62" customFormat="false" ht="12.75" hidden="false" customHeight="false" outlineLevel="0" collapsed="false">
      <c r="A62" s="72"/>
      <c r="B62" s="82"/>
      <c r="C62" s="82"/>
      <c r="D62" s="82"/>
      <c r="E62" s="82"/>
      <c r="F62" s="82"/>
      <c r="G62" s="71"/>
      <c r="H62" s="84"/>
      <c r="I62" s="86"/>
      <c r="J62" s="86"/>
      <c r="K62" s="86"/>
      <c r="L62" s="86"/>
      <c r="M62" s="87"/>
    </row>
    <row r="63" customFormat="false" ht="25.5" hidden="false" customHeight="false" outlineLevel="0" collapsed="false">
      <c r="A63" s="66" t="s">
        <v>223</v>
      </c>
      <c r="B63" s="82" t="n">
        <v>1</v>
      </c>
      <c r="C63" s="82" t="n">
        <v>3</v>
      </c>
      <c r="D63" s="82" t="n">
        <v>4</v>
      </c>
      <c r="E63" s="82" t="n">
        <v>14</v>
      </c>
      <c r="F63" s="82" t="n">
        <v>77</v>
      </c>
      <c r="G63" s="71" t="n">
        <f aca="false">100-F63</f>
        <v>23</v>
      </c>
      <c r="H63" s="84" t="n">
        <v>1</v>
      </c>
      <c r="I63" s="86" t="n">
        <v>1</v>
      </c>
      <c r="J63" s="86" t="n">
        <v>3</v>
      </c>
      <c r="K63" s="86" t="n">
        <v>19</v>
      </c>
      <c r="L63" s="86" t="n">
        <v>75</v>
      </c>
      <c r="M63" s="87" t="n">
        <f aca="false">100-L63</f>
        <v>25</v>
      </c>
    </row>
    <row r="64" customFormat="false" ht="51" hidden="false" customHeight="false" outlineLevel="0" collapsed="false">
      <c r="A64" s="66" t="s">
        <v>224</v>
      </c>
      <c r="B64" s="82" t="n">
        <v>4</v>
      </c>
      <c r="C64" s="82" t="n">
        <v>8</v>
      </c>
      <c r="D64" s="82" t="n">
        <v>8</v>
      </c>
      <c r="E64" s="82" t="n">
        <v>14</v>
      </c>
      <c r="F64" s="82" t="n">
        <v>66</v>
      </c>
      <c r="G64" s="71" t="n">
        <f aca="false">100-F64</f>
        <v>34</v>
      </c>
      <c r="H64" s="84" t="n">
        <v>2</v>
      </c>
      <c r="I64" s="86" t="n">
        <v>2</v>
      </c>
      <c r="J64" s="86" t="n">
        <v>3</v>
      </c>
      <c r="K64" s="86" t="n">
        <v>17</v>
      </c>
      <c r="L64" s="86" t="n">
        <v>76</v>
      </c>
      <c r="M64" s="87" t="n">
        <f aca="false">100-L64</f>
        <v>24</v>
      </c>
    </row>
    <row r="65" customFormat="false" ht="38.25" hidden="false" customHeight="false" outlineLevel="0" collapsed="false">
      <c r="A65" s="66" t="s">
        <v>225</v>
      </c>
      <c r="B65" s="82" t="n">
        <v>10</v>
      </c>
      <c r="C65" s="82" t="n">
        <v>13</v>
      </c>
      <c r="D65" s="82" t="n">
        <v>8</v>
      </c>
      <c r="E65" s="82" t="n">
        <v>14</v>
      </c>
      <c r="F65" s="82" t="n">
        <v>55</v>
      </c>
      <c r="G65" s="71" t="n">
        <f aca="false">100-F65</f>
        <v>45</v>
      </c>
      <c r="H65" s="84" t="n">
        <v>5</v>
      </c>
      <c r="I65" s="86" t="n">
        <v>2</v>
      </c>
      <c r="J65" s="86" t="n">
        <v>3</v>
      </c>
      <c r="K65" s="93" t="n">
        <v>19</v>
      </c>
      <c r="L65" s="86" t="n">
        <v>70</v>
      </c>
      <c r="M65" s="87" t="n">
        <f aca="false">100-L65</f>
        <v>30</v>
      </c>
    </row>
    <row r="66" customFormat="false" ht="25.5" hidden="false" customHeight="false" outlineLevel="0" collapsed="false">
      <c r="A66" s="66" t="s">
        <v>226</v>
      </c>
      <c r="B66" s="82" t="n">
        <v>20</v>
      </c>
      <c r="C66" s="82" t="n">
        <v>14</v>
      </c>
      <c r="D66" s="82" t="n">
        <v>9</v>
      </c>
      <c r="E66" s="82" t="n">
        <v>19</v>
      </c>
      <c r="F66" s="82" t="n">
        <v>38</v>
      </c>
      <c r="G66" s="71" t="n">
        <f aca="false">100-F66</f>
        <v>62</v>
      </c>
      <c r="H66" s="84" t="n">
        <v>4</v>
      </c>
      <c r="I66" s="86" t="n">
        <v>3</v>
      </c>
      <c r="J66" s="86" t="n">
        <v>4</v>
      </c>
      <c r="K66" s="86" t="n">
        <v>18</v>
      </c>
      <c r="L66" s="86" t="n">
        <v>70</v>
      </c>
      <c r="M66" s="87" t="n">
        <f aca="false">100-L66</f>
        <v>30</v>
      </c>
    </row>
    <row r="67" customFormat="false" ht="51" hidden="false" customHeight="false" outlineLevel="0" collapsed="false">
      <c r="A67" s="66" t="s">
        <v>227</v>
      </c>
      <c r="B67" s="82" t="n">
        <v>21</v>
      </c>
      <c r="C67" s="82" t="n">
        <v>20</v>
      </c>
      <c r="D67" s="82" t="n">
        <v>12</v>
      </c>
      <c r="E67" s="82" t="n">
        <v>11</v>
      </c>
      <c r="F67" s="82" t="n">
        <v>37</v>
      </c>
      <c r="G67" s="71" t="n">
        <f aca="false">100-F67</f>
        <v>63</v>
      </c>
      <c r="H67" s="84" t="n">
        <v>4</v>
      </c>
      <c r="I67" s="86" t="n">
        <v>2</v>
      </c>
      <c r="J67" s="86" t="n">
        <v>3</v>
      </c>
      <c r="K67" s="86" t="n">
        <v>18</v>
      </c>
      <c r="L67" s="86" t="n">
        <v>73</v>
      </c>
      <c r="M67" s="87" t="n">
        <f aca="false">100-L67</f>
        <v>27</v>
      </c>
    </row>
    <row r="68" customFormat="false" ht="39" hidden="false" customHeight="false" outlineLevel="0" collapsed="false">
      <c r="A68" s="94" t="s">
        <v>228</v>
      </c>
      <c r="B68" s="95" t="n">
        <v>24</v>
      </c>
      <c r="C68" s="95" t="n">
        <v>22</v>
      </c>
      <c r="D68" s="95" t="n">
        <v>12</v>
      </c>
      <c r="E68" s="95" t="n">
        <v>12</v>
      </c>
      <c r="F68" s="95" t="n">
        <v>31</v>
      </c>
      <c r="G68" s="71" t="n">
        <f aca="false">100-F68</f>
        <v>69</v>
      </c>
      <c r="H68" s="96" t="n">
        <v>2</v>
      </c>
      <c r="I68" s="97" t="n">
        <v>2</v>
      </c>
      <c r="J68" s="97" t="n">
        <v>4</v>
      </c>
      <c r="K68" s="97" t="n">
        <v>15</v>
      </c>
      <c r="L68" s="97" t="n">
        <v>77</v>
      </c>
      <c r="M68" s="87" t="n">
        <f aca="false">100-L68</f>
        <v>23</v>
      </c>
    </row>
    <row r="72" customFormat="false" ht="13.5" hidden="false" customHeight="false" outlineLevel="0" collapsed="false">
      <c r="B72" s="0" t="s">
        <v>229</v>
      </c>
      <c r="C72" s="0" t="s">
        <v>230</v>
      </c>
      <c r="D72" s="0" t="s">
        <v>231</v>
      </c>
      <c r="E72" s="63" t="s">
        <v>232</v>
      </c>
      <c r="F72" s="63" t="s">
        <v>233</v>
      </c>
    </row>
    <row r="73" customFormat="false" ht="13.5" hidden="false" customHeight="false" outlineLevel="0" collapsed="false">
      <c r="A73" s="66" t="s">
        <v>234</v>
      </c>
      <c r="B73" s="83" t="n">
        <v>0</v>
      </c>
      <c r="C73" s="83" t="n">
        <v>0</v>
      </c>
      <c r="D73" s="83" t="n">
        <v>0</v>
      </c>
      <c r="E73" s="82" t="n">
        <v>0</v>
      </c>
      <c r="F73" s="82" t="n">
        <v>99</v>
      </c>
    </row>
    <row r="74" customFormat="false" ht="12.75" hidden="false" customHeight="false" outlineLevel="0" collapsed="false">
      <c r="A74" s="66" t="s">
        <v>235</v>
      </c>
      <c r="B74" s="83" t="n">
        <v>0</v>
      </c>
      <c r="C74" s="83" t="n">
        <v>1</v>
      </c>
      <c r="D74" s="83" t="n">
        <v>0</v>
      </c>
      <c r="E74" s="82" t="n">
        <v>1</v>
      </c>
      <c r="F74" s="82" t="n">
        <v>97</v>
      </c>
    </row>
    <row r="75" customFormat="false" ht="12.75" hidden="false" customHeight="false" outlineLevel="0" collapsed="false">
      <c r="A75" s="66" t="s">
        <v>236</v>
      </c>
      <c r="B75" s="83" t="n">
        <v>1</v>
      </c>
      <c r="C75" s="83" t="n">
        <v>1</v>
      </c>
      <c r="D75" s="83" t="n">
        <v>1</v>
      </c>
      <c r="E75" s="82" t="n">
        <v>2</v>
      </c>
      <c r="F75" s="82" t="n">
        <v>94</v>
      </c>
    </row>
    <row r="76" customFormat="false" ht="12.75" hidden="false" customHeight="false" outlineLevel="0" collapsed="false">
      <c r="A76" s="66" t="s">
        <v>237</v>
      </c>
      <c r="B76" s="83" t="n">
        <v>11</v>
      </c>
      <c r="C76" s="83" t="n">
        <v>25</v>
      </c>
      <c r="D76" s="83" t="n">
        <v>18</v>
      </c>
      <c r="E76" s="82" t="n">
        <v>25</v>
      </c>
      <c r="F76" s="82" t="n">
        <v>21</v>
      </c>
    </row>
    <row r="77" customFormat="false" ht="12.75" hidden="false" customHeight="false" outlineLevel="0" collapsed="false">
      <c r="A77" s="66" t="s">
        <v>238</v>
      </c>
      <c r="B77" s="83" t="n">
        <v>13</v>
      </c>
      <c r="C77" s="83" t="n">
        <v>28</v>
      </c>
      <c r="D77" s="83" t="n">
        <v>19</v>
      </c>
      <c r="E77" s="82" t="n">
        <v>30</v>
      </c>
      <c r="F77" s="82" t="n">
        <v>10</v>
      </c>
    </row>
    <row r="78" customFormat="false" ht="12.75" hidden="false" customHeight="false" outlineLevel="0" collapsed="false">
      <c r="A78" s="66" t="s">
        <v>239</v>
      </c>
      <c r="B78" s="83" t="n">
        <v>13</v>
      </c>
      <c r="C78" s="83" t="n">
        <v>30</v>
      </c>
      <c r="D78" s="83" t="n">
        <v>19</v>
      </c>
      <c r="E78" s="82" t="n">
        <v>31</v>
      </c>
      <c r="F78" s="82" t="n">
        <v>9</v>
      </c>
    </row>
    <row r="79" customFormat="false" ht="12.75" hidden="false" customHeight="false" outlineLevel="0" collapsed="false">
      <c r="A79" s="66" t="s">
        <v>240</v>
      </c>
      <c r="B79" s="83" t="n">
        <v>13</v>
      </c>
      <c r="C79" s="83" t="n">
        <v>30</v>
      </c>
      <c r="D79" s="83" t="n">
        <v>15</v>
      </c>
      <c r="E79" s="82" t="n">
        <v>37</v>
      </c>
      <c r="F79" s="82" t="n">
        <v>7</v>
      </c>
    </row>
    <row r="80" customFormat="false" ht="13.5" hidden="false" customHeight="false" outlineLevel="0" collapsed="false">
      <c r="A80" s="94" t="s">
        <v>241</v>
      </c>
      <c r="B80" s="83" t="n">
        <v>10</v>
      </c>
      <c r="C80" s="83" t="n">
        <v>25</v>
      </c>
      <c r="D80" s="83" t="n">
        <v>11</v>
      </c>
      <c r="E80" s="95" t="n">
        <v>42</v>
      </c>
      <c r="F80" s="95" t="n">
        <v>13</v>
      </c>
    </row>
  </sheetData>
  <mergeCells count="11">
    <mergeCell ref="B28:E28"/>
    <mergeCell ref="G28:J28"/>
    <mergeCell ref="A39:A41"/>
    <mergeCell ref="B39:F39"/>
    <mergeCell ref="H39:L39"/>
    <mergeCell ref="B40:B41"/>
    <mergeCell ref="C40:C41"/>
    <mergeCell ref="D40:D41"/>
    <mergeCell ref="E40:E41"/>
    <mergeCell ref="F40:F41"/>
    <mergeCell ref="H40:H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28"/>
    <col collapsed="false" customWidth="true" hidden="false" outlineLevel="0" max="2" min="2" style="1" width="8.28"/>
    <col collapsed="false" customWidth="true" hidden="false" outlineLevel="0" max="4" min="3" style="1" width="10.41"/>
    <col collapsed="false" customWidth="true" hidden="false" outlineLevel="0" max="5" min="5" style="1" width="8.7"/>
    <col collapsed="false" customWidth="true" hidden="false" outlineLevel="0" max="6" min="6" style="1" width="8.28"/>
    <col collapsed="false" customWidth="true" hidden="false" outlineLevel="0" max="7" min="7" style="1" width="8.7"/>
    <col collapsed="false" customWidth="true" hidden="false" outlineLevel="0" max="8" min="8" style="1" width="8.28"/>
    <col collapsed="false" customWidth="true" hidden="false" outlineLevel="0" max="9" min="9" style="1" width="9.85"/>
    <col collapsed="false" customWidth="false" hidden="false" outlineLevel="0" max="257" min="10" style="1" width="9.14"/>
  </cols>
  <sheetData>
    <row r="1" customFormat="false" ht="15" hidden="false" customHeight="true" outlineLevel="0" collapsed="false">
      <c r="A1" s="463" t="s">
        <v>717</v>
      </c>
      <c r="B1" s="527"/>
      <c r="C1" s="527"/>
      <c r="D1" s="527"/>
      <c r="E1" s="527"/>
      <c r="F1" s="527"/>
      <c r="G1" s="527"/>
    </row>
    <row r="2" customFormat="false" ht="12.75" hidden="false" customHeight="false" outlineLevel="0" collapsed="false">
      <c r="A2" s="463"/>
      <c r="B2" s="527"/>
      <c r="C2" s="527"/>
      <c r="D2" s="527"/>
      <c r="E2" s="527"/>
      <c r="F2" s="527"/>
      <c r="G2" s="527"/>
    </row>
    <row r="3" customFormat="false" ht="15" hidden="false" customHeight="true" outlineLevel="0" collapsed="false">
      <c r="A3" s="22" t="s">
        <v>718</v>
      </c>
    </row>
    <row r="4" customFormat="false" ht="27.75" hidden="false" customHeight="true" outlineLevel="0" collapsed="false">
      <c r="A4" s="528"/>
      <c r="B4" s="529" t="s">
        <v>719</v>
      </c>
      <c r="C4" s="529" t="s">
        <v>720</v>
      </c>
      <c r="D4" s="529" t="s">
        <v>181</v>
      </c>
      <c r="E4" s="529" t="s">
        <v>184</v>
      </c>
      <c r="F4" s="529" t="s">
        <v>363</v>
      </c>
    </row>
    <row r="5" customFormat="false" ht="15" hidden="false" customHeight="true" outlineLevel="0" collapsed="false">
      <c r="F5" s="530" t="s">
        <v>626</v>
      </c>
    </row>
    <row r="6" customFormat="false" ht="15" hidden="false" customHeight="true" outlineLevel="0" collapsed="false">
      <c r="A6" s="531" t="s">
        <v>230</v>
      </c>
      <c r="B6" s="532" t="n">
        <v>45</v>
      </c>
      <c r="C6" s="532" t="n">
        <v>35</v>
      </c>
      <c r="D6" s="532" t="n">
        <v>49</v>
      </c>
      <c r="E6" s="532" t="n">
        <v>10</v>
      </c>
      <c r="F6" s="465" t="n">
        <v>37</v>
      </c>
    </row>
    <row r="7" customFormat="false" ht="15" hidden="false" customHeight="true" outlineLevel="0" collapsed="false">
      <c r="A7" s="533" t="s">
        <v>721</v>
      </c>
      <c r="B7" s="532" t="n">
        <v>22</v>
      </c>
      <c r="C7" s="532" t="n">
        <v>20</v>
      </c>
      <c r="D7" s="532" t="n">
        <v>22</v>
      </c>
      <c r="E7" s="532" t="n">
        <v>9</v>
      </c>
      <c r="F7" s="465" t="n">
        <v>19</v>
      </c>
    </row>
    <row r="8" customFormat="false" ht="15" hidden="false" customHeight="true" outlineLevel="0" collapsed="false">
      <c r="A8" s="533" t="s">
        <v>722</v>
      </c>
      <c r="B8" s="532" t="n">
        <v>32</v>
      </c>
      <c r="C8" s="532" t="n">
        <v>45</v>
      </c>
      <c r="D8" s="532" t="n">
        <v>29</v>
      </c>
      <c r="E8" s="532" t="n">
        <v>81</v>
      </c>
      <c r="F8" s="532" t="n">
        <v>44</v>
      </c>
    </row>
    <row r="9" customFormat="false" ht="15" hidden="false" customHeight="true" outlineLevel="0" collapsed="false">
      <c r="A9" s="534" t="s">
        <v>636</v>
      </c>
      <c r="B9" s="535" t="n">
        <v>6619</v>
      </c>
      <c r="C9" s="535" t="n">
        <v>595</v>
      </c>
      <c r="D9" s="535" t="n">
        <v>1166</v>
      </c>
      <c r="E9" s="535" t="n">
        <v>2235</v>
      </c>
      <c r="F9" s="535" t="n">
        <v>10615</v>
      </c>
    </row>
    <row r="10" customFormat="false" ht="15" hidden="false" customHeight="true" outlineLevel="0" collapsed="false"/>
    <row r="11" customFormat="false" ht="15" hidden="false" customHeight="true" outlineLevel="0" collapsed="false"/>
    <row r="12" customFormat="false" ht="15" hidden="false" customHeight="true" outlineLevel="0" collapsed="false">
      <c r="A12" s="22" t="s">
        <v>723</v>
      </c>
    </row>
    <row r="13" customFormat="false" ht="27.75" hidden="false" customHeight="true" outlineLevel="0" collapsed="false">
      <c r="A13" s="536"/>
      <c r="B13" s="529" t="s">
        <v>675</v>
      </c>
      <c r="C13" s="529" t="s">
        <v>676</v>
      </c>
      <c r="D13" s="529" t="s">
        <v>181</v>
      </c>
      <c r="E13" s="529" t="s">
        <v>184</v>
      </c>
      <c r="F13" s="529" t="s">
        <v>363</v>
      </c>
    </row>
    <row r="14" customFormat="false" ht="15" hidden="false" customHeight="true" outlineLevel="0" collapsed="false">
      <c r="A14" s="537"/>
      <c r="F14" s="530" t="s">
        <v>626</v>
      </c>
    </row>
    <row r="15" customFormat="false" ht="15" hidden="false" customHeight="true" outlineLevel="0" collapsed="false">
      <c r="A15" s="538" t="s">
        <v>192</v>
      </c>
      <c r="B15" s="539" t="n">
        <v>25</v>
      </c>
      <c r="C15" s="539" t="n">
        <v>24</v>
      </c>
      <c r="D15" s="539" t="n">
        <v>28</v>
      </c>
      <c r="E15" s="539" t="n">
        <v>34</v>
      </c>
      <c r="F15" s="465" t="n">
        <v>26</v>
      </c>
    </row>
    <row r="16" customFormat="false" ht="15" hidden="false" customHeight="true" outlineLevel="0" collapsed="false">
      <c r="A16" s="538" t="s">
        <v>724</v>
      </c>
      <c r="B16" s="539" t="n">
        <v>9</v>
      </c>
      <c r="C16" s="539" t="n">
        <v>13</v>
      </c>
      <c r="D16" s="539" t="n">
        <v>6</v>
      </c>
      <c r="E16" s="539" t="n">
        <v>14</v>
      </c>
      <c r="F16" s="465" t="n">
        <v>9</v>
      </c>
    </row>
    <row r="17" customFormat="false" ht="15" hidden="false" customHeight="true" outlineLevel="0" collapsed="false">
      <c r="A17" s="538" t="s">
        <v>725</v>
      </c>
      <c r="B17" s="539" t="n">
        <v>27</v>
      </c>
      <c r="C17" s="539" t="n">
        <v>27</v>
      </c>
      <c r="D17" s="539" t="n">
        <v>26</v>
      </c>
      <c r="E17" s="539" t="n">
        <v>23</v>
      </c>
      <c r="F17" s="465" t="n">
        <v>27</v>
      </c>
    </row>
    <row r="18" customFormat="false" ht="15" hidden="false" customHeight="true" outlineLevel="0" collapsed="false">
      <c r="A18" s="538" t="s">
        <v>726</v>
      </c>
      <c r="B18" s="539" t="n">
        <v>31</v>
      </c>
      <c r="C18" s="539" t="n">
        <v>29</v>
      </c>
      <c r="D18" s="539" t="n">
        <v>30</v>
      </c>
      <c r="E18" s="539" t="n">
        <v>17</v>
      </c>
      <c r="F18" s="465" t="n">
        <v>29</v>
      </c>
    </row>
    <row r="19" customFormat="false" ht="15" hidden="false" customHeight="true" outlineLevel="0" collapsed="false">
      <c r="A19" s="538" t="s">
        <v>727</v>
      </c>
      <c r="B19" s="539" t="n">
        <v>6</v>
      </c>
      <c r="C19" s="539" t="n">
        <v>5</v>
      </c>
      <c r="D19" s="539" t="n">
        <v>8</v>
      </c>
      <c r="E19" s="539" t="n">
        <v>9</v>
      </c>
      <c r="F19" s="465" t="n">
        <v>7</v>
      </c>
    </row>
    <row r="20" customFormat="false" ht="15" hidden="false" customHeight="true" outlineLevel="0" collapsed="false">
      <c r="A20" s="538" t="s">
        <v>728</v>
      </c>
      <c r="B20" s="539" t="n">
        <v>1</v>
      </c>
      <c r="C20" s="539" t="n">
        <v>2</v>
      </c>
      <c r="D20" s="539" t="n">
        <v>2</v>
      </c>
      <c r="E20" s="539" t="n">
        <v>3</v>
      </c>
      <c r="F20" s="465" t="n">
        <v>2</v>
      </c>
    </row>
    <row r="21" customFormat="false" ht="15" hidden="false" customHeight="true" outlineLevel="0" collapsed="false">
      <c r="A21" s="540" t="s">
        <v>636</v>
      </c>
      <c r="B21" s="541" t="n">
        <v>4148</v>
      </c>
      <c r="C21" s="541" t="n">
        <v>298</v>
      </c>
      <c r="D21" s="541" t="n">
        <v>813</v>
      </c>
      <c r="E21" s="541" t="n">
        <v>379</v>
      </c>
      <c r="F21" s="541" t="n">
        <v>5638</v>
      </c>
    </row>
    <row r="24" customFormat="false" ht="13.5" hidden="false" customHeight="false" outlineLevel="0" collapsed="false">
      <c r="A24" s="22" t="s">
        <v>729</v>
      </c>
    </row>
    <row r="25" customFormat="false" ht="27.75" hidden="false" customHeight="true" outlineLevel="0" collapsed="false">
      <c r="A25" s="529"/>
      <c r="B25" s="529" t="s">
        <v>55</v>
      </c>
      <c r="C25" s="529" t="s">
        <v>730</v>
      </c>
    </row>
    <row r="26" customFormat="false" ht="15" hidden="false" customHeight="true" outlineLevel="0" collapsed="false">
      <c r="A26" s="542"/>
      <c r="B26" s="543"/>
      <c r="C26" s="530" t="s">
        <v>617</v>
      </c>
    </row>
    <row r="27" customFormat="false" ht="15" hidden="false" customHeight="true" outlineLevel="0" collapsed="false">
      <c r="A27" s="1" t="s">
        <v>731</v>
      </c>
      <c r="B27" s="532" t="n">
        <v>10</v>
      </c>
      <c r="C27" s="465" t="n">
        <v>4</v>
      </c>
    </row>
    <row r="28" customFormat="false" ht="15" hidden="false" customHeight="true" outlineLevel="0" collapsed="false">
      <c r="A28" s="1" t="s">
        <v>732</v>
      </c>
      <c r="B28" s="532" t="n">
        <v>3</v>
      </c>
      <c r="C28" s="465" t="n">
        <v>37</v>
      </c>
    </row>
    <row r="29" customFormat="false" ht="15" hidden="false" customHeight="true" outlineLevel="0" collapsed="false">
      <c r="A29" s="1" t="s">
        <v>733</v>
      </c>
      <c r="B29" s="532" t="n">
        <v>3</v>
      </c>
      <c r="C29" s="465" t="n">
        <v>2</v>
      </c>
    </row>
    <row r="30" customFormat="false" ht="15" hidden="false" customHeight="true" outlineLevel="0" collapsed="false">
      <c r="A30" s="1" t="s">
        <v>734</v>
      </c>
      <c r="B30" s="532" t="n">
        <v>4</v>
      </c>
      <c r="C30" s="465" t="n">
        <v>13</v>
      </c>
      <c r="K30" s="1" t="s">
        <v>17</v>
      </c>
    </row>
    <row r="31" customFormat="false" ht="15" hidden="false" customHeight="true" outlineLevel="0" collapsed="false">
      <c r="A31" s="1" t="s">
        <v>735</v>
      </c>
      <c r="B31" s="532" t="n">
        <v>2</v>
      </c>
      <c r="C31" s="465" t="n">
        <v>5</v>
      </c>
    </row>
    <row r="32" customFormat="false" ht="15" hidden="false" customHeight="true" outlineLevel="0" collapsed="false">
      <c r="A32" s="527" t="s">
        <v>736</v>
      </c>
      <c r="B32" s="532" t="n">
        <v>2</v>
      </c>
      <c r="C32" s="465" t="s">
        <v>256</v>
      </c>
    </row>
    <row r="33" customFormat="false" ht="15" hidden="false" customHeight="true" outlineLevel="0" collapsed="false">
      <c r="A33" s="1" t="s">
        <v>737</v>
      </c>
      <c r="B33" s="532" t="n">
        <v>1</v>
      </c>
      <c r="C33" s="465" t="s">
        <v>256</v>
      </c>
    </row>
    <row r="34" customFormat="false" ht="15" hidden="false" customHeight="true" outlineLevel="0" collapsed="false">
      <c r="A34" s="527" t="s">
        <v>738</v>
      </c>
      <c r="B34" s="532" t="s">
        <v>256</v>
      </c>
      <c r="C34" s="465" t="n">
        <v>1</v>
      </c>
    </row>
    <row r="35" customFormat="false" ht="15" hidden="false" customHeight="true" outlineLevel="0" collapsed="false">
      <c r="A35" s="527" t="s">
        <v>184</v>
      </c>
      <c r="B35" s="532" t="n">
        <v>0</v>
      </c>
      <c r="C35" s="532" t="n">
        <v>1</v>
      </c>
    </row>
    <row r="36" customFormat="false" ht="15" hidden="false" customHeight="true" outlineLevel="0" collapsed="false">
      <c r="A36" s="527" t="s">
        <v>739</v>
      </c>
      <c r="B36" s="532" t="n">
        <v>77</v>
      </c>
      <c r="C36" s="532" t="n">
        <v>38</v>
      </c>
    </row>
    <row r="37" customFormat="false" ht="15" hidden="false" customHeight="true" outlineLevel="0" collapsed="false">
      <c r="A37" s="473" t="s">
        <v>636</v>
      </c>
      <c r="B37" s="475"/>
      <c r="C37" s="544" t="n">
        <v>6623</v>
      </c>
    </row>
    <row r="38" customFormat="false" ht="15" hidden="false" customHeight="true" outlineLevel="0" collapsed="false">
      <c r="A38" s="545"/>
      <c r="B38" s="527"/>
      <c r="C38" s="546"/>
    </row>
    <row r="39" customFormat="false" ht="15" hidden="false" customHeight="true" outlineLevel="0" collapsed="false"/>
    <row r="40" customFormat="false" ht="13.5" hidden="false" customHeight="false" outlineLevel="0" collapsed="false">
      <c r="A40" s="22" t="s">
        <v>740</v>
      </c>
    </row>
    <row r="41" customFormat="false" ht="27" hidden="false" customHeight="true" outlineLevel="0" collapsed="false">
      <c r="A41" s="547"/>
      <c r="B41" s="529" t="s">
        <v>180</v>
      </c>
      <c r="C41" s="529" t="s">
        <v>675</v>
      </c>
      <c r="D41" s="529" t="s">
        <v>676</v>
      </c>
      <c r="E41" s="529" t="s">
        <v>183</v>
      </c>
      <c r="F41" s="529" t="s">
        <v>181</v>
      </c>
      <c r="G41" s="529" t="s">
        <v>741</v>
      </c>
      <c r="H41" s="529" t="s">
        <v>184</v>
      </c>
      <c r="I41" s="529" t="s">
        <v>363</v>
      </c>
    </row>
    <row r="42" customFormat="false" ht="15" hidden="false" customHeight="true" outlineLevel="0" collapsed="false">
      <c r="A42" s="22" t="s">
        <v>742</v>
      </c>
      <c r="B42" s="548"/>
      <c r="C42" s="548"/>
      <c r="D42" s="548"/>
      <c r="E42" s="548"/>
      <c r="F42" s="548"/>
      <c r="G42" s="548"/>
      <c r="H42" s="548"/>
      <c r="I42" s="530" t="s">
        <v>626</v>
      </c>
    </row>
    <row r="43" customFormat="false" ht="15" hidden="false" customHeight="true" outlineLevel="0" collapsed="false">
      <c r="A43" s="538" t="s">
        <v>180</v>
      </c>
      <c r="B43" s="539" t="n">
        <v>86</v>
      </c>
      <c r="C43" s="539" t="n">
        <v>1</v>
      </c>
      <c r="D43" s="539" t="n">
        <v>2</v>
      </c>
      <c r="E43" s="539" t="n">
        <v>2</v>
      </c>
      <c r="F43" s="539" t="n">
        <v>3</v>
      </c>
      <c r="G43" s="539" t="n">
        <v>2</v>
      </c>
      <c r="H43" s="549" t="n">
        <v>5</v>
      </c>
      <c r="I43" s="539" t="n">
        <v>12</v>
      </c>
    </row>
    <row r="44" customFormat="false" ht="15" hidden="false" customHeight="true" outlineLevel="0" collapsed="false">
      <c r="A44" s="538" t="s">
        <v>675</v>
      </c>
      <c r="B44" s="539" t="n">
        <v>6</v>
      </c>
      <c r="C44" s="539" t="n">
        <v>96</v>
      </c>
      <c r="D44" s="539" t="n">
        <v>8</v>
      </c>
      <c r="E44" s="539" t="n">
        <v>9</v>
      </c>
      <c r="F44" s="539" t="n">
        <v>7</v>
      </c>
      <c r="G44" s="539" t="n">
        <v>9</v>
      </c>
      <c r="H44" s="539" t="n">
        <v>12</v>
      </c>
      <c r="I44" s="539" t="n">
        <v>63</v>
      </c>
    </row>
    <row r="45" customFormat="false" ht="15" hidden="false" customHeight="true" outlineLevel="0" collapsed="false">
      <c r="A45" s="538" t="s">
        <v>676</v>
      </c>
      <c r="B45" s="539" t="n">
        <v>2</v>
      </c>
      <c r="C45" s="539" t="n">
        <v>1</v>
      </c>
      <c r="D45" s="539" t="n">
        <v>85</v>
      </c>
      <c r="E45" s="539" t="n">
        <v>0</v>
      </c>
      <c r="F45" s="539" t="n">
        <v>4</v>
      </c>
      <c r="G45" s="539" t="n">
        <v>1</v>
      </c>
      <c r="H45" s="539" t="n">
        <v>5</v>
      </c>
      <c r="I45" s="539" t="n">
        <v>6</v>
      </c>
    </row>
    <row r="46" customFormat="false" ht="15" hidden="false" customHeight="true" outlineLevel="0" collapsed="false">
      <c r="A46" s="538" t="s">
        <v>183</v>
      </c>
      <c r="B46" s="539" t="n">
        <v>1</v>
      </c>
      <c r="C46" s="539" t="n">
        <v>0</v>
      </c>
      <c r="D46" s="539" t="n">
        <v>0</v>
      </c>
      <c r="E46" s="539" t="n">
        <v>85</v>
      </c>
      <c r="F46" s="539" t="n">
        <v>0</v>
      </c>
      <c r="G46" s="539" t="n">
        <v>0</v>
      </c>
      <c r="H46" s="539" t="n">
        <v>2</v>
      </c>
      <c r="I46" s="539" t="n">
        <v>2</v>
      </c>
    </row>
    <row r="47" customFormat="false" ht="15" hidden="false" customHeight="true" outlineLevel="0" collapsed="false">
      <c r="A47" s="538" t="s">
        <v>181</v>
      </c>
      <c r="B47" s="539" t="n">
        <v>4</v>
      </c>
      <c r="C47" s="539" t="n">
        <v>1</v>
      </c>
      <c r="D47" s="539" t="n">
        <v>4</v>
      </c>
      <c r="E47" s="539" t="n">
        <v>2</v>
      </c>
      <c r="F47" s="539" t="n">
        <v>85</v>
      </c>
      <c r="G47" s="539" t="n">
        <v>5</v>
      </c>
      <c r="H47" s="539" t="n">
        <v>3</v>
      </c>
      <c r="I47" s="539" t="n">
        <v>11</v>
      </c>
    </row>
    <row r="48" customFormat="false" ht="15" hidden="false" customHeight="true" outlineLevel="0" collapsed="false">
      <c r="A48" s="538" t="s">
        <v>401</v>
      </c>
      <c r="B48" s="539" t="n">
        <v>1</v>
      </c>
      <c r="C48" s="539" t="n">
        <v>1</v>
      </c>
      <c r="D48" s="539" t="n">
        <v>0</v>
      </c>
      <c r="E48" s="539" t="n">
        <v>2</v>
      </c>
      <c r="F48" s="539" t="n">
        <v>1</v>
      </c>
      <c r="G48" s="539" t="n">
        <v>81</v>
      </c>
      <c r="H48" s="539" t="n">
        <v>1</v>
      </c>
      <c r="I48" s="539" t="n">
        <v>4</v>
      </c>
    </row>
    <row r="49" customFormat="false" ht="15" hidden="false" customHeight="true" outlineLevel="0" collapsed="false">
      <c r="A49" s="538" t="s">
        <v>743</v>
      </c>
      <c r="B49" s="539" t="n">
        <v>0</v>
      </c>
      <c r="C49" s="539" t="n">
        <v>0</v>
      </c>
      <c r="D49" s="539" t="n">
        <v>1</v>
      </c>
      <c r="E49" s="539" t="n">
        <v>1</v>
      </c>
      <c r="F49" s="539" t="n">
        <v>0</v>
      </c>
      <c r="G49" s="539" t="n">
        <v>1</v>
      </c>
      <c r="H49" s="539" t="n">
        <v>71</v>
      </c>
      <c r="I49" s="539" t="n">
        <v>2</v>
      </c>
    </row>
    <row r="50" customFormat="false" ht="15" hidden="false" customHeight="true" outlineLevel="0" collapsed="false">
      <c r="A50" s="540" t="s">
        <v>636</v>
      </c>
      <c r="B50" s="550" t="n">
        <v>1254</v>
      </c>
      <c r="C50" s="550" t="n">
        <v>6299</v>
      </c>
      <c r="D50" s="550" t="n">
        <v>496</v>
      </c>
      <c r="E50" s="550" t="n">
        <v>217</v>
      </c>
      <c r="F50" s="550" t="n">
        <v>1093</v>
      </c>
      <c r="G50" s="550" t="n">
        <v>328</v>
      </c>
      <c r="H50" s="550" t="n">
        <v>203</v>
      </c>
      <c r="I50" s="550" t="n">
        <v>9890</v>
      </c>
    </row>
    <row r="51" customFormat="false" ht="15" hidden="false" customHeight="true" outlineLevel="0" collapsed="false">
      <c r="A51" s="551"/>
      <c r="B51" s="552"/>
      <c r="C51" s="552"/>
      <c r="D51" s="552"/>
      <c r="E51" s="552"/>
      <c r="F51" s="552"/>
      <c r="G51" s="552"/>
      <c r="H51" s="552"/>
    </row>
    <row r="52"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1" colorId="64" zoomScale="115" zoomScaleNormal="115" zoomScalePageLayoutView="14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1.41"/>
    <col collapsed="false" customWidth="true" hidden="false" outlineLevel="0" max="2" min="2" style="1" width="10.85"/>
    <col collapsed="false" customWidth="false" hidden="false" outlineLevel="0" max="257" min="3" style="1" width="9.14"/>
  </cols>
  <sheetData>
    <row r="1" customFormat="false" ht="13.5" hidden="false" customHeight="false" outlineLevel="0" collapsed="false">
      <c r="A1" s="553" t="s">
        <v>744</v>
      </c>
    </row>
    <row r="2" customFormat="false" ht="13.5" hidden="false" customHeight="true" outlineLevel="0" collapsed="false">
      <c r="A2" s="554" t="s">
        <v>745</v>
      </c>
      <c r="B2" s="554"/>
    </row>
    <row r="3" customFormat="false" ht="13.5" hidden="false" customHeight="false" outlineLevel="0" collapsed="false">
      <c r="A3" s="555"/>
      <c r="B3" s="556" t="s">
        <v>626</v>
      </c>
    </row>
    <row r="4" customFormat="false" ht="12.75" hidden="false" customHeight="false" outlineLevel="0" collapsed="false">
      <c r="A4" s="467" t="s">
        <v>746</v>
      </c>
      <c r="B4" s="557" t="n">
        <v>14</v>
      </c>
    </row>
    <row r="5" customFormat="false" ht="12.75" hidden="false" customHeight="false" outlineLevel="0" collapsed="false">
      <c r="A5" s="467" t="s">
        <v>747</v>
      </c>
      <c r="B5" s="557" t="n">
        <v>86</v>
      </c>
    </row>
    <row r="6" customFormat="false" ht="13.5" hidden="false" customHeight="false" outlineLevel="0" collapsed="false">
      <c r="A6" s="455" t="s">
        <v>342</v>
      </c>
      <c r="B6" s="558" t="n">
        <v>14321</v>
      </c>
    </row>
    <row r="7" customFormat="false" ht="12.75" hidden="false" customHeight="false" outlineLevel="0" collapsed="false">
      <c r="B7" s="546"/>
    </row>
    <row r="8" customFormat="false" ht="15" hidden="false" customHeight="true" outlineLevel="0" collapsed="false"/>
    <row r="9" customFormat="false" ht="13.5" hidden="false" customHeight="false" outlineLevel="0" collapsed="false">
      <c r="A9" s="559" t="s">
        <v>748</v>
      </c>
      <c r="B9" s="559"/>
    </row>
    <row r="10" customFormat="false" ht="13.5" hidden="false" customHeight="false" outlineLevel="0" collapsed="false">
      <c r="B10" s="530" t="s">
        <v>626</v>
      </c>
    </row>
    <row r="11" customFormat="false" ht="12.75" hidden="false" customHeight="false" outlineLevel="0" collapsed="false">
      <c r="A11" s="1" t="s">
        <v>749</v>
      </c>
      <c r="B11" s="557" t="n">
        <v>88</v>
      </c>
    </row>
    <row r="12" customFormat="false" ht="12.75" hidden="false" customHeight="false" outlineLevel="0" collapsed="false">
      <c r="A12" s="1" t="s">
        <v>750</v>
      </c>
      <c r="B12" s="557" t="n">
        <v>11.5</v>
      </c>
    </row>
    <row r="13" customFormat="false" ht="12.75" hidden="false" customHeight="false" outlineLevel="0" collapsed="false">
      <c r="A13" s="1" t="s">
        <v>184</v>
      </c>
      <c r="B13" s="557" t="n">
        <v>0</v>
      </c>
      <c r="D13" s="1" t="s">
        <v>17</v>
      </c>
    </row>
    <row r="14" customFormat="false" ht="13.5" hidden="false" customHeight="false" outlineLevel="0" collapsed="false">
      <c r="A14" s="540" t="s">
        <v>636</v>
      </c>
      <c r="B14" s="502" t="n">
        <v>1944</v>
      </c>
    </row>
    <row r="15" customFormat="false" ht="15" hidden="false" customHeight="true" outlineLevel="0" collapsed="false">
      <c r="A15" s="560"/>
    </row>
    <row r="16" customFormat="false" ht="15" hidden="false" customHeight="true" outlineLevel="0" collapsed="false"/>
    <row r="17" customFormat="false" ht="13.5" hidden="false" customHeight="true" outlineLevel="0" collapsed="false">
      <c r="A17" s="559" t="s">
        <v>751</v>
      </c>
      <c r="B17" s="559"/>
    </row>
    <row r="18" customFormat="false" ht="13.5" hidden="false" customHeight="false" outlineLevel="0" collapsed="false">
      <c r="A18" s="561"/>
      <c r="B18" s="468" t="s">
        <v>626</v>
      </c>
    </row>
    <row r="19" customFormat="false" ht="12.75" hidden="false" customHeight="false" outlineLevel="0" collapsed="false">
      <c r="A19" s="1" t="s">
        <v>752</v>
      </c>
      <c r="B19" s="557" t="n">
        <v>54</v>
      </c>
    </row>
    <row r="20" customFormat="false" ht="12.75" hidden="false" customHeight="false" outlineLevel="0" collapsed="false">
      <c r="A20" s="1" t="s">
        <v>753</v>
      </c>
      <c r="B20" s="557" t="n">
        <v>27</v>
      </c>
    </row>
    <row r="21" customFormat="false" ht="12.75" hidden="false" customHeight="false" outlineLevel="0" collapsed="false">
      <c r="A21" s="1" t="s">
        <v>754</v>
      </c>
      <c r="B21" s="557" t="n">
        <v>9</v>
      </c>
    </row>
    <row r="22" customFormat="false" ht="12.75" hidden="false" customHeight="false" outlineLevel="0" collapsed="false">
      <c r="A22" s="1" t="s">
        <v>755</v>
      </c>
      <c r="B22" s="557" t="n">
        <v>6</v>
      </c>
    </row>
    <row r="23" customFormat="false" ht="12.75" hidden="false" customHeight="false" outlineLevel="0" collapsed="false">
      <c r="A23" s="1" t="s">
        <v>756</v>
      </c>
      <c r="B23" s="557" t="n">
        <v>4</v>
      </c>
    </row>
    <row r="24" customFormat="false" ht="12.75" hidden="false" customHeight="false" outlineLevel="0" collapsed="false">
      <c r="A24" s="1" t="s">
        <v>757</v>
      </c>
      <c r="B24" s="557" t="n">
        <v>2</v>
      </c>
    </row>
    <row r="25" customFormat="false" ht="12.75" hidden="false" customHeight="false" outlineLevel="0" collapsed="false">
      <c r="A25" s="1" t="s">
        <v>758</v>
      </c>
      <c r="B25" s="557" t="n">
        <v>1</v>
      </c>
    </row>
    <row r="26" customFormat="false" ht="12.75" hidden="false" customHeight="false" outlineLevel="0" collapsed="false">
      <c r="A26" s="1" t="s">
        <v>759</v>
      </c>
      <c r="B26" s="557" t="n">
        <v>1</v>
      </c>
    </row>
    <row r="27" customFormat="false" ht="12.75" hidden="false" customHeight="false" outlineLevel="0" collapsed="false">
      <c r="A27" s="1" t="s">
        <v>760</v>
      </c>
      <c r="B27" s="557" t="n">
        <v>1</v>
      </c>
    </row>
    <row r="28" customFormat="false" ht="12.75" hidden="false" customHeight="false" outlineLevel="0" collapsed="false">
      <c r="A28" s="1" t="s">
        <v>184</v>
      </c>
      <c r="B28" s="557" t="n">
        <v>1</v>
      </c>
    </row>
    <row r="29" customFormat="false" ht="13.5" hidden="false" customHeight="false" outlineLevel="0" collapsed="false">
      <c r="A29" s="540" t="s">
        <v>636</v>
      </c>
      <c r="B29" s="502" t="n">
        <v>12377</v>
      </c>
    </row>
    <row r="30" customFormat="false" ht="15" hidden="false" customHeight="true" outlineLevel="0" collapsed="false">
      <c r="A30" s="551"/>
      <c r="B30" s="552"/>
    </row>
    <row r="31" customFormat="false" ht="15" hidden="false" customHeight="true" outlineLevel="0" collapsed="false"/>
    <row r="32" customFormat="false" ht="13.5" hidden="false" customHeight="true" outlineLevel="0" collapsed="false">
      <c r="A32" s="559" t="s">
        <v>761</v>
      </c>
      <c r="B32" s="559"/>
    </row>
    <row r="33" customFormat="false" ht="13.5" hidden="false" customHeight="false" outlineLevel="0" collapsed="false">
      <c r="A33" s="561"/>
      <c r="B33" s="468" t="s">
        <v>626</v>
      </c>
    </row>
    <row r="34" customFormat="false" ht="12.75" hidden="false" customHeight="false" outlineLevel="0" collapsed="false">
      <c r="A34" s="1" t="s">
        <v>762</v>
      </c>
      <c r="B34" s="557" t="n">
        <v>23</v>
      </c>
    </row>
    <row r="35" customFormat="false" ht="12.75" hidden="false" customHeight="false" outlineLevel="0" collapsed="false">
      <c r="A35" s="1" t="s">
        <v>763</v>
      </c>
      <c r="B35" s="557" t="n">
        <v>3</v>
      </c>
    </row>
    <row r="36" customFormat="false" ht="12.75" hidden="false" customHeight="false" outlineLevel="0" collapsed="false">
      <c r="A36" s="1" t="s">
        <v>764</v>
      </c>
      <c r="B36" s="557" t="n">
        <v>3</v>
      </c>
    </row>
    <row r="37" customFormat="false" ht="12.75" hidden="false" customHeight="false" outlineLevel="0" collapsed="false">
      <c r="A37" s="1" t="s">
        <v>765</v>
      </c>
      <c r="B37" s="557" t="n">
        <v>0.5</v>
      </c>
    </row>
    <row r="38" customFormat="false" ht="12.75" hidden="false" customHeight="false" outlineLevel="0" collapsed="false">
      <c r="A38" s="1" t="s">
        <v>766</v>
      </c>
      <c r="B38" s="557" t="n">
        <v>0</v>
      </c>
    </row>
    <row r="39" customFormat="false" ht="12.75" hidden="false" customHeight="false" outlineLevel="0" collapsed="false">
      <c r="A39" s="1" t="s">
        <v>767</v>
      </c>
      <c r="B39" s="557" t="n">
        <v>1</v>
      </c>
    </row>
    <row r="40" customFormat="false" ht="12.75" hidden="false" customHeight="false" outlineLevel="0" collapsed="false">
      <c r="A40" s="1" t="s">
        <v>184</v>
      </c>
      <c r="B40" s="557" t="n">
        <v>1</v>
      </c>
    </row>
    <row r="41" customFormat="false" ht="12.75" hidden="false" customHeight="false" outlineLevel="0" collapsed="false">
      <c r="A41" s="1" t="s">
        <v>739</v>
      </c>
      <c r="B41" s="557" t="n">
        <v>65</v>
      </c>
    </row>
    <row r="42" customFormat="false" ht="13.5" hidden="false" customHeight="false" outlineLevel="0" collapsed="false">
      <c r="A42" s="540" t="s">
        <v>636</v>
      </c>
      <c r="B42" s="502" t="n">
        <v>12377</v>
      </c>
    </row>
    <row r="43" customFormat="false" ht="12.75" hidden="false" customHeight="false" outlineLevel="0" collapsed="false">
      <c r="A43" s="562" t="s">
        <v>768</v>
      </c>
      <c r="B43" s="552"/>
    </row>
    <row r="44" customFormat="false" ht="15" hidden="false" customHeight="true" outlineLevel="0" collapsed="false">
      <c r="A44" s="551"/>
      <c r="B44" s="552"/>
    </row>
    <row r="45" customFormat="false" ht="15" hidden="false" customHeight="true" outlineLevel="0" collapsed="false"/>
    <row r="46" customFormat="false" ht="13.5" hidden="false" customHeight="false" outlineLevel="0" collapsed="false">
      <c r="A46" s="563" t="s">
        <v>769</v>
      </c>
      <c r="B46" s="440"/>
    </row>
    <row r="47" customFormat="false" ht="13.5" hidden="false" customHeight="false" outlineLevel="0" collapsed="false">
      <c r="A47" s="564" t="s">
        <v>66</v>
      </c>
      <c r="B47" s="459"/>
    </row>
    <row r="48" customFormat="false" ht="13.5" hidden="false" customHeight="false" outlineLevel="0" collapsed="false">
      <c r="B48" s="530" t="s">
        <v>626</v>
      </c>
    </row>
    <row r="49" customFormat="false" ht="12.75" hidden="false" customHeight="false" outlineLevel="0" collapsed="false">
      <c r="A49" s="1" t="s">
        <v>746</v>
      </c>
      <c r="B49" s="557" t="n">
        <v>13</v>
      </c>
    </row>
    <row r="50" customFormat="false" ht="12.75" hidden="false" customHeight="false" outlineLevel="0" collapsed="false">
      <c r="A50" s="1" t="s">
        <v>747</v>
      </c>
      <c r="B50" s="557" t="n">
        <v>87</v>
      </c>
    </row>
    <row r="51" customFormat="false" ht="13.5" hidden="false" customHeight="false" outlineLevel="0" collapsed="false">
      <c r="A51" s="540" t="s">
        <v>636</v>
      </c>
      <c r="B51" s="502" t="n">
        <v>19064</v>
      </c>
    </row>
  </sheetData>
  <mergeCells count="4">
    <mergeCell ref="A2:B2"/>
    <mergeCell ref="A9:B9"/>
    <mergeCell ref="A17:B17"/>
    <mergeCell ref="A32:B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504" width="26.42"/>
    <col collapsed="false" customWidth="false" hidden="false" outlineLevel="0" max="4" min="2" style="504" width="9.14"/>
    <col collapsed="false" customWidth="true" hidden="false" outlineLevel="0" max="5" min="5" style="504" width="8.7"/>
    <col collapsed="false" customWidth="false" hidden="false" outlineLevel="0" max="7" min="6" style="504" width="9.14"/>
    <col collapsed="false" customWidth="true" hidden="false" outlineLevel="0" max="8" min="8" style="504" width="8.7"/>
    <col collapsed="false" customWidth="false" hidden="false" outlineLevel="0" max="257" min="9" style="504" width="9.14"/>
  </cols>
  <sheetData>
    <row r="1" customFormat="false" ht="27.75" hidden="false" customHeight="true" outlineLevel="0" collapsed="false">
      <c r="A1" s="565" t="s">
        <v>770</v>
      </c>
      <c r="B1" s="565"/>
      <c r="C1" s="565"/>
      <c r="D1" s="565"/>
      <c r="E1" s="565"/>
      <c r="F1" s="565"/>
      <c r="G1" s="565"/>
      <c r="H1" s="565"/>
    </row>
    <row r="2" customFormat="false" ht="14.25" hidden="false" customHeight="true" outlineLevel="0" collapsed="false">
      <c r="A2" s="566"/>
      <c r="B2" s="567" t="s">
        <v>771</v>
      </c>
      <c r="C2" s="567"/>
      <c r="D2" s="567"/>
      <c r="E2" s="567"/>
      <c r="F2" s="568" t="s">
        <v>772</v>
      </c>
      <c r="G2" s="568"/>
      <c r="H2" s="568"/>
      <c r="L2" s="504" t="s">
        <v>17</v>
      </c>
    </row>
    <row r="3" customFormat="false" ht="25.5" hidden="false" customHeight="true" outlineLevel="0" collapsed="false">
      <c r="B3" s="569" t="s">
        <v>773</v>
      </c>
      <c r="C3" s="569" t="s">
        <v>181</v>
      </c>
      <c r="D3" s="569" t="s">
        <v>184</v>
      </c>
      <c r="E3" s="570" t="s">
        <v>358</v>
      </c>
      <c r="F3" s="571" t="s">
        <v>774</v>
      </c>
      <c r="G3" s="572" t="s">
        <v>775</v>
      </c>
      <c r="H3" s="573" t="s">
        <v>358</v>
      </c>
    </row>
    <row r="4" customFormat="false" ht="13.5" hidden="false" customHeight="false" outlineLevel="0" collapsed="false">
      <c r="A4" s="574"/>
      <c r="B4" s="574"/>
      <c r="C4" s="574"/>
      <c r="D4" s="574"/>
      <c r="E4" s="575" t="s">
        <v>776</v>
      </c>
      <c r="F4" s="571"/>
      <c r="G4" s="572"/>
      <c r="H4" s="576" t="s">
        <v>776</v>
      </c>
    </row>
    <row r="5" customFormat="false" ht="13.5" hidden="false" customHeight="false" outlineLevel="0" collapsed="false">
      <c r="D5" s="530" t="s">
        <v>212</v>
      </c>
      <c r="F5" s="577"/>
      <c r="G5" s="468" t="s">
        <v>212</v>
      </c>
      <c r="H5" s="578"/>
    </row>
    <row r="6" customFormat="false" ht="12.75" hidden="false" customHeight="false" outlineLevel="0" collapsed="false">
      <c r="A6" s="579" t="s">
        <v>678</v>
      </c>
      <c r="B6" s="580" t="n">
        <v>22</v>
      </c>
      <c r="C6" s="580" t="n">
        <v>67.3</v>
      </c>
      <c r="D6" s="580" t="n">
        <v>10.8</v>
      </c>
      <c r="E6" s="581" t="n">
        <v>5221</v>
      </c>
      <c r="F6" s="582" t="n">
        <v>45</v>
      </c>
      <c r="G6" s="583" t="n">
        <v>55</v>
      </c>
      <c r="H6" s="584" t="n">
        <v>3237</v>
      </c>
    </row>
    <row r="7" customFormat="false" ht="6.75" hidden="false" customHeight="true" outlineLevel="0" collapsed="false">
      <c r="B7" s="585"/>
      <c r="C7" s="585"/>
      <c r="D7" s="585"/>
      <c r="E7" s="586"/>
      <c r="F7" s="582"/>
      <c r="G7" s="583"/>
      <c r="H7" s="587"/>
    </row>
    <row r="8" customFormat="false" ht="12.75" hidden="false" customHeight="false" outlineLevel="0" collapsed="false">
      <c r="A8" s="579" t="s">
        <v>777</v>
      </c>
      <c r="B8" s="585"/>
      <c r="C8" s="585"/>
      <c r="D8" s="585"/>
      <c r="E8" s="586"/>
      <c r="F8" s="582"/>
      <c r="G8" s="583"/>
      <c r="H8" s="587"/>
    </row>
    <row r="9" customFormat="false" ht="12.75" hidden="false" customHeight="false" outlineLevel="0" collapsed="false">
      <c r="A9" s="538" t="s">
        <v>620</v>
      </c>
      <c r="B9" s="580" t="n">
        <v>21.4</v>
      </c>
      <c r="C9" s="580" t="n">
        <v>70.1</v>
      </c>
      <c r="D9" s="580" t="n">
        <v>8.5</v>
      </c>
      <c r="E9" s="581" t="n">
        <v>2446</v>
      </c>
      <c r="F9" s="582" t="n">
        <v>38.7</v>
      </c>
      <c r="G9" s="583" t="n">
        <v>61.3</v>
      </c>
      <c r="H9" s="584" t="n">
        <v>1587</v>
      </c>
    </row>
    <row r="10" customFormat="false" ht="12.75" hidden="false" customHeight="false" outlineLevel="0" collapsed="false">
      <c r="A10" s="538" t="s">
        <v>362</v>
      </c>
      <c r="B10" s="580" t="n">
        <v>22.6</v>
      </c>
      <c r="C10" s="580" t="n">
        <v>64.3</v>
      </c>
      <c r="D10" s="580" t="n">
        <v>13.1</v>
      </c>
      <c r="E10" s="581" t="n">
        <v>2775</v>
      </c>
      <c r="F10" s="582" t="n">
        <v>52.3</v>
      </c>
      <c r="G10" s="583" t="n">
        <v>47.7</v>
      </c>
      <c r="H10" s="584" t="n">
        <v>1650</v>
      </c>
    </row>
    <row r="11" customFormat="false" ht="6.75" hidden="false" customHeight="true" outlineLevel="0" collapsed="false">
      <c r="B11" s="585"/>
      <c r="C11" s="585"/>
      <c r="D11" s="585"/>
      <c r="E11" s="586"/>
      <c r="F11" s="582"/>
      <c r="G11" s="583"/>
      <c r="H11" s="587"/>
    </row>
    <row r="12" customFormat="false" ht="12.75" hidden="false" customHeight="false" outlineLevel="0" collapsed="false">
      <c r="A12" s="553" t="s">
        <v>680</v>
      </c>
      <c r="B12" s="585"/>
      <c r="C12" s="585"/>
      <c r="D12" s="585"/>
      <c r="E12" s="586"/>
      <c r="F12" s="582"/>
      <c r="G12" s="583"/>
      <c r="H12" s="587"/>
    </row>
    <row r="13" customFormat="false" ht="12.75" hidden="false" customHeight="false" outlineLevel="0" collapsed="false">
      <c r="A13" s="538" t="s">
        <v>778</v>
      </c>
      <c r="B13" s="580" t="n">
        <v>27.1</v>
      </c>
      <c r="C13" s="580" t="n">
        <v>58</v>
      </c>
      <c r="D13" s="580" t="n">
        <v>14.9</v>
      </c>
      <c r="E13" s="581" t="n">
        <v>890</v>
      </c>
      <c r="F13" s="582" t="n">
        <v>45.5</v>
      </c>
      <c r="G13" s="583" t="n">
        <v>54.5</v>
      </c>
      <c r="H13" s="584" t="n">
        <v>456</v>
      </c>
    </row>
    <row r="14" customFormat="false" ht="12.75" hidden="false" customHeight="false" outlineLevel="0" collapsed="false">
      <c r="A14" s="538" t="s">
        <v>779</v>
      </c>
      <c r="B14" s="580" t="n">
        <v>21.5</v>
      </c>
      <c r="C14" s="580" t="n">
        <v>68.9</v>
      </c>
      <c r="D14" s="580" t="n">
        <v>9.6</v>
      </c>
      <c r="E14" s="581" t="n">
        <v>1240</v>
      </c>
      <c r="F14" s="582" t="n">
        <v>45.2</v>
      </c>
      <c r="G14" s="583" t="n">
        <v>54.8</v>
      </c>
      <c r="H14" s="584" t="n">
        <v>778</v>
      </c>
    </row>
    <row r="15" customFormat="false" ht="12.75" hidden="false" customHeight="false" outlineLevel="0" collapsed="false">
      <c r="A15" s="538" t="s">
        <v>780</v>
      </c>
      <c r="B15" s="580" t="n">
        <v>21.3</v>
      </c>
      <c r="C15" s="580" t="n">
        <v>69.9</v>
      </c>
      <c r="D15" s="580" t="n">
        <v>8.8</v>
      </c>
      <c r="E15" s="581" t="n">
        <v>1488</v>
      </c>
      <c r="F15" s="582" t="n">
        <v>45.2</v>
      </c>
      <c r="G15" s="583" t="n">
        <v>54.8</v>
      </c>
      <c r="H15" s="584" t="n">
        <v>946</v>
      </c>
    </row>
    <row r="16" customFormat="false" ht="12.75" hidden="false" customHeight="false" outlineLevel="0" collapsed="false">
      <c r="A16" s="538" t="s">
        <v>781</v>
      </c>
      <c r="B16" s="580" t="n">
        <v>18.7</v>
      </c>
      <c r="C16" s="580" t="n">
        <v>71.5</v>
      </c>
      <c r="D16" s="580" t="n">
        <v>9.8</v>
      </c>
      <c r="E16" s="581" t="n">
        <v>1149</v>
      </c>
      <c r="F16" s="582" t="n">
        <v>45.3</v>
      </c>
      <c r="G16" s="583" t="n">
        <v>54.7</v>
      </c>
      <c r="H16" s="584" t="n">
        <v>768</v>
      </c>
    </row>
    <row r="17" customFormat="false" ht="12.75" hidden="false" customHeight="false" outlineLevel="0" collapsed="false">
      <c r="A17" s="538" t="s">
        <v>782</v>
      </c>
      <c r="B17" s="580" t="n">
        <v>20.2</v>
      </c>
      <c r="C17" s="580" t="n">
        <v>66.6</v>
      </c>
      <c r="D17" s="580" t="n">
        <v>13.2</v>
      </c>
      <c r="E17" s="581" t="n">
        <v>454</v>
      </c>
      <c r="F17" s="582" t="n">
        <v>41</v>
      </c>
      <c r="G17" s="583" t="n">
        <v>59</v>
      </c>
      <c r="H17" s="584" t="n">
        <v>289</v>
      </c>
    </row>
    <row r="18" customFormat="false" ht="6.75" hidden="false" customHeight="true" outlineLevel="0" collapsed="false">
      <c r="B18" s="585"/>
      <c r="C18" s="585"/>
      <c r="D18" s="585"/>
      <c r="E18" s="586"/>
      <c r="F18" s="582"/>
      <c r="G18" s="583"/>
      <c r="H18" s="587"/>
    </row>
    <row r="19" customFormat="false" ht="12.75" hidden="false" customHeight="false" outlineLevel="0" collapsed="false">
      <c r="A19" s="588" t="s">
        <v>685</v>
      </c>
      <c r="B19" s="585"/>
      <c r="C19" s="585"/>
      <c r="D19" s="585"/>
      <c r="E19" s="586"/>
      <c r="F19" s="582"/>
      <c r="G19" s="583"/>
      <c r="H19" s="587"/>
    </row>
    <row r="20" customFormat="false" ht="12.75" hidden="false" customHeight="false" outlineLevel="0" collapsed="false">
      <c r="A20" s="538" t="s">
        <v>783</v>
      </c>
      <c r="B20" s="580" t="n">
        <v>23.4</v>
      </c>
      <c r="C20" s="580" t="n">
        <v>74.1</v>
      </c>
      <c r="D20" s="580" t="n">
        <v>2.5</v>
      </c>
      <c r="E20" s="581" t="n">
        <v>322</v>
      </c>
      <c r="F20" s="582" t="n">
        <v>35.1</v>
      </c>
      <c r="G20" s="583" t="n">
        <v>64.9</v>
      </c>
      <c r="H20" s="584" t="n">
        <v>229</v>
      </c>
    </row>
    <row r="21" customFormat="false" ht="12.75" hidden="false" customHeight="false" outlineLevel="0" collapsed="false">
      <c r="A21" s="538" t="s">
        <v>784</v>
      </c>
      <c r="B21" s="580" t="n">
        <v>20.1</v>
      </c>
      <c r="C21" s="580" t="n">
        <v>69.6</v>
      </c>
      <c r="D21" s="580" t="n">
        <v>10.3</v>
      </c>
      <c r="E21" s="581" t="n">
        <v>3728</v>
      </c>
      <c r="F21" s="582" t="n">
        <v>44.7</v>
      </c>
      <c r="G21" s="583" t="n">
        <v>55.3</v>
      </c>
      <c r="H21" s="584" t="n">
        <v>2382</v>
      </c>
    </row>
    <row r="22" customFormat="false" ht="12.75" hidden="false" customHeight="false" outlineLevel="0" collapsed="false">
      <c r="A22" s="538" t="s">
        <v>785</v>
      </c>
      <c r="B22" s="580" t="n">
        <v>27.7</v>
      </c>
      <c r="C22" s="580" t="n">
        <v>57.7</v>
      </c>
      <c r="D22" s="580" t="n">
        <v>14.6</v>
      </c>
      <c r="E22" s="581" t="n">
        <v>1171</v>
      </c>
      <c r="F22" s="582" t="n">
        <v>49.7</v>
      </c>
      <c r="G22" s="583" t="n">
        <v>50.3</v>
      </c>
      <c r="H22" s="584" t="n">
        <v>626</v>
      </c>
    </row>
    <row r="23" customFormat="false" ht="12.75" hidden="false" customHeight="false" outlineLevel="0" collapsed="false">
      <c r="B23" s="585"/>
      <c r="C23" s="585"/>
      <c r="D23" s="585"/>
      <c r="E23" s="586"/>
      <c r="F23" s="582"/>
      <c r="G23" s="583"/>
      <c r="H23" s="587"/>
    </row>
    <row r="24" customFormat="false" ht="12.75" hidden="false" customHeight="false" outlineLevel="0" collapsed="false">
      <c r="A24" s="588" t="s">
        <v>689</v>
      </c>
      <c r="B24" s="585"/>
      <c r="C24" s="585"/>
      <c r="D24" s="585"/>
      <c r="E24" s="586"/>
      <c r="F24" s="582"/>
      <c r="G24" s="583"/>
      <c r="H24" s="587"/>
    </row>
    <row r="25" customFormat="false" ht="14.25" hidden="false" customHeight="false" outlineLevel="0" collapsed="false">
      <c r="A25" s="538" t="s">
        <v>786</v>
      </c>
      <c r="B25" s="580" t="n">
        <v>39.7</v>
      </c>
      <c r="C25" s="580" t="n">
        <v>34.9</v>
      </c>
      <c r="D25" s="580" t="n">
        <v>25.4</v>
      </c>
      <c r="E25" s="581" t="n">
        <v>245</v>
      </c>
      <c r="F25" s="589" t="s">
        <v>787</v>
      </c>
      <c r="G25" s="590" t="s">
        <v>787</v>
      </c>
      <c r="H25" s="591" t="s">
        <v>787</v>
      </c>
    </row>
    <row r="26" customFormat="false" ht="12.75" hidden="false" customHeight="false" outlineLevel="0" collapsed="false">
      <c r="A26" s="538" t="s">
        <v>788</v>
      </c>
      <c r="B26" s="580" t="n">
        <v>26.7</v>
      </c>
      <c r="C26" s="580" t="n">
        <v>49.5</v>
      </c>
      <c r="D26" s="580" t="n">
        <v>23.8</v>
      </c>
      <c r="E26" s="581" t="n">
        <v>587</v>
      </c>
      <c r="F26" s="589" t="n">
        <v>42.5</v>
      </c>
      <c r="G26" s="590" t="n">
        <v>57.5</v>
      </c>
      <c r="H26" s="584" t="n">
        <v>278</v>
      </c>
    </row>
    <row r="27" customFormat="false" ht="12.75" hidden="false" customHeight="false" outlineLevel="0" collapsed="false">
      <c r="A27" s="538" t="s">
        <v>789</v>
      </c>
      <c r="B27" s="580" t="n">
        <v>26.6</v>
      </c>
      <c r="C27" s="580" t="n">
        <v>56.8</v>
      </c>
      <c r="D27" s="580" t="n">
        <v>16.6</v>
      </c>
      <c r="E27" s="581" t="n">
        <v>706</v>
      </c>
      <c r="F27" s="589" t="n">
        <v>44.7</v>
      </c>
      <c r="G27" s="590" t="n">
        <v>55.3</v>
      </c>
      <c r="H27" s="584" t="n">
        <v>385</v>
      </c>
    </row>
    <row r="28" customFormat="false" ht="12.75" hidden="false" customHeight="false" outlineLevel="0" collapsed="false">
      <c r="A28" s="538" t="s">
        <v>790</v>
      </c>
      <c r="B28" s="580" t="n">
        <v>21</v>
      </c>
      <c r="C28" s="580" t="n">
        <v>66.4</v>
      </c>
      <c r="D28" s="580" t="n">
        <v>12.6</v>
      </c>
      <c r="E28" s="581" t="n">
        <v>693</v>
      </c>
      <c r="F28" s="589" t="n">
        <v>38.7</v>
      </c>
      <c r="G28" s="590" t="n">
        <v>61.3</v>
      </c>
      <c r="H28" s="584" t="n">
        <v>441</v>
      </c>
    </row>
    <row r="29" customFormat="false" ht="12.75" hidden="false" customHeight="false" outlineLevel="0" collapsed="false">
      <c r="A29" s="538" t="s">
        <v>791</v>
      </c>
      <c r="B29" s="580" t="n">
        <v>22.3</v>
      </c>
      <c r="C29" s="580" t="n">
        <v>69.4</v>
      </c>
      <c r="D29" s="580" t="n">
        <v>8.2</v>
      </c>
      <c r="E29" s="581" t="n">
        <v>640</v>
      </c>
      <c r="F29" s="589" t="n">
        <v>42.9</v>
      </c>
      <c r="G29" s="590" t="n">
        <v>57.1</v>
      </c>
      <c r="H29" s="584" t="n">
        <v>417</v>
      </c>
    </row>
    <row r="30" customFormat="false" ht="12.75" hidden="false" customHeight="false" outlineLevel="0" collapsed="false">
      <c r="A30" s="538" t="s">
        <v>792</v>
      </c>
      <c r="B30" s="580" t="n">
        <v>21.3</v>
      </c>
      <c r="C30" s="580" t="n">
        <v>71.6</v>
      </c>
      <c r="D30" s="580" t="n">
        <v>7.1</v>
      </c>
      <c r="E30" s="581" t="n">
        <v>1093</v>
      </c>
      <c r="F30" s="589" t="n">
        <v>42.1</v>
      </c>
      <c r="G30" s="590" t="n">
        <v>57.9</v>
      </c>
      <c r="H30" s="584" t="n">
        <v>723</v>
      </c>
    </row>
    <row r="31" customFormat="false" ht="12.75" hidden="false" customHeight="false" outlineLevel="0" collapsed="false">
      <c r="A31" s="538" t="s">
        <v>793</v>
      </c>
      <c r="B31" s="580" t="n">
        <v>16.8</v>
      </c>
      <c r="C31" s="580" t="n">
        <v>77.9</v>
      </c>
      <c r="D31" s="580" t="n">
        <v>5.3</v>
      </c>
      <c r="E31" s="581" t="n">
        <v>1214</v>
      </c>
      <c r="F31" s="589" t="n">
        <v>50.5</v>
      </c>
      <c r="G31" s="590" t="n">
        <v>49.5</v>
      </c>
      <c r="H31" s="584" t="n">
        <v>890</v>
      </c>
    </row>
    <row r="32" customFormat="false" ht="6.75" hidden="false" customHeight="true" outlineLevel="0" collapsed="false">
      <c r="B32" s="585"/>
      <c r="C32" s="585"/>
      <c r="D32" s="585"/>
      <c r="E32" s="586"/>
      <c r="F32" s="582"/>
      <c r="G32" s="583"/>
      <c r="H32" s="587"/>
    </row>
    <row r="33" customFormat="false" ht="12.75" hidden="false" customHeight="false" outlineLevel="0" collapsed="false">
      <c r="A33" s="592" t="s">
        <v>697</v>
      </c>
      <c r="B33" s="580"/>
      <c r="C33" s="580"/>
      <c r="D33" s="580"/>
      <c r="E33" s="581"/>
      <c r="F33" s="582"/>
      <c r="G33" s="583"/>
      <c r="H33" s="587"/>
    </row>
    <row r="34" customFormat="false" ht="12.75" hidden="false" customHeight="false" outlineLevel="0" collapsed="false">
      <c r="A34" s="538" t="s">
        <v>794</v>
      </c>
      <c r="B34" s="593" t="n">
        <v>27.1</v>
      </c>
      <c r="C34" s="593" t="n">
        <v>54.6</v>
      </c>
      <c r="D34" s="593" t="n">
        <v>18.3</v>
      </c>
      <c r="E34" s="581" t="n">
        <v>837</v>
      </c>
      <c r="F34" s="594" t="n">
        <v>45.3</v>
      </c>
      <c r="G34" s="595" t="n">
        <v>54.7</v>
      </c>
      <c r="H34" s="596" t="n">
        <v>393</v>
      </c>
    </row>
    <row r="35" customFormat="false" ht="12.75" hidden="false" customHeight="false" outlineLevel="0" collapsed="false">
      <c r="A35" s="538" t="n">
        <v>2</v>
      </c>
      <c r="B35" s="593" t="n">
        <v>21.5</v>
      </c>
      <c r="C35" s="593" t="n">
        <v>65.9</v>
      </c>
      <c r="D35" s="593" t="n">
        <v>12.7</v>
      </c>
      <c r="E35" s="581" t="n">
        <v>1001</v>
      </c>
      <c r="F35" s="594" t="n">
        <v>47.2</v>
      </c>
      <c r="G35" s="595" t="n">
        <v>52.8</v>
      </c>
      <c r="H35" s="596" t="n">
        <v>604</v>
      </c>
    </row>
    <row r="36" customFormat="false" ht="12.75" hidden="false" customHeight="false" outlineLevel="0" collapsed="false">
      <c r="A36" s="538" t="n">
        <v>3</v>
      </c>
      <c r="B36" s="593" t="n">
        <v>21.8</v>
      </c>
      <c r="C36" s="593" t="n">
        <v>69.3</v>
      </c>
      <c r="D36" s="593" t="n">
        <v>8.8</v>
      </c>
      <c r="E36" s="581" t="n">
        <v>1157</v>
      </c>
      <c r="F36" s="594" t="n">
        <v>42.2</v>
      </c>
      <c r="G36" s="595" t="n">
        <v>57.8</v>
      </c>
      <c r="H36" s="596" t="n">
        <v>754</v>
      </c>
    </row>
    <row r="37" customFormat="false" ht="12.75" hidden="false" customHeight="false" outlineLevel="0" collapsed="false">
      <c r="A37" s="538" t="n">
        <v>4</v>
      </c>
      <c r="B37" s="593" t="n">
        <v>19</v>
      </c>
      <c r="C37" s="593" t="n">
        <v>73.2</v>
      </c>
      <c r="D37" s="593" t="n">
        <v>7.8</v>
      </c>
      <c r="E37" s="581" t="n">
        <v>1205</v>
      </c>
      <c r="F37" s="594" t="n">
        <v>40.9</v>
      </c>
      <c r="G37" s="595" t="n">
        <v>59.1</v>
      </c>
      <c r="H37" s="596" t="n">
        <v>823</v>
      </c>
    </row>
    <row r="38" customFormat="false" ht="12.75" hidden="false" customHeight="false" outlineLevel="0" collapsed="false">
      <c r="A38" s="538" t="s">
        <v>795</v>
      </c>
      <c r="B38" s="593" t="n">
        <v>21.6</v>
      </c>
      <c r="C38" s="593" t="n">
        <v>70.5</v>
      </c>
      <c r="D38" s="593" t="n">
        <v>7.9</v>
      </c>
      <c r="E38" s="581" t="n">
        <v>1018</v>
      </c>
      <c r="F38" s="594" t="n">
        <v>50.2</v>
      </c>
      <c r="G38" s="595" t="n">
        <v>49.8</v>
      </c>
      <c r="H38" s="596" t="n">
        <v>660</v>
      </c>
    </row>
    <row r="39" customFormat="false" ht="6.75" hidden="false" customHeight="true" outlineLevel="0" collapsed="false">
      <c r="A39" s="597"/>
      <c r="B39" s="585"/>
      <c r="C39" s="585"/>
      <c r="D39" s="585"/>
      <c r="E39" s="586"/>
      <c r="F39" s="598"/>
      <c r="G39" s="599"/>
      <c r="H39" s="600"/>
    </row>
    <row r="40" customFormat="false" ht="12.75" hidden="false" customHeight="false" outlineLevel="0" collapsed="false">
      <c r="A40" s="592" t="s">
        <v>703</v>
      </c>
      <c r="B40" s="580"/>
      <c r="C40" s="580"/>
      <c r="D40" s="580"/>
      <c r="E40" s="581"/>
      <c r="F40" s="582"/>
      <c r="G40" s="583"/>
      <c r="H40" s="587"/>
    </row>
    <row r="41" customFormat="false" ht="12.75" hidden="false" customHeight="false" outlineLevel="0" collapsed="false">
      <c r="A41" s="538" t="s">
        <v>796</v>
      </c>
      <c r="B41" s="580" t="n">
        <v>26.4</v>
      </c>
      <c r="C41" s="580" t="n">
        <v>56.7</v>
      </c>
      <c r="D41" s="580" t="n">
        <v>17</v>
      </c>
      <c r="E41" s="581" t="n">
        <v>1784</v>
      </c>
      <c r="F41" s="589" t="n">
        <v>54.2</v>
      </c>
      <c r="G41" s="590" t="n">
        <v>45.8</v>
      </c>
      <c r="H41" s="584" t="n">
        <v>890</v>
      </c>
    </row>
    <row r="42" customFormat="false" ht="12.75" hidden="false" customHeight="false" outlineLevel="0" collapsed="false">
      <c r="A42" s="538" t="s">
        <v>797</v>
      </c>
      <c r="B42" s="580" t="n">
        <v>20</v>
      </c>
      <c r="C42" s="580" t="n">
        <v>71.4</v>
      </c>
      <c r="D42" s="580" t="n">
        <v>8.6</v>
      </c>
      <c r="E42" s="581" t="n">
        <v>1566</v>
      </c>
      <c r="F42" s="589" t="n">
        <v>45.5</v>
      </c>
      <c r="G42" s="590" t="n">
        <v>54.5</v>
      </c>
      <c r="H42" s="584" t="n">
        <v>1010</v>
      </c>
    </row>
    <row r="43" customFormat="false" ht="12.75" hidden="false" customHeight="false" outlineLevel="0" collapsed="false">
      <c r="A43" s="538" t="s">
        <v>798</v>
      </c>
      <c r="B43" s="580" t="n">
        <v>15</v>
      </c>
      <c r="C43" s="580" t="n">
        <v>79.2</v>
      </c>
      <c r="D43" s="580" t="n">
        <v>5.8</v>
      </c>
      <c r="E43" s="581" t="n">
        <v>464</v>
      </c>
      <c r="F43" s="589" t="n">
        <v>49.4</v>
      </c>
      <c r="G43" s="590" t="n">
        <v>50.6</v>
      </c>
      <c r="H43" s="584" t="n">
        <v>328</v>
      </c>
    </row>
    <row r="44" customFormat="false" ht="12.75" hidden="false" customHeight="false" outlineLevel="0" collapsed="false">
      <c r="A44" s="538" t="s">
        <v>799</v>
      </c>
      <c r="B44" s="580" t="n">
        <v>31.2</v>
      </c>
      <c r="C44" s="580" t="n">
        <v>63.3</v>
      </c>
      <c r="D44" s="580" t="n">
        <v>5.5</v>
      </c>
      <c r="E44" s="581" t="n">
        <v>344</v>
      </c>
      <c r="F44" s="589" t="n">
        <v>32.9</v>
      </c>
      <c r="G44" s="590" t="n">
        <v>67.1</v>
      </c>
      <c r="H44" s="584" t="n">
        <v>206</v>
      </c>
    </row>
    <row r="45" customFormat="false" ht="12.75" hidden="false" customHeight="false" outlineLevel="0" collapsed="false">
      <c r="A45" s="538" t="s">
        <v>800</v>
      </c>
      <c r="B45" s="580" t="n">
        <v>14.2</v>
      </c>
      <c r="C45" s="580" t="n">
        <v>80</v>
      </c>
      <c r="D45" s="580" t="n">
        <v>5.8</v>
      </c>
      <c r="E45" s="581" t="n">
        <v>644</v>
      </c>
      <c r="F45" s="589" t="n">
        <v>35.6</v>
      </c>
      <c r="G45" s="590" t="n">
        <v>64.4</v>
      </c>
      <c r="H45" s="584" t="n">
        <v>496</v>
      </c>
    </row>
    <row r="46" customFormat="false" ht="13.5" hidden="false" customHeight="false" outlineLevel="0" collapsed="false">
      <c r="A46" s="601" t="s">
        <v>801</v>
      </c>
      <c r="B46" s="602" t="n">
        <v>23.5</v>
      </c>
      <c r="C46" s="602" t="n">
        <v>73</v>
      </c>
      <c r="D46" s="602" t="n">
        <v>3.4</v>
      </c>
      <c r="E46" s="603" t="n">
        <v>418</v>
      </c>
      <c r="F46" s="604" t="n">
        <v>17.1</v>
      </c>
      <c r="G46" s="602" t="n">
        <v>82.9</v>
      </c>
      <c r="H46" s="603" t="n">
        <v>306</v>
      </c>
    </row>
    <row r="47" customFormat="false" ht="12.75" hidden="false" customHeight="true" outlineLevel="0" collapsed="false">
      <c r="A47" s="525" t="s">
        <v>716</v>
      </c>
      <c r="B47" s="525"/>
      <c r="C47" s="525"/>
      <c r="D47" s="525"/>
      <c r="E47" s="525"/>
      <c r="F47" s="525"/>
    </row>
    <row r="48" customFormat="false" ht="12.75" hidden="false" customHeight="true" outlineLevel="0" collapsed="false">
      <c r="A48" s="605" t="s">
        <v>802</v>
      </c>
      <c r="B48" s="605"/>
      <c r="C48" s="605"/>
      <c r="D48" s="605"/>
      <c r="E48" s="605"/>
      <c r="F48" s="605"/>
      <c r="G48" s="605"/>
      <c r="H48" s="605"/>
      <c r="I48" s="605"/>
    </row>
    <row r="49" customFormat="false" ht="23.25" hidden="false" customHeight="true" outlineLevel="0" collapsed="false">
      <c r="A49" s="606" t="s">
        <v>803</v>
      </c>
      <c r="B49" s="606"/>
      <c r="C49" s="606"/>
      <c r="D49" s="606"/>
      <c r="E49" s="606"/>
      <c r="F49" s="606"/>
      <c r="G49" s="606"/>
      <c r="H49" s="606"/>
    </row>
  </sheetData>
  <mergeCells count="8">
    <mergeCell ref="A1:H1"/>
    <mergeCell ref="B2:E2"/>
    <mergeCell ref="F2:H2"/>
    <mergeCell ref="F3:F4"/>
    <mergeCell ref="G3:G4"/>
    <mergeCell ref="A47:F47"/>
    <mergeCell ref="A48:I48"/>
    <mergeCell ref="A49:H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55.14"/>
    <col collapsed="false" customWidth="true" hidden="false" outlineLevel="0" max="2" min="2" style="1" width="16.28"/>
    <col collapsed="false" customWidth="false" hidden="false" outlineLevel="0" max="257" min="3" style="1" width="9.14"/>
  </cols>
  <sheetData>
    <row r="1" customFormat="false" ht="27" hidden="false" customHeight="true" outlineLevel="0" collapsed="false">
      <c r="A1" s="607" t="s">
        <v>804</v>
      </c>
      <c r="B1" s="607"/>
    </row>
    <row r="2" customFormat="false" ht="39" hidden="false" customHeight="false" outlineLevel="0" collapsed="false">
      <c r="A2" s="608"/>
      <c r="B2" s="515" t="s">
        <v>805</v>
      </c>
    </row>
    <row r="3" customFormat="false" ht="13.5" hidden="false" customHeight="false" outlineLevel="0" collapsed="false">
      <c r="A3" s="555"/>
      <c r="B3" s="609" t="s">
        <v>626</v>
      </c>
    </row>
    <row r="4" customFormat="false" ht="13.5" hidden="false" customHeight="true" outlineLevel="0" collapsed="false">
      <c r="A4" s="518" t="s">
        <v>806</v>
      </c>
    </row>
    <row r="5" customFormat="false" ht="12.75" hidden="false" customHeight="false" outlineLevel="0" collapsed="false">
      <c r="A5" s="216" t="s">
        <v>807</v>
      </c>
      <c r="B5" s="610" t="n">
        <v>41.97</v>
      </c>
    </row>
    <row r="6" customFormat="false" ht="12.75" hidden="false" customHeight="false" outlineLevel="0" collapsed="false">
      <c r="A6" s="216" t="s">
        <v>808</v>
      </c>
      <c r="B6" s="611" t="n">
        <v>56.58</v>
      </c>
    </row>
    <row r="7" customFormat="false" ht="12.75" hidden="false" customHeight="false" outlineLevel="0" collapsed="false">
      <c r="A7" s="612" t="s">
        <v>342</v>
      </c>
      <c r="B7" s="613" t="n">
        <v>13951</v>
      </c>
    </row>
    <row r="8" customFormat="false" ht="12.75" hidden="false" customHeight="false" outlineLevel="0" collapsed="false">
      <c r="A8" s="612"/>
      <c r="B8" s="614"/>
    </row>
    <row r="9" customFormat="false" ht="12.75" hidden="false" customHeight="false" outlineLevel="0" collapsed="false">
      <c r="A9" s="522" t="s">
        <v>809</v>
      </c>
      <c r="B9" s="615"/>
    </row>
    <row r="10" customFormat="false" ht="12.75" hidden="false" customHeight="false" outlineLevel="0" collapsed="false">
      <c r="A10" s="216" t="s">
        <v>810</v>
      </c>
      <c r="B10" s="610" t="n">
        <v>56</v>
      </c>
    </row>
    <row r="11" customFormat="false" ht="12.75" hidden="false" customHeight="false" outlineLevel="0" collapsed="false">
      <c r="A11" s="216" t="s">
        <v>811</v>
      </c>
      <c r="B11" s="610" t="n">
        <v>34</v>
      </c>
    </row>
    <row r="12" customFormat="false" ht="12.75" hidden="false" customHeight="false" outlineLevel="0" collapsed="false">
      <c r="A12" s="216" t="s">
        <v>812</v>
      </c>
      <c r="B12" s="610" t="n">
        <v>13</v>
      </c>
    </row>
    <row r="13" customFormat="false" ht="12.75" hidden="false" customHeight="false" outlineLevel="0" collapsed="false">
      <c r="A13" s="216" t="s">
        <v>813</v>
      </c>
      <c r="B13" s="610" t="n">
        <v>13</v>
      </c>
    </row>
    <row r="14" customFormat="false" ht="12.75" hidden="false" customHeight="false" outlineLevel="0" collapsed="false">
      <c r="A14" s="216" t="s">
        <v>814</v>
      </c>
      <c r="B14" s="610" t="n">
        <v>9</v>
      </c>
    </row>
    <row r="15" customFormat="false" ht="12.75" hidden="false" customHeight="false" outlineLevel="0" collapsed="false">
      <c r="A15" s="216" t="s">
        <v>815</v>
      </c>
      <c r="B15" s="610" t="n">
        <v>8</v>
      </c>
    </row>
    <row r="16" customFormat="false" ht="12.75" hidden="false" customHeight="false" outlineLevel="0" collapsed="false">
      <c r="A16" s="216" t="s">
        <v>816</v>
      </c>
      <c r="B16" s="610" t="n">
        <v>8</v>
      </c>
    </row>
    <row r="17" customFormat="false" ht="12.75" hidden="false" customHeight="false" outlineLevel="0" collapsed="false">
      <c r="A17" s="216" t="s">
        <v>817</v>
      </c>
      <c r="B17" s="610" t="n">
        <v>6</v>
      </c>
    </row>
    <row r="18" customFormat="false" ht="12.75" hidden="false" customHeight="false" outlineLevel="0" collapsed="false">
      <c r="A18" s="216" t="s">
        <v>818</v>
      </c>
      <c r="B18" s="610" t="n">
        <v>6</v>
      </c>
    </row>
    <row r="19" customFormat="false" ht="12.75" hidden="false" customHeight="false" outlineLevel="0" collapsed="false">
      <c r="A19" s="216" t="s">
        <v>819</v>
      </c>
      <c r="B19" s="610" t="n">
        <v>5</v>
      </c>
    </row>
    <row r="20" customFormat="false" ht="12.75" hidden="false" customHeight="false" outlineLevel="0" collapsed="false">
      <c r="A20" s="216" t="s">
        <v>739</v>
      </c>
      <c r="B20" s="610" t="n">
        <v>5</v>
      </c>
    </row>
    <row r="21" customFormat="false" ht="12.75" hidden="false" customHeight="false" outlineLevel="0" collapsed="false">
      <c r="A21" s="216" t="s">
        <v>820</v>
      </c>
      <c r="B21" s="610" t="n">
        <v>3</v>
      </c>
    </row>
    <row r="22" customFormat="false" ht="12.75" hidden="false" customHeight="false" outlineLevel="0" collapsed="false">
      <c r="A22" s="216" t="s">
        <v>821</v>
      </c>
      <c r="B22" s="610" t="n">
        <v>2</v>
      </c>
    </row>
    <row r="23" customFormat="false" ht="12.75" hidden="false" customHeight="false" outlineLevel="0" collapsed="false">
      <c r="A23" s="216" t="s">
        <v>822</v>
      </c>
      <c r="B23" s="610" t="n">
        <v>2</v>
      </c>
      <c r="F23" s="1" t="s">
        <v>17</v>
      </c>
    </row>
    <row r="24" customFormat="false" ht="12.75" hidden="false" customHeight="false" outlineLevel="0" collapsed="false">
      <c r="A24" s="216" t="s">
        <v>823</v>
      </c>
      <c r="B24" s="610" t="n">
        <v>1</v>
      </c>
    </row>
    <row r="25" customFormat="false" ht="12.75" hidden="false" customHeight="false" outlineLevel="0" collapsed="false">
      <c r="A25" s="216" t="s">
        <v>824</v>
      </c>
      <c r="B25" s="610" t="n">
        <v>1</v>
      </c>
    </row>
    <row r="26" customFormat="false" ht="12.75" hidden="false" customHeight="false" outlineLevel="0" collapsed="false">
      <c r="A26" s="216" t="s">
        <v>184</v>
      </c>
      <c r="B26" s="616" t="n">
        <v>1</v>
      </c>
      <c r="C26" s="557"/>
    </row>
    <row r="27" customFormat="false" ht="12.75" hidden="false" customHeight="false" outlineLevel="0" collapsed="false">
      <c r="A27" s="612" t="s">
        <v>342</v>
      </c>
      <c r="B27" s="520" t="n">
        <v>2762</v>
      </c>
    </row>
    <row r="28" customFormat="false" ht="12.75" hidden="false" customHeight="false" outlineLevel="0" collapsed="false">
      <c r="A28" s="612"/>
      <c r="B28" s="520"/>
    </row>
    <row r="29" customFormat="false" ht="12.75" hidden="false" customHeight="false" outlineLevel="0" collapsed="false">
      <c r="A29" s="522" t="s">
        <v>825</v>
      </c>
      <c r="B29" s="617"/>
    </row>
    <row r="30" customFormat="false" ht="12.75" hidden="false" customHeight="false" outlineLevel="0" collapsed="false">
      <c r="A30" s="618" t="s">
        <v>811</v>
      </c>
      <c r="B30" s="610" t="n">
        <v>42</v>
      </c>
    </row>
    <row r="31" customFormat="false" ht="12.75" hidden="false" customHeight="false" outlineLevel="0" collapsed="false">
      <c r="A31" s="618" t="s">
        <v>810</v>
      </c>
      <c r="B31" s="610" t="n">
        <v>23</v>
      </c>
    </row>
    <row r="32" customFormat="false" ht="12.75" hidden="false" customHeight="false" outlineLevel="0" collapsed="false">
      <c r="A32" s="216" t="s">
        <v>816</v>
      </c>
      <c r="B32" s="610" t="n">
        <v>22</v>
      </c>
    </row>
    <row r="33" customFormat="false" ht="12.75" hidden="false" customHeight="false" outlineLevel="0" collapsed="false">
      <c r="A33" s="618" t="s">
        <v>826</v>
      </c>
      <c r="B33" s="610" t="n">
        <v>21</v>
      </c>
    </row>
    <row r="34" customFormat="false" ht="12.75" hidden="false" customHeight="false" outlineLevel="0" collapsed="false">
      <c r="A34" s="618" t="s">
        <v>812</v>
      </c>
      <c r="B34" s="610" t="n">
        <v>20</v>
      </c>
    </row>
    <row r="35" customFormat="false" ht="12.75" hidden="false" customHeight="false" outlineLevel="0" collapsed="false">
      <c r="A35" s="618" t="s">
        <v>814</v>
      </c>
      <c r="B35" s="610" t="n">
        <v>18</v>
      </c>
    </row>
    <row r="36" customFormat="false" ht="12.75" hidden="false" customHeight="false" outlineLevel="0" collapsed="false">
      <c r="A36" s="618" t="s">
        <v>813</v>
      </c>
      <c r="B36" s="610" t="n">
        <v>9</v>
      </c>
    </row>
    <row r="37" customFormat="false" ht="12.75" hidden="false" customHeight="false" outlineLevel="0" collapsed="false">
      <c r="A37" s="216" t="s">
        <v>819</v>
      </c>
      <c r="B37" s="610" t="n">
        <v>7</v>
      </c>
    </row>
    <row r="38" customFormat="false" ht="12.75" hidden="false" customHeight="false" outlineLevel="0" collapsed="false">
      <c r="A38" s="216" t="s">
        <v>818</v>
      </c>
      <c r="B38" s="610" t="n">
        <v>6</v>
      </c>
    </row>
    <row r="39" customFormat="false" ht="12.75" hidden="false" customHeight="false" outlineLevel="0" collapsed="false">
      <c r="A39" s="216" t="s">
        <v>817</v>
      </c>
      <c r="B39" s="610" t="n">
        <v>3</v>
      </c>
    </row>
    <row r="40" customFormat="false" ht="12.75" hidden="false" customHeight="false" outlineLevel="0" collapsed="false">
      <c r="A40" s="216" t="s">
        <v>739</v>
      </c>
      <c r="B40" s="610" t="n">
        <v>2</v>
      </c>
    </row>
    <row r="41" customFormat="false" ht="12.75" hidden="false" customHeight="false" outlineLevel="0" collapsed="false">
      <c r="A41" s="216" t="s">
        <v>820</v>
      </c>
      <c r="B41" s="610" t="n">
        <v>2</v>
      </c>
    </row>
    <row r="42" customFormat="false" ht="12.75" hidden="false" customHeight="false" outlineLevel="0" collapsed="false">
      <c r="A42" s="618" t="s">
        <v>815</v>
      </c>
      <c r="B42" s="610" t="n">
        <v>1</v>
      </c>
    </row>
    <row r="43" customFormat="false" ht="12.75" hidden="false" customHeight="false" outlineLevel="0" collapsed="false">
      <c r="A43" s="216" t="s">
        <v>824</v>
      </c>
      <c r="B43" s="610" t="n">
        <v>1</v>
      </c>
    </row>
    <row r="44" customFormat="false" ht="12.75" hidden="false" customHeight="false" outlineLevel="0" collapsed="false">
      <c r="A44" s="216" t="s">
        <v>184</v>
      </c>
      <c r="B44" s="610"/>
    </row>
    <row r="45" customFormat="false" ht="13.5" hidden="false" customHeight="false" outlineLevel="0" collapsed="false">
      <c r="A45" s="455" t="s">
        <v>342</v>
      </c>
      <c r="B45" s="456" t="n">
        <v>2945</v>
      </c>
    </row>
    <row r="46" customFormat="false" ht="12.75" hidden="false" customHeight="false" outlineLevel="0" collapsed="false">
      <c r="A46" s="216"/>
      <c r="B46" s="610"/>
    </row>
    <row r="47" customFormat="false" ht="12.75" hidden="false" customHeight="false" outlineLevel="0" collapsed="false">
      <c r="A47" s="216"/>
      <c r="B47" s="610"/>
    </row>
    <row r="48" customFormat="false" ht="12.75" hidden="false" customHeight="false" outlineLevel="0" collapsed="false">
      <c r="A48" s="216"/>
      <c r="B48" s="610"/>
    </row>
    <row r="49" customFormat="false" ht="12.75" hidden="false" customHeight="false" outlineLevel="0" collapsed="false">
      <c r="A49" s="216"/>
      <c r="B49" s="610"/>
    </row>
    <row r="50" customFormat="false" ht="12.75" hidden="false" customHeight="false" outlineLevel="0" collapsed="false">
      <c r="A50" s="216"/>
      <c r="B50" s="610"/>
    </row>
    <row r="51" customFormat="false" ht="12.75" hidden="false" customHeight="false" outlineLevel="0" collapsed="false">
      <c r="A51" s="216"/>
      <c r="B51" s="610"/>
    </row>
    <row r="52" customFormat="false" ht="12.75" hidden="false" customHeight="false" outlineLevel="0" collapsed="false">
      <c r="B52" s="610"/>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8" min="2" style="1" width="10.13"/>
    <col collapsed="false" customWidth="true" hidden="false" outlineLevel="0" max="9" min="9" style="464" width="10.13"/>
    <col collapsed="false" customWidth="true" hidden="false" outlineLevel="0" max="10" min="10" style="1" width="10.13"/>
    <col collapsed="false" customWidth="false" hidden="false" outlineLevel="0" max="257" min="11" style="1" width="9.14"/>
  </cols>
  <sheetData>
    <row r="1" customFormat="false" ht="15" hidden="false" customHeight="true" outlineLevel="0" collapsed="false">
      <c r="A1" s="619" t="s">
        <v>827</v>
      </c>
      <c r="B1" s="440"/>
      <c r="C1" s="440"/>
      <c r="D1" s="440"/>
      <c r="E1" s="440"/>
      <c r="F1" s="440"/>
      <c r="G1" s="440"/>
      <c r="H1" s="440"/>
      <c r="I1" s="620"/>
    </row>
    <row r="2" customFormat="false" ht="15" hidden="false" customHeight="true" outlineLevel="0" collapsed="false">
      <c r="A2" s="621"/>
      <c r="B2" s="512" t="s">
        <v>828</v>
      </c>
      <c r="C2" s="512"/>
      <c r="D2" s="512"/>
      <c r="E2" s="512"/>
      <c r="F2" s="512"/>
      <c r="G2" s="512"/>
      <c r="H2" s="512"/>
      <c r="I2" s="513" t="s">
        <v>342</v>
      </c>
    </row>
    <row r="3" customFormat="false" ht="27.75" hidden="false" customHeight="true" outlineLevel="0" collapsed="false">
      <c r="A3" s="622"/>
      <c r="B3" s="515" t="s">
        <v>180</v>
      </c>
      <c r="C3" s="515" t="s">
        <v>676</v>
      </c>
      <c r="D3" s="515" t="s">
        <v>183</v>
      </c>
      <c r="E3" s="515" t="s">
        <v>829</v>
      </c>
      <c r="F3" s="515" t="s">
        <v>348</v>
      </c>
      <c r="G3" s="515" t="s">
        <v>677</v>
      </c>
      <c r="H3" s="515" t="s">
        <v>184</v>
      </c>
      <c r="I3" s="513"/>
    </row>
    <row r="4" customFormat="false" ht="15" hidden="false" customHeight="true" outlineLevel="0" collapsed="false">
      <c r="A4" s="623"/>
      <c r="B4" s="445"/>
      <c r="C4" s="445"/>
      <c r="D4" s="445"/>
      <c r="E4" s="445"/>
      <c r="F4" s="445"/>
      <c r="G4" s="445"/>
      <c r="H4" s="517" t="s">
        <v>212</v>
      </c>
      <c r="I4" s="624"/>
    </row>
    <row r="5" customFormat="false" ht="25.5" hidden="false" customHeight="true" outlineLevel="0" collapsed="false">
      <c r="A5" s="555" t="s">
        <v>830</v>
      </c>
      <c r="B5" s="625" t="n">
        <v>49.7</v>
      </c>
      <c r="C5" s="625" t="n">
        <v>23</v>
      </c>
      <c r="D5" s="625" t="n">
        <v>1.4</v>
      </c>
      <c r="E5" s="625" t="n">
        <v>16.1</v>
      </c>
      <c r="F5" s="625" t="n">
        <v>7.8</v>
      </c>
      <c r="G5" s="625" t="n">
        <v>0.3</v>
      </c>
      <c r="H5" s="625" t="n">
        <v>1.7</v>
      </c>
      <c r="I5" s="458" t="n">
        <v>2676</v>
      </c>
    </row>
    <row r="6" customFormat="false" ht="15" hidden="false" customHeight="true" outlineLevel="0" collapsed="false">
      <c r="A6" s="555" t="s">
        <v>679</v>
      </c>
      <c r="B6" s="625"/>
      <c r="C6" s="625"/>
      <c r="D6" s="625"/>
      <c r="E6" s="625"/>
      <c r="F6" s="625"/>
      <c r="G6" s="625"/>
      <c r="H6" s="625"/>
      <c r="I6" s="458"/>
    </row>
    <row r="7" customFormat="false" ht="15" hidden="false" customHeight="true" outlineLevel="0" collapsed="false">
      <c r="A7" s="516" t="s">
        <v>213</v>
      </c>
      <c r="B7" s="625" t="n">
        <v>50.4</v>
      </c>
      <c r="C7" s="625" t="n">
        <v>23.5</v>
      </c>
      <c r="D7" s="625" t="n">
        <v>2.1</v>
      </c>
      <c r="E7" s="625" t="n">
        <v>15.4</v>
      </c>
      <c r="F7" s="625" t="n">
        <v>6.7</v>
      </c>
      <c r="G7" s="625" t="n">
        <v>0.4</v>
      </c>
      <c r="H7" s="625" t="n">
        <v>1.6</v>
      </c>
      <c r="I7" s="458" t="n">
        <v>1370</v>
      </c>
    </row>
    <row r="8" customFormat="false" ht="15" hidden="false" customHeight="true" outlineLevel="0" collapsed="false">
      <c r="A8" s="516" t="s">
        <v>214</v>
      </c>
      <c r="B8" s="625" t="n">
        <v>49</v>
      </c>
      <c r="C8" s="625" t="n">
        <v>22.6</v>
      </c>
      <c r="D8" s="625" t="n">
        <v>0.7</v>
      </c>
      <c r="E8" s="625" t="n">
        <v>16.9</v>
      </c>
      <c r="F8" s="625" t="n">
        <v>8.9</v>
      </c>
      <c r="G8" s="625" t="n">
        <v>0.2</v>
      </c>
      <c r="H8" s="625" t="n">
        <v>1.8</v>
      </c>
      <c r="I8" s="458" t="n">
        <v>1306</v>
      </c>
    </row>
    <row r="9" customFormat="false" ht="15" hidden="false" customHeight="true" outlineLevel="0" collapsed="false">
      <c r="A9" s="555" t="s">
        <v>680</v>
      </c>
      <c r="B9" s="625"/>
      <c r="C9" s="625"/>
      <c r="D9" s="625"/>
      <c r="E9" s="625"/>
      <c r="F9" s="625"/>
      <c r="G9" s="625"/>
      <c r="H9" s="625"/>
      <c r="I9" s="458"/>
    </row>
    <row r="10" customFormat="false" ht="15" hidden="false" customHeight="true" outlineLevel="0" collapsed="false">
      <c r="A10" s="516" t="s">
        <v>831</v>
      </c>
      <c r="B10" s="625" t="n">
        <v>56.1</v>
      </c>
      <c r="C10" s="625" t="n">
        <v>38.2</v>
      </c>
      <c r="D10" s="625" t="n">
        <v>0</v>
      </c>
      <c r="E10" s="625" t="n">
        <v>3.3</v>
      </c>
      <c r="F10" s="625" t="n">
        <v>1</v>
      </c>
      <c r="G10" s="625" t="n">
        <v>0</v>
      </c>
      <c r="H10" s="625" t="n">
        <v>1.4</v>
      </c>
      <c r="I10" s="458" t="n">
        <v>232</v>
      </c>
    </row>
    <row r="11" customFormat="false" ht="15" hidden="false" customHeight="true" outlineLevel="0" collapsed="false">
      <c r="A11" s="516" t="s">
        <v>832</v>
      </c>
      <c r="B11" s="625" t="n">
        <v>57.1</v>
      </c>
      <c r="C11" s="625" t="n">
        <v>30.8</v>
      </c>
      <c r="D11" s="625" t="n">
        <v>1</v>
      </c>
      <c r="E11" s="625" t="n">
        <v>7.8</v>
      </c>
      <c r="F11" s="625" t="n">
        <v>2.3</v>
      </c>
      <c r="G11" s="625" t="n">
        <v>0</v>
      </c>
      <c r="H11" s="625" t="n">
        <v>1</v>
      </c>
      <c r="I11" s="458" t="n">
        <v>401</v>
      </c>
    </row>
    <row r="12" customFormat="false" ht="15" hidden="false" customHeight="true" outlineLevel="0" collapsed="false">
      <c r="A12" s="516" t="s">
        <v>833</v>
      </c>
      <c r="B12" s="625" t="n">
        <v>60.5</v>
      </c>
      <c r="C12" s="625" t="n">
        <v>23.9</v>
      </c>
      <c r="D12" s="625" t="n">
        <v>1.7</v>
      </c>
      <c r="E12" s="625" t="n">
        <v>10.3</v>
      </c>
      <c r="F12" s="625" t="n">
        <v>2.9</v>
      </c>
      <c r="G12" s="625" t="n">
        <v>0</v>
      </c>
      <c r="H12" s="625" t="n">
        <v>0.7</v>
      </c>
      <c r="I12" s="458" t="n">
        <v>394</v>
      </c>
    </row>
    <row r="13" customFormat="false" ht="15" hidden="false" customHeight="true" outlineLevel="0" collapsed="false">
      <c r="A13" s="516" t="s">
        <v>834</v>
      </c>
      <c r="B13" s="625" t="n">
        <v>56</v>
      </c>
      <c r="C13" s="625" t="n">
        <v>23.4</v>
      </c>
      <c r="D13" s="625" t="n">
        <v>2.8</v>
      </c>
      <c r="E13" s="625" t="n">
        <v>12.3</v>
      </c>
      <c r="F13" s="625" t="n">
        <v>3.4</v>
      </c>
      <c r="G13" s="625" t="n">
        <v>0</v>
      </c>
      <c r="H13" s="625" t="n">
        <v>2.1</v>
      </c>
      <c r="I13" s="458" t="n">
        <v>420</v>
      </c>
    </row>
    <row r="14" customFormat="false" ht="15" hidden="false" customHeight="true" outlineLevel="0" collapsed="false">
      <c r="A14" s="555" t="s">
        <v>835</v>
      </c>
      <c r="B14" s="626" t="n">
        <v>57.6</v>
      </c>
      <c r="C14" s="626" t="n">
        <v>27.6</v>
      </c>
      <c r="D14" s="626" t="n">
        <v>1.6</v>
      </c>
      <c r="E14" s="626" t="n">
        <v>9.3</v>
      </c>
      <c r="F14" s="626" t="n">
        <v>2.6</v>
      </c>
      <c r="G14" s="626" t="n">
        <v>0</v>
      </c>
      <c r="H14" s="626" t="n">
        <v>1.3</v>
      </c>
      <c r="I14" s="627" t="n">
        <v>1447</v>
      </c>
    </row>
    <row r="15" customFormat="false" ht="15" hidden="false" customHeight="true" outlineLevel="0" collapsed="false">
      <c r="A15" s="516" t="s">
        <v>836</v>
      </c>
      <c r="B15" s="625" t="n">
        <v>42.8</v>
      </c>
      <c r="C15" s="625" t="n">
        <v>18.1</v>
      </c>
      <c r="D15" s="625" t="n">
        <v>1</v>
      </c>
      <c r="E15" s="625" t="n">
        <v>25</v>
      </c>
      <c r="F15" s="625" t="n">
        <v>9.8</v>
      </c>
      <c r="G15" s="625" t="n">
        <v>0.7</v>
      </c>
      <c r="H15" s="625" t="n">
        <v>2.6</v>
      </c>
      <c r="I15" s="458" t="n">
        <v>440</v>
      </c>
    </row>
    <row r="16" customFormat="false" ht="15" hidden="false" customHeight="true" outlineLevel="0" collapsed="false">
      <c r="A16" s="516" t="s">
        <v>837</v>
      </c>
      <c r="B16" s="625" t="n">
        <v>42.4</v>
      </c>
      <c r="C16" s="625" t="n">
        <v>18.4</v>
      </c>
      <c r="D16" s="625" t="n">
        <v>1.4</v>
      </c>
      <c r="E16" s="625" t="n">
        <v>20.7</v>
      </c>
      <c r="F16" s="625" t="n">
        <v>15.4</v>
      </c>
      <c r="G16" s="625" t="n">
        <v>0.5</v>
      </c>
      <c r="H16" s="625" t="n">
        <v>1.3</v>
      </c>
      <c r="I16" s="458" t="n">
        <v>511</v>
      </c>
    </row>
    <row r="17" customFormat="false" ht="15" hidden="false" customHeight="true" outlineLevel="0" collapsed="false">
      <c r="A17" s="516" t="s">
        <v>838</v>
      </c>
      <c r="B17" s="625" t="n">
        <v>34.9</v>
      </c>
      <c r="C17" s="625" t="n">
        <v>16.8</v>
      </c>
      <c r="D17" s="625" t="n">
        <v>1.1</v>
      </c>
      <c r="E17" s="625" t="n">
        <v>27.2</v>
      </c>
      <c r="F17" s="625" t="n">
        <v>16.4</v>
      </c>
      <c r="G17" s="625" t="n">
        <v>0.7</v>
      </c>
      <c r="H17" s="625" t="n">
        <v>3</v>
      </c>
      <c r="I17" s="458" t="n">
        <v>278</v>
      </c>
      <c r="L17" s="1" t="s">
        <v>17</v>
      </c>
    </row>
    <row r="18" customFormat="false" ht="15" hidden="false" customHeight="true" outlineLevel="0" collapsed="false">
      <c r="A18" s="555" t="s">
        <v>839</v>
      </c>
      <c r="B18" s="626" t="n">
        <v>40.9</v>
      </c>
      <c r="C18" s="626" t="n">
        <v>17.9</v>
      </c>
      <c r="D18" s="626" t="n">
        <v>1.2</v>
      </c>
      <c r="E18" s="626" t="n">
        <v>23.7</v>
      </c>
      <c r="F18" s="626" t="n">
        <v>13.5</v>
      </c>
      <c r="G18" s="626" t="n">
        <v>0.6</v>
      </c>
      <c r="H18" s="626" t="n">
        <v>2.2</v>
      </c>
      <c r="I18" s="627" t="n">
        <v>1229</v>
      </c>
    </row>
    <row r="19" customFormat="false" ht="15" hidden="false" customHeight="true" outlineLevel="0" collapsed="false">
      <c r="A19" s="628" t="s">
        <v>689</v>
      </c>
      <c r="B19" s="625"/>
      <c r="C19" s="625"/>
      <c r="D19" s="625"/>
      <c r="E19" s="625"/>
      <c r="F19" s="625"/>
      <c r="G19" s="625"/>
      <c r="H19" s="625"/>
      <c r="I19" s="458"/>
    </row>
    <row r="20" customFormat="false" ht="15" hidden="false" customHeight="true" outlineLevel="0" collapsed="false">
      <c r="A20" s="216" t="s">
        <v>690</v>
      </c>
      <c r="B20" s="519" t="n">
        <v>46.3</v>
      </c>
      <c r="C20" s="519" t="n">
        <v>24.7</v>
      </c>
      <c r="D20" s="519" t="n">
        <v>0</v>
      </c>
      <c r="E20" s="519" t="n">
        <v>17.6</v>
      </c>
      <c r="F20" s="519" t="n">
        <v>8.8</v>
      </c>
      <c r="G20" s="519" t="n">
        <v>0</v>
      </c>
      <c r="H20" s="519" t="n">
        <v>2.6</v>
      </c>
      <c r="I20" s="520" t="n">
        <v>123</v>
      </c>
    </row>
    <row r="21" customFormat="false" ht="15" hidden="false" customHeight="true" outlineLevel="0" collapsed="false">
      <c r="A21" s="216" t="s">
        <v>691</v>
      </c>
      <c r="B21" s="519" t="n">
        <v>58.4</v>
      </c>
      <c r="C21" s="519" t="n">
        <v>17.8</v>
      </c>
      <c r="D21" s="519" t="n">
        <v>1</v>
      </c>
      <c r="E21" s="519" t="n">
        <v>7.9</v>
      </c>
      <c r="F21" s="519" t="n">
        <v>11.5</v>
      </c>
      <c r="G21" s="519" t="n">
        <v>0.5</v>
      </c>
      <c r="H21" s="519" t="n">
        <v>2.9</v>
      </c>
      <c r="I21" s="520" t="n">
        <v>280</v>
      </c>
    </row>
    <row r="22" customFormat="false" ht="15" hidden="false" customHeight="true" outlineLevel="0" collapsed="false">
      <c r="A22" s="216" t="s">
        <v>692</v>
      </c>
      <c r="B22" s="519" t="n">
        <v>50.3</v>
      </c>
      <c r="C22" s="519" t="n">
        <v>18.5</v>
      </c>
      <c r="D22" s="519" t="n">
        <v>0.4</v>
      </c>
      <c r="E22" s="519" t="n">
        <v>18.9</v>
      </c>
      <c r="F22" s="519" t="n">
        <v>9</v>
      </c>
      <c r="G22" s="519" t="n">
        <v>0.2</v>
      </c>
      <c r="H22" s="519" t="n">
        <v>2.7</v>
      </c>
      <c r="I22" s="520" t="n">
        <v>355</v>
      </c>
    </row>
    <row r="23" customFormat="false" ht="15" hidden="false" customHeight="true" outlineLevel="0" collapsed="false">
      <c r="A23" s="216" t="s">
        <v>693</v>
      </c>
      <c r="B23" s="519" t="n">
        <v>54.9</v>
      </c>
      <c r="C23" s="519" t="n">
        <v>17.5</v>
      </c>
      <c r="D23" s="519" t="n">
        <v>3.3</v>
      </c>
      <c r="E23" s="519" t="n">
        <v>14.1</v>
      </c>
      <c r="F23" s="519" t="n">
        <v>8.4</v>
      </c>
      <c r="G23" s="519" t="n">
        <v>0.5</v>
      </c>
      <c r="H23" s="519" t="n">
        <v>1.3</v>
      </c>
      <c r="I23" s="520" t="n">
        <v>303</v>
      </c>
    </row>
    <row r="24" customFormat="false" ht="15" hidden="false" customHeight="true" outlineLevel="0" collapsed="false">
      <c r="A24" s="216" t="s">
        <v>694</v>
      </c>
      <c r="B24" s="519" t="n">
        <v>49.3</v>
      </c>
      <c r="C24" s="519" t="n">
        <v>21.6</v>
      </c>
      <c r="D24" s="519" t="n">
        <v>1</v>
      </c>
      <c r="E24" s="519" t="n">
        <v>18.3</v>
      </c>
      <c r="F24" s="519" t="n">
        <v>7.3</v>
      </c>
      <c r="G24" s="519" t="n">
        <v>0.4</v>
      </c>
      <c r="H24" s="519" t="n">
        <v>1.9</v>
      </c>
      <c r="I24" s="520" t="n">
        <v>312</v>
      </c>
    </row>
    <row r="25" customFormat="false" ht="15" hidden="false" customHeight="true" outlineLevel="0" collapsed="false">
      <c r="A25" s="216" t="s">
        <v>695</v>
      </c>
      <c r="B25" s="519" t="n">
        <v>48.6</v>
      </c>
      <c r="C25" s="519" t="n">
        <v>25.9</v>
      </c>
      <c r="D25" s="519" t="n">
        <v>0.9</v>
      </c>
      <c r="E25" s="519" t="n">
        <v>16</v>
      </c>
      <c r="F25" s="519" t="n">
        <v>6.4</v>
      </c>
      <c r="G25" s="519" t="n">
        <v>0</v>
      </c>
      <c r="H25" s="519" t="n">
        <v>2.2</v>
      </c>
      <c r="I25" s="520" t="n">
        <v>564</v>
      </c>
    </row>
    <row r="26" customFormat="false" ht="15" hidden="false" customHeight="true" outlineLevel="0" collapsed="false">
      <c r="A26" s="216" t="s">
        <v>696</v>
      </c>
      <c r="B26" s="519" t="n">
        <v>45.9</v>
      </c>
      <c r="C26" s="519" t="n">
        <v>27.2</v>
      </c>
      <c r="D26" s="519" t="n">
        <v>1.9</v>
      </c>
      <c r="E26" s="519" t="n">
        <v>17.5</v>
      </c>
      <c r="F26" s="519" t="n">
        <v>6.6</v>
      </c>
      <c r="G26" s="519" t="n">
        <v>0.4</v>
      </c>
      <c r="H26" s="519" t="n">
        <v>0.5</v>
      </c>
      <c r="I26" s="520" t="n">
        <v>723</v>
      </c>
    </row>
    <row r="27" customFormat="false" ht="15" hidden="false" customHeight="true" outlineLevel="0" collapsed="false">
      <c r="A27" s="522" t="s">
        <v>697</v>
      </c>
      <c r="B27" s="519"/>
      <c r="C27" s="519"/>
      <c r="D27" s="519"/>
      <c r="E27" s="519"/>
      <c r="F27" s="519"/>
      <c r="G27" s="519"/>
      <c r="H27" s="519"/>
      <c r="I27" s="520"/>
    </row>
    <row r="28" customFormat="false" ht="15" hidden="false" customHeight="true" outlineLevel="0" collapsed="false">
      <c r="A28" s="216" t="s">
        <v>698</v>
      </c>
      <c r="B28" s="519" t="n">
        <v>57.2</v>
      </c>
      <c r="C28" s="519" t="n">
        <v>18.8</v>
      </c>
      <c r="D28" s="519" t="n">
        <v>0.5</v>
      </c>
      <c r="E28" s="519" t="n">
        <v>9.4</v>
      </c>
      <c r="F28" s="519" t="n">
        <v>11.8</v>
      </c>
      <c r="G28" s="519" t="n">
        <v>0.1</v>
      </c>
      <c r="H28" s="519" t="n">
        <v>2.2</v>
      </c>
      <c r="I28" s="520" t="n">
        <v>545</v>
      </c>
    </row>
    <row r="29" customFormat="false" ht="15" hidden="false" customHeight="true" outlineLevel="0" collapsed="false">
      <c r="A29" s="523" t="s">
        <v>699</v>
      </c>
      <c r="B29" s="519" t="n">
        <v>54.1</v>
      </c>
      <c r="C29" s="519" t="n">
        <v>19.5</v>
      </c>
      <c r="D29" s="519" t="n">
        <v>0.8</v>
      </c>
      <c r="E29" s="519" t="n">
        <v>15.2</v>
      </c>
      <c r="F29" s="519" t="n">
        <v>7.5</v>
      </c>
      <c r="G29" s="519" t="n">
        <v>0</v>
      </c>
      <c r="H29" s="519" t="n">
        <v>2.8</v>
      </c>
      <c r="I29" s="520" t="n">
        <v>526</v>
      </c>
    </row>
    <row r="30" customFormat="false" ht="15" hidden="false" customHeight="true" outlineLevel="0" collapsed="false">
      <c r="A30" s="523" t="s">
        <v>700</v>
      </c>
      <c r="B30" s="519" t="n">
        <v>43</v>
      </c>
      <c r="C30" s="519" t="n">
        <v>25.1</v>
      </c>
      <c r="D30" s="519" t="n">
        <v>1</v>
      </c>
      <c r="E30" s="519" t="n">
        <v>23.3</v>
      </c>
      <c r="F30" s="519" t="n">
        <v>6.4</v>
      </c>
      <c r="G30" s="519" t="n">
        <v>0.8</v>
      </c>
      <c r="H30" s="519" t="n">
        <v>0.4</v>
      </c>
      <c r="I30" s="520" t="n">
        <v>492</v>
      </c>
    </row>
    <row r="31" customFormat="false" ht="15" hidden="false" customHeight="true" outlineLevel="0" collapsed="false">
      <c r="A31" s="523" t="s">
        <v>701</v>
      </c>
      <c r="B31" s="519" t="n">
        <v>42.6</v>
      </c>
      <c r="C31" s="519" t="n">
        <v>25.3</v>
      </c>
      <c r="D31" s="519" t="n">
        <v>2.8</v>
      </c>
      <c r="E31" s="519" t="n">
        <v>21.3</v>
      </c>
      <c r="F31" s="519" t="n">
        <v>5.6</v>
      </c>
      <c r="G31" s="519" t="n">
        <v>0.5</v>
      </c>
      <c r="H31" s="519" t="n">
        <v>1.9</v>
      </c>
      <c r="I31" s="520" t="n">
        <v>572</v>
      </c>
    </row>
    <row r="32" customFormat="false" ht="15" hidden="false" customHeight="true" outlineLevel="0" collapsed="false">
      <c r="A32" s="216" t="s">
        <v>702</v>
      </c>
      <c r="B32" s="519" t="n">
        <v>50.9</v>
      </c>
      <c r="C32" s="519" t="n">
        <v>26.3</v>
      </c>
      <c r="D32" s="519" t="n">
        <v>1.7</v>
      </c>
      <c r="E32" s="519" t="n">
        <v>12.5</v>
      </c>
      <c r="F32" s="519" t="n">
        <v>7.4</v>
      </c>
      <c r="G32" s="519" t="n">
        <v>0.1</v>
      </c>
      <c r="H32" s="519" t="n">
        <v>1.1</v>
      </c>
      <c r="I32" s="520" t="n">
        <v>540</v>
      </c>
    </row>
    <row r="33" customFormat="false" ht="15" hidden="false" customHeight="true" outlineLevel="0" collapsed="false">
      <c r="A33" s="522" t="s">
        <v>703</v>
      </c>
      <c r="B33" s="519"/>
      <c r="C33" s="519"/>
      <c r="D33" s="519"/>
      <c r="E33" s="519"/>
      <c r="F33" s="519"/>
      <c r="G33" s="519"/>
      <c r="H33" s="519"/>
      <c r="I33" s="520"/>
    </row>
    <row r="34" customFormat="false" ht="15" hidden="false" customHeight="true" outlineLevel="0" collapsed="false">
      <c r="A34" s="216" t="s">
        <v>197</v>
      </c>
      <c r="B34" s="519" t="n">
        <v>55</v>
      </c>
      <c r="C34" s="519" t="n">
        <v>23.1</v>
      </c>
      <c r="D34" s="519" t="n">
        <v>1</v>
      </c>
      <c r="E34" s="519" t="n">
        <v>7</v>
      </c>
      <c r="F34" s="519" t="n">
        <v>10.8</v>
      </c>
      <c r="G34" s="519" t="n">
        <v>0.3</v>
      </c>
      <c r="H34" s="519" t="n">
        <v>2.9</v>
      </c>
      <c r="I34" s="520" t="n">
        <v>933</v>
      </c>
    </row>
    <row r="35" customFormat="false" ht="15" hidden="false" customHeight="true" outlineLevel="0" collapsed="false">
      <c r="A35" s="216" t="s">
        <v>198</v>
      </c>
      <c r="B35" s="519" t="n">
        <v>54.7</v>
      </c>
      <c r="C35" s="519" t="n">
        <v>23.6</v>
      </c>
      <c r="D35" s="519" t="n">
        <v>1.5</v>
      </c>
      <c r="E35" s="519" t="n">
        <v>12.5</v>
      </c>
      <c r="F35" s="519" t="n">
        <v>6.7</v>
      </c>
      <c r="G35" s="519" t="n">
        <v>0</v>
      </c>
      <c r="H35" s="519" t="n">
        <v>1</v>
      </c>
      <c r="I35" s="520" t="n">
        <v>799</v>
      </c>
    </row>
    <row r="36" customFormat="false" ht="15" hidden="false" customHeight="true" outlineLevel="0" collapsed="false">
      <c r="A36" s="216" t="s">
        <v>199</v>
      </c>
      <c r="B36" s="519" t="n">
        <v>51.6</v>
      </c>
      <c r="C36" s="519" t="n">
        <v>17.4</v>
      </c>
      <c r="D36" s="519" t="n">
        <v>1.5</v>
      </c>
      <c r="E36" s="519" t="n">
        <v>24</v>
      </c>
      <c r="F36" s="519" t="n">
        <v>4.8</v>
      </c>
      <c r="G36" s="519" t="n">
        <v>0.4</v>
      </c>
      <c r="H36" s="519" t="n">
        <v>0.3</v>
      </c>
      <c r="I36" s="520" t="n">
        <v>257</v>
      </c>
    </row>
    <row r="37" customFormat="false" ht="15" hidden="false" customHeight="true" outlineLevel="0" collapsed="false">
      <c r="A37" s="216" t="s">
        <v>200</v>
      </c>
      <c r="B37" s="519" t="n">
        <v>62.4</v>
      </c>
      <c r="C37" s="519" t="n">
        <v>22.4</v>
      </c>
      <c r="D37" s="519" t="n">
        <v>2.7</v>
      </c>
      <c r="E37" s="519" t="n">
        <v>9.2</v>
      </c>
      <c r="F37" s="519" t="n">
        <v>3.4</v>
      </c>
      <c r="G37" s="519" t="n">
        <v>0</v>
      </c>
      <c r="H37" s="519" t="n">
        <v>0</v>
      </c>
      <c r="I37" s="520" t="n">
        <v>150</v>
      </c>
    </row>
    <row r="38" customFormat="false" ht="15" hidden="false" customHeight="true" outlineLevel="0" collapsed="false">
      <c r="A38" s="216" t="s">
        <v>201</v>
      </c>
      <c r="B38" s="519" t="n">
        <v>26</v>
      </c>
      <c r="C38" s="519" t="n">
        <v>27.6</v>
      </c>
      <c r="D38" s="519" t="n">
        <v>2.2</v>
      </c>
      <c r="E38" s="519" t="n">
        <v>34.6</v>
      </c>
      <c r="F38" s="519" t="n">
        <v>6.8</v>
      </c>
      <c r="G38" s="519" t="n">
        <v>1.1</v>
      </c>
      <c r="H38" s="519" t="n">
        <v>1.7</v>
      </c>
      <c r="I38" s="520" t="n">
        <v>343</v>
      </c>
    </row>
    <row r="39" customFormat="false" ht="15" hidden="false" customHeight="true" outlineLevel="0" collapsed="false">
      <c r="A39" s="216" t="s">
        <v>202</v>
      </c>
      <c r="B39" s="519" t="n">
        <v>30.1</v>
      </c>
      <c r="C39" s="519" t="n">
        <v>18.6</v>
      </c>
      <c r="D39" s="519" t="n">
        <v>0</v>
      </c>
      <c r="E39" s="519" t="n">
        <v>44</v>
      </c>
      <c r="F39" s="519" t="n">
        <v>5.4</v>
      </c>
      <c r="G39" s="519" t="n">
        <v>0</v>
      </c>
      <c r="H39" s="519" t="n">
        <v>1.9</v>
      </c>
      <c r="I39" s="520" t="n">
        <v>194</v>
      </c>
    </row>
    <row r="40" customFormat="false" ht="15" hidden="false" customHeight="true" outlineLevel="0" collapsed="false">
      <c r="A40" s="522" t="s">
        <v>704</v>
      </c>
      <c r="B40" s="519"/>
      <c r="C40" s="519"/>
      <c r="D40" s="519"/>
      <c r="E40" s="519"/>
      <c r="F40" s="519"/>
      <c r="G40" s="519"/>
      <c r="H40" s="519"/>
      <c r="I40" s="520"/>
    </row>
    <row r="41" customFormat="false" ht="15" hidden="false" customHeight="true" outlineLevel="0" collapsed="false">
      <c r="A41" s="216" t="s">
        <v>705</v>
      </c>
      <c r="B41" s="519" t="n">
        <v>66.7</v>
      </c>
      <c r="C41" s="519" t="n">
        <v>2.9</v>
      </c>
      <c r="D41" s="519" t="n">
        <v>0.6</v>
      </c>
      <c r="E41" s="519" t="n">
        <v>10.4</v>
      </c>
      <c r="F41" s="519" t="n">
        <v>14.7</v>
      </c>
      <c r="G41" s="519" t="n">
        <v>0.3</v>
      </c>
      <c r="H41" s="519" t="n">
        <v>4.5</v>
      </c>
      <c r="I41" s="520" t="n">
        <v>462</v>
      </c>
    </row>
    <row r="42" customFormat="false" ht="15" hidden="false" customHeight="true" outlineLevel="0" collapsed="false">
      <c r="A42" s="216" t="s">
        <v>706</v>
      </c>
      <c r="B42" s="519" t="n">
        <v>50.3</v>
      </c>
      <c r="C42" s="519" t="n">
        <v>25.3</v>
      </c>
      <c r="D42" s="519" t="n">
        <v>1.3</v>
      </c>
      <c r="E42" s="519" t="n">
        <v>14.9</v>
      </c>
      <c r="F42" s="519" t="n">
        <v>6.4</v>
      </c>
      <c r="G42" s="519" t="n">
        <v>0.3</v>
      </c>
      <c r="H42" s="519" t="n">
        <v>1.5</v>
      </c>
      <c r="I42" s="520" t="n">
        <v>1106</v>
      </c>
    </row>
    <row r="43" customFormat="false" ht="15" hidden="false" customHeight="true" outlineLevel="0" collapsed="false">
      <c r="A43" s="216" t="s">
        <v>840</v>
      </c>
      <c r="B43" s="519" t="n">
        <v>42.2</v>
      </c>
      <c r="C43" s="519" t="n">
        <v>28.8</v>
      </c>
      <c r="D43" s="519" t="n">
        <v>1.8</v>
      </c>
      <c r="E43" s="519" t="n">
        <v>19.7</v>
      </c>
      <c r="F43" s="519" t="n">
        <v>6.4</v>
      </c>
      <c r="G43" s="519" t="n">
        <v>0.3</v>
      </c>
      <c r="H43" s="519" t="n">
        <v>0.8</v>
      </c>
      <c r="I43" s="520" t="n">
        <v>1108</v>
      </c>
    </row>
    <row r="44" customFormat="false" ht="15" hidden="false" customHeight="true" outlineLevel="0" collapsed="false">
      <c r="A44" s="518" t="s">
        <v>841</v>
      </c>
      <c r="B44" s="519"/>
      <c r="C44" s="519"/>
      <c r="D44" s="519"/>
      <c r="E44" s="519"/>
      <c r="F44" s="519"/>
      <c r="G44" s="519"/>
      <c r="H44" s="519"/>
      <c r="I44" s="520"/>
    </row>
    <row r="45" customFormat="false" ht="15" hidden="false" customHeight="true" outlineLevel="0" collapsed="false">
      <c r="A45" s="216" t="s">
        <v>711</v>
      </c>
      <c r="B45" s="519" t="n">
        <v>52.9</v>
      </c>
      <c r="C45" s="519" t="n">
        <v>21</v>
      </c>
      <c r="D45" s="519" t="n">
        <v>1.3</v>
      </c>
      <c r="E45" s="519" t="n">
        <v>12</v>
      </c>
      <c r="F45" s="519" t="n">
        <v>9.5</v>
      </c>
      <c r="G45" s="519" t="n">
        <v>0.2</v>
      </c>
      <c r="H45" s="519" t="n">
        <v>3</v>
      </c>
      <c r="I45" s="520" t="n">
        <v>537</v>
      </c>
    </row>
    <row r="46" customFormat="false" ht="15" hidden="false" customHeight="true" outlineLevel="0" collapsed="false">
      <c r="A46" s="216" t="s">
        <v>712</v>
      </c>
      <c r="B46" s="519" t="n">
        <v>48</v>
      </c>
      <c r="C46" s="519" t="n">
        <v>27</v>
      </c>
      <c r="D46" s="519" t="n">
        <v>1.7</v>
      </c>
      <c r="E46" s="519" t="n">
        <v>16</v>
      </c>
      <c r="F46" s="519" t="n">
        <v>5.7</v>
      </c>
      <c r="G46" s="519" t="n">
        <v>0.1</v>
      </c>
      <c r="H46" s="519" t="n">
        <v>1.6</v>
      </c>
      <c r="I46" s="520" t="n">
        <v>1156</v>
      </c>
    </row>
    <row r="47" customFormat="false" ht="15" hidden="false" customHeight="true" outlineLevel="0" collapsed="false">
      <c r="A47" s="629" t="s">
        <v>842</v>
      </c>
      <c r="B47" s="524" t="n">
        <v>50.1</v>
      </c>
      <c r="C47" s="524" t="n">
        <v>20.2</v>
      </c>
      <c r="D47" s="524" t="n">
        <v>1.2</v>
      </c>
      <c r="E47" s="524" t="n">
        <v>18.1</v>
      </c>
      <c r="F47" s="524" t="n">
        <v>8.7</v>
      </c>
      <c r="G47" s="524" t="n">
        <v>0.4</v>
      </c>
      <c r="H47" s="524" t="n">
        <v>1.3</v>
      </c>
      <c r="I47" s="456" t="n">
        <v>953</v>
      </c>
    </row>
    <row r="48" customFormat="false" ht="15" hidden="false" customHeight="true" outlineLevel="0" collapsed="false">
      <c r="A48" s="630" t="s">
        <v>843</v>
      </c>
      <c r="B48" s="631"/>
      <c r="C48" s="631"/>
      <c r="D48" s="631"/>
      <c r="E48" s="631"/>
      <c r="F48" s="631"/>
      <c r="G48" s="631"/>
      <c r="H48" s="631"/>
      <c r="I48" s="632"/>
    </row>
    <row r="49" customFormat="false" ht="15" hidden="false" customHeight="true" outlineLevel="0" collapsed="false">
      <c r="A49" s="605" t="s">
        <v>844</v>
      </c>
      <c r="B49" s="605"/>
      <c r="C49" s="605"/>
      <c r="D49" s="605"/>
      <c r="E49" s="605"/>
      <c r="F49" s="605"/>
      <c r="G49" s="605"/>
      <c r="H49" s="605"/>
      <c r="I49" s="605"/>
    </row>
    <row r="50" customFormat="false" ht="12.75" hidden="false" customHeight="false" outlineLevel="0" collapsed="false">
      <c r="A50" s="22"/>
    </row>
  </sheetData>
  <mergeCells count="3">
    <mergeCell ref="B2:H2"/>
    <mergeCell ref="I2:I3"/>
    <mergeCell ref="A49:I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52.28"/>
    <col collapsed="false" customWidth="true" hidden="false" outlineLevel="0" max="5" min="2" style="1" width="11.13"/>
    <col collapsed="false" customWidth="false" hidden="false" outlineLevel="0" max="257" min="6" style="1" width="9.14"/>
  </cols>
  <sheetData>
    <row r="1" customFormat="false" ht="25.5" hidden="false" customHeight="true" outlineLevel="0" collapsed="false">
      <c r="A1" s="607" t="s">
        <v>845</v>
      </c>
      <c r="B1" s="607"/>
      <c r="C1" s="607"/>
      <c r="D1" s="607"/>
      <c r="E1" s="607"/>
    </row>
    <row r="2" customFormat="false" ht="12.75" hidden="false" customHeight="true" outlineLevel="0" collapsed="false">
      <c r="A2" s="633"/>
      <c r="B2" s="512" t="s">
        <v>846</v>
      </c>
      <c r="C2" s="512"/>
      <c r="D2" s="512"/>
      <c r="E2" s="512"/>
    </row>
    <row r="3" customFormat="false" ht="26.25" hidden="false" customHeight="false" outlineLevel="0" collapsed="false">
      <c r="A3" s="633"/>
      <c r="B3" s="515" t="s">
        <v>180</v>
      </c>
      <c r="C3" s="515" t="s">
        <v>676</v>
      </c>
      <c r="D3" s="515" t="s">
        <v>347</v>
      </c>
      <c r="E3" s="515" t="s">
        <v>348</v>
      </c>
    </row>
    <row r="4" customFormat="false" ht="15" hidden="false" customHeight="true" outlineLevel="0" collapsed="false">
      <c r="A4" s="518"/>
      <c r="B4" s="634" t="s">
        <v>617</v>
      </c>
      <c r="C4" s="634"/>
      <c r="D4" s="634"/>
      <c r="E4" s="634"/>
    </row>
    <row r="5" customFormat="false" ht="15" hidden="false" customHeight="true" outlineLevel="0" collapsed="false">
      <c r="A5" s="216" t="s">
        <v>847</v>
      </c>
      <c r="B5" s="635" t="n">
        <v>84</v>
      </c>
      <c r="C5" s="635" t="n">
        <v>3</v>
      </c>
      <c r="D5" s="635" t="n">
        <v>2</v>
      </c>
      <c r="E5" s="635" t="n">
        <v>3</v>
      </c>
    </row>
    <row r="6" customFormat="false" ht="15" hidden="false" customHeight="true" outlineLevel="0" collapsed="false">
      <c r="A6" s="216" t="s">
        <v>848</v>
      </c>
      <c r="B6" s="635" t="n">
        <v>19</v>
      </c>
      <c r="C6" s="635" t="n">
        <v>53</v>
      </c>
      <c r="D6" s="635" t="n">
        <v>54</v>
      </c>
      <c r="E6" s="635" t="n">
        <v>48</v>
      </c>
    </row>
    <row r="7" customFormat="false" ht="15" hidden="false" customHeight="true" outlineLevel="0" collapsed="false">
      <c r="A7" s="216" t="s">
        <v>849</v>
      </c>
      <c r="B7" s="635" t="n">
        <v>5</v>
      </c>
      <c r="C7" s="635" t="n">
        <v>2</v>
      </c>
      <c r="D7" s="635" t="n">
        <v>4</v>
      </c>
      <c r="E7" s="635" t="n">
        <v>4</v>
      </c>
    </row>
    <row r="8" customFormat="false" ht="15" hidden="false" customHeight="true" outlineLevel="0" collapsed="false">
      <c r="A8" s="216" t="s">
        <v>850</v>
      </c>
      <c r="B8" s="635" t="n">
        <v>2</v>
      </c>
      <c r="C8" s="635" t="n">
        <v>18</v>
      </c>
      <c r="D8" s="635" t="n">
        <v>13</v>
      </c>
      <c r="E8" s="635" t="n">
        <v>7</v>
      </c>
    </row>
    <row r="9" customFormat="false" ht="15" hidden="false" customHeight="true" outlineLevel="0" collapsed="false">
      <c r="A9" s="216" t="s">
        <v>851</v>
      </c>
      <c r="B9" s="635" t="n">
        <v>7</v>
      </c>
      <c r="C9" s="635" t="n">
        <v>18</v>
      </c>
      <c r="D9" s="635" t="n">
        <v>10</v>
      </c>
      <c r="E9" s="635" t="n">
        <v>15</v>
      </c>
    </row>
    <row r="10" customFormat="false" ht="15" hidden="false" customHeight="true" outlineLevel="0" collapsed="false">
      <c r="A10" s="216" t="s">
        <v>852</v>
      </c>
      <c r="B10" s="635" t="n">
        <v>2</v>
      </c>
      <c r="C10" s="635" t="n">
        <v>8</v>
      </c>
      <c r="D10" s="635" t="n">
        <v>21</v>
      </c>
      <c r="E10" s="635" t="n">
        <v>17</v>
      </c>
    </row>
    <row r="11" customFormat="false" ht="15" hidden="false" customHeight="true" outlineLevel="0" collapsed="false">
      <c r="A11" s="216" t="s">
        <v>853</v>
      </c>
      <c r="B11" s="635" t="n">
        <v>0</v>
      </c>
      <c r="C11" s="635" t="n">
        <v>16</v>
      </c>
      <c r="D11" s="635" t="n">
        <v>25</v>
      </c>
      <c r="E11" s="635" t="n">
        <v>29</v>
      </c>
    </row>
    <row r="12" customFormat="false" ht="15" hidden="false" customHeight="true" outlineLevel="0" collapsed="false">
      <c r="A12" s="216" t="s">
        <v>854</v>
      </c>
      <c r="B12" s="635" t="n">
        <v>1</v>
      </c>
      <c r="C12" s="635" t="n">
        <v>6</v>
      </c>
      <c r="D12" s="635" t="n">
        <v>4</v>
      </c>
      <c r="E12" s="635" t="n">
        <v>1</v>
      </c>
    </row>
    <row r="13" customFormat="false" ht="15" hidden="false" customHeight="true" outlineLevel="0" collapsed="false">
      <c r="A13" s="216" t="s">
        <v>855</v>
      </c>
      <c r="B13" s="635" t="n">
        <v>1</v>
      </c>
      <c r="C13" s="635" t="n">
        <v>4</v>
      </c>
      <c r="D13" s="635" t="n">
        <v>3</v>
      </c>
      <c r="E13" s="635" t="n">
        <v>0</v>
      </c>
    </row>
    <row r="14" customFormat="false" ht="15" hidden="false" customHeight="true" outlineLevel="0" collapsed="false">
      <c r="A14" s="216" t="s">
        <v>856</v>
      </c>
      <c r="B14" s="635" t="n">
        <v>9</v>
      </c>
      <c r="C14" s="635" t="n">
        <v>0</v>
      </c>
      <c r="D14" s="635" t="n">
        <v>0</v>
      </c>
      <c r="E14" s="635" t="n">
        <v>0</v>
      </c>
    </row>
    <row r="15" customFormat="false" ht="15" hidden="false" customHeight="true" outlineLevel="0" collapsed="false">
      <c r="A15" s="216" t="s">
        <v>857</v>
      </c>
      <c r="B15" s="635" t="n">
        <v>1</v>
      </c>
      <c r="C15" s="635" t="n">
        <v>0</v>
      </c>
      <c r="D15" s="635" t="n">
        <v>1</v>
      </c>
      <c r="E15" s="635" t="n">
        <v>2</v>
      </c>
    </row>
    <row r="16" customFormat="false" ht="15" hidden="false" customHeight="true" outlineLevel="0" collapsed="false">
      <c r="A16" s="216" t="s">
        <v>858</v>
      </c>
      <c r="B16" s="635" t="n">
        <v>1</v>
      </c>
      <c r="C16" s="635" t="n">
        <v>1</v>
      </c>
      <c r="D16" s="635" t="n">
        <v>3</v>
      </c>
      <c r="E16" s="635" t="n">
        <v>2</v>
      </c>
    </row>
    <row r="17" customFormat="false" ht="15" hidden="false" customHeight="true" outlineLevel="0" collapsed="false">
      <c r="A17" s="216" t="s">
        <v>859</v>
      </c>
      <c r="B17" s="635" t="n">
        <v>1</v>
      </c>
      <c r="C17" s="635" t="n">
        <v>0</v>
      </c>
      <c r="D17" s="635" t="n">
        <v>9</v>
      </c>
      <c r="E17" s="635" t="n">
        <v>1</v>
      </c>
    </row>
    <row r="18" customFormat="false" ht="15" hidden="false" customHeight="true" outlineLevel="0" collapsed="false">
      <c r="A18" s="216" t="s">
        <v>860</v>
      </c>
      <c r="B18" s="635" t="n">
        <v>0</v>
      </c>
      <c r="C18" s="635" t="n">
        <v>6</v>
      </c>
      <c r="D18" s="635" t="n">
        <v>1</v>
      </c>
      <c r="E18" s="635" t="n">
        <v>0</v>
      </c>
    </row>
    <row r="19" customFormat="false" ht="15" hidden="false" customHeight="true" outlineLevel="0" collapsed="false">
      <c r="A19" s="216" t="s">
        <v>861</v>
      </c>
      <c r="B19" s="635" t="n">
        <v>0</v>
      </c>
      <c r="C19" s="635" t="n">
        <v>8</v>
      </c>
      <c r="D19" s="635" t="n">
        <v>1</v>
      </c>
      <c r="E19" s="635" t="n">
        <v>1</v>
      </c>
    </row>
    <row r="20" customFormat="false" ht="15" hidden="false" customHeight="true" outlineLevel="0" collapsed="false">
      <c r="A20" s="216" t="s">
        <v>862</v>
      </c>
      <c r="B20" s="635" t="n">
        <v>0</v>
      </c>
      <c r="C20" s="635" t="n">
        <v>1</v>
      </c>
      <c r="D20" s="635" t="n">
        <v>0</v>
      </c>
      <c r="E20" s="635" t="n">
        <v>0</v>
      </c>
    </row>
    <row r="21" customFormat="false" ht="15" hidden="false" customHeight="true" outlineLevel="0" collapsed="false">
      <c r="A21" s="216" t="s">
        <v>863</v>
      </c>
      <c r="B21" s="635" t="n">
        <v>1</v>
      </c>
      <c r="C21" s="635" t="n">
        <v>7</v>
      </c>
      <c r="D21" s="635" t="n">
        <v>4</v>
      </c>
      <c r="E21" s="635" t="n">
        <v>3</v>
      </c>
      <c r="I21" s="1" t="s">
        <v>17</v>
      </c>
    </row>
    <row r="22" customFormat="false" ht="15" hidden="false" customHeight="true" outlineLevel="0" collapsed="false">
      <c r="A22" s="636" t="s">
        <v>342</v>
      </c>
      <c r="B22" s="637" t="n">
        <v>11225</v>
      </c>
      <c r="C22" s="637" t="n">
        <v>4804</v>
      </c>
      <c r="D22" s="637" t="n">
        <v>3805</v>
      </c>
      <c r="E22" s="637" t="n">
        <v>1403</v>
      </c>
    </row>
    <row r="23" customFormat="false" ht="12.75" hidden="false" customHeight="true" outlineLevel="0" collapsed="false">
      <c r="A23" s="638" t="s">
        <v>864</v>
      </c>
      <c r="B23" s="638"/>
      <c r="C23" s="638"/>
      <c r="D23" s="638"/>
      <c r="E23" s="638"/>
    </row>
    <row r="24" customFormat="false" ht="12.75" hidden="false" customHeight="true" outlineLevel="0" collapsed="false">
      <c r="A24" s="639" t="s">
        <v>865</v>
      </c>
      <c r="B24" s="639"/>
      <c r="C24" s="630"/>
      <c r="D24" s="630"/>
      <c r="E24" s="630"/>
    </row>
    <row r="25" customFormat="false" ht="12.75" hidden="false" customHeight="true" outlineLevel="0" collapsed="false">
      <c r="A25" s="630"/>
      <c r="B25" s="630"/>
      <c r="C25" s="630"/>
      <c r="D25" s="630"/>
      <c r="E25" s="630"/>
    </row>
    <row r="26" customFormat="false" ht="15" hidden="false" customHeight="false" outlineLevel="0" collapsed="false">
      <c r="A26" s="640" t="s">
        <v>17</v>
      </c>
      <c r="B26" s="467"/>
      <c r="C26" s="467"/>
      <c r="D26" s="467"/>
      <c r="E26" s="467"/>
    </row>
    <row r="27" customFormat="false" ht="15" hidden="false" customHeight="true" outlineLevel="0" collapsed="false">
      <c r="A27" s="553" t="s">
        <v>866</v>
      </c>
      <c r="B27" s="467"/>
      <c r="C27" s="467"/>
      <c r="D27" s="467"/>
      <c r="E27" s="467"/>
    </row>
    <row r="28" customFormat="false" ht="12.75" hidden="false" customHeight="true" outlineLevel="0" collapsed="false">
      <c r="A28" s="633"/>
      <c r="B28" s="641"/>
      <c r="C28" s="512" t="s">
        <v>621</v>
      </c>
      <c r="D28" s="512"/>
      <c r="E28" s="441" t="s">
        <v>867</v>
      </c>
    </row>
    <row r="29" customFormat="false" ht="30" hidden="false" customHeight="true" outlineLevel="0" collapsed="false">
      <c r="A29" s="633"/>
      <c r="B29" s="608"/>
      <c r="C29" s="515" t="s">
        <v>868</v>
      </c>
      <c r="D29" s="515" t="s">
        <v>869</v>
      </c>
      <c r="E29" s="441"/>
    </row>
    <row r="30" customFormat="false" ht="15" hidden="false" customHeight="true" outlineLevel="0" collapsed="false">
      <c r="A30" s="518" t="s">
        <v>870</v>
      </c>
      <c r="B30" s="518"/>
      <c r="C30" s="216"/>
      <c r="D30" s="642" t="s">
        <v>626</v>
      </c>
      <c r="E30" s="642"/>
    </row>
    <row r="31" customFormat="false" ht="15" hidden="false" customHeight="true" outlineLevel="0" collapsed="false">
      <c r="A31" s="216" t="s">
        <v>807</v>
      </c>
      <c r="B31" s="216"/>
      <c r="C31" s="643" t="n">
        <v>26</v>
      </c>
      <c r="D31" s="643" t="n">
        <v>55</v>
      </c>
      <c r="E31" s="643" t="n">
        <v>34</v>
      </c>
    </row>
    <row r="32" customFormat="false" ht="15" hidden="false" customHeight="true" outlineLevel="0" collapsed="false">
      <c r="A32" s="216" t="s">
        <v>808</v>
      </c>
      <c r="B32" s="216"/>
      <c r="C32" s="643" t="n">
        <v>74</v>
      </c>
      <c r="D32" s="643" t="n">
        <v>45</v>
      </c>
      <c r="E32" s="643" t="n">
        <v>66</v>
      </c>
    </row>
    <row r="33" customFormat="false" ht="15" hidden="false" customHeight="true" outlineLevel="0" collapsed="false">
      <c r="A33" s="612" t="s">
        <v>342</v>
      </c>
      <c r="B33" s="612"/>
      <c r="C33" s="644" t="n">
        <v>3941</v>
      </c>
      <c r="D33" s="644" t="n">
        <v>1596</v>
      </c>
      <c r="E33" s="644" t="n">
        <v>5537</v>
      </c>
    </row>
    <row r="34" customFormat="false" ht="15" hidden="false" customHeight="true" outlineLevel="0" collapsed="false">
      <c r="A34" s="522" t="s">
        <v>809</v>
      </c>
      <c r="B34" s="518"/>
      <c r="C34" s="444"/>
      <c r="D34" s="444"/>
      <c r="E34" s="444"/>
    </row>
    <row r="35" customFormat="false" ht="15" hidden="false" customHeight="true" outlineLevel="0" collapsed="false">
      <c r="A35" s="216" t="s">
        <v>871</v>
      </c>
      <c r="B35" s="216"/>
      <c r="C35" s="635" t="n">
        <v>55</v>
      </c>
      <c r="D35" s="635" t="n">
        <v>8</v>
      </c>
      <c r="E35" s="635" t="n">
        <v>35</v>
      </c>
    </row>
    <row r="36" customFormat="false" ht="15" hidden="false" customHeight="true" outlineLevel="0" collapsed="false">
      <c r="A36" s="216" t="s">
        <v>872</v>
      </c>
      <c r="B36" s="216"/>
      <c r="C36" s="635" t="n">
        <v>5</v>
      </c>
      <c r="D36" s="635" t="n">
        <v>6</v>
      </c>
      <c r="E36" s="635" t="n">
        <v>5</v>
      </c>
    </row>
    <row r="37" customFormat="false" ht="15" hidden="false" customHeight="true" outlineLevel="0" collapsed="false">
      <c r="A37" s="216" t="s">
        <v>873</v>
      </c>
      <c r="B37" s="216"/>
      <c r="C37" s="635" t="n">
        <v>3</v>
      </c>
      <c r="D37" s="635" t="n">
        <v>5</v>
      </c>
      <c r="E37" s="635" t="n">
        <v>4</v>
      </c>
    </row>
    <row r="38" customFormat="false" ht="15" hidden="false" customHeight="true" outlineLevel="0" collapsed="false">
      <c r="A38" s="216" t="s">
        <v>874</v>
      </c>
      <c r="B38" s="216"/>
      <c r="C38" s="635" t="n">
        <v>8</v>
      </c>
      <c r="D38" s="635" t="n">
        <v>13</v>
      </c>
      <c r="E38" s="635" t="n">
        <v>10</v>
      </c>
    </row>
    <row r="39" customFormat="false" ht="15" hidden="false" customHeight="true" outlineLevel="0" collapsed="false">
      <c r="A39" s="216" t="s">
        <v>875</v>
      </c>
      <c r="B39" s="216"/>
      <c r="C39" s="635" t="n">
        <v>6</v>
      </c>
      <c r="D39" s="635" t="n">
        <v>4</v>
      </c>
      <c r="E39" s="635" t="n">
        <v>6</v>
      </c>
    </row>
    <row r="40" customFormat="false" ht="15" hidden="false" customHeight="true" outlineLevel="0" collapsed="false">
      <c r="A40" s="216" t="s">
        <v>876</v>
      </c>
      <c r="B40" s="216"/>
      <c r="C40" s="635" t="n">
        <v>29</v>
      </c>
      <c r="D40" s="635" t="n">
        <v>45</v>
      </c>
      <c r="E40" s="635" t="n">
        <v>36</v>
      </c>
    </row>
    <row r="41" customFormat="false" ht="15" hidden="false" customHeight="true" outlineLevel="0" collapsed="false">
      <c r="A41" s="216" t="s">
        <v>877</v>
      </c>
      <c r="B41" s="216"/>
      <c r="C41" s="635" t="n">
        <v>38</v>
      </c>
      <c r="D41" s="635" t="n">
        <v>44</v>
      </c>
      <c r="E41" s="635" t="n">
        <v>41</v>
      </c>
    </row>
    <row r="42" customFormat="false" ht="15" hidden="false" customHeight="true" outlineLevel="0" collapsed="false">
      <c r="A42" s="612" t="s">
        <v>342</v>
      </c>
      <c r="B42" s="612"/>
      <c r="C42" s="645" t="n">
        <v>818</v>
      </c>
      <c r="D42" s="645" t="n">
        <v>713</v>
      </c>
      <c r="E42" s="644" t="n">
        <v>1531</v>
      </c>
    </row>
    <row r="43" customFormat="false" ht="15" hidden="false" customHeight="true" outlineLevel="0" collapsed="false">
      <c r="A43" s="522" t="s">
        <v>825</v>
      </c>
      <c r="B43" s="518"/>
      <c r="C43" s="444"/>
      <c r="D43" s="444"/>
      <c r="E43" s="444"/>
    </row>
    <row r="44" customFormat="false" ht="15" hidden="false" customHeight="true" outlineLevel="0" collapsed="false">
      <c r="A44" s="216" t="s">
        <v>871</v>
      </c>
      <c r="B44" s="216"/>
      <c r="C44" s="635" t="n">
        <v>43</v>
      </c>
      <c r="D44" s="635" t="n">
        <v>6</v>
      </c>
      <c r="E44" s="635" t="n">
        <v>37</v>
      </c>
    </row>
    <row r="45" customFormat="false" ht="15" hidden="false" customHeight="true" outlineLevel="0" collapsed="false">
      <c r="A45" s="216" t="s">
        <v>872</v>
      </c>
      <c r="B45" s="216"/>
      <c r="C45" s="635" t="n">
        <v>48</v>
      </c>
      <c r="D45" s="635" t="n">
        <v>69</v>
      </c>
      <c r="E45" s="635" t="n">
        <v>52</v>
      </c>
    </row>
    <row r="46" customFormat="false" ht="15" hidden="false" customHeight="true" outlineLevel="0" collapsed="false">
      <c r="A46" s="216" t="s">
        <v>873</v>
      </c>
      <c r="B46" s="216"/>
      <c r="C46" s="635" t="n">
        <v>4</v>
      </c>
      <c r="D46" s="635" t="n">
        <v>4</v>
      </c>
      <c r="E46" s="635" t="n">
        <v>4</v>
      </c>
    </row>
    <row r="47" customFormat="false" ht="15" hidden="false" customHeight="true" outlineLevel="0" collapsed="false">
      <c r="A47" s="216" t="s">
        <v>874</v>
      </c>
      <c r="B47" s="216"/>
      <c r="C47" s="635" t="n">
        <v>1</v>
      </c>
      <c r="D47" s="635" t="n">
        <v>2</v>
      </c>
      <c r="E47" s="635" t="n">
        <v>1</v>
      </c>
    </row>
    <row r="48" customFormat="false" ht="15" hidden="false" customHeight="true" outlineLevel="0" collapsed="false">
      <c r="A48" s="216" t="s">
        <v>875</v>
      </c>
      <c r="B48" s="216"/>
      <c r="C48" s="635" t="n">
        <v>14</v>
      </c>
      <c r="D48" s="635" t="n">
        <v>9</v>
      </c>
      <c r="E48" s="635" t="n">
        <v>13</v>
      </c>
    </row>
    <row r="49" customFormat="false" ht="15" hidden="false" customHeight="true" outlineLevel="0" collapsed="false">
      <c r="A49" s="216" t="s">
        <v>876</v>
      </c>
      <c r="B49" s="216"/>
      <c r="C49" s="635" t="n">
        <v>6</v>
      </c>
      <c r="D49" s="635" t="n">
        <v>8</v>
      </c>
      <c r="E49" s="635" t="n">
        <v>6</v>
      </c>
    </row>
    <row r="50" customFormat="false" ht="15" hidden="false" customHeight="true" outlineLevel="0" collapsed="false">
      <c r="A50" s="216" t="s">
        <v>877</v>
      </c>
      <c r="B50" s="216"/>
      <c r="C50" s="635" t="n">
        <v>5</v>
      </c>
      <c r="D50" s="635" t="n">
        <v>10</v>
      </c>
      <c r="E50" s="635" t="n">
        <v>6</v>
      </c>
    </row>
    <row r="51" customFormat="false" ht="15" hidden="false" customHeight="true" outlineLevel="0" collapsed="false">
      <c r="A51" s="455" t="s">
        <v>342</v>
      </c>
      <c r="B51" s="455"/>
      <c r="C51" s="637" t="n">
        <v>2601</v>
      </c>
      <c r="D51" s="637" t="n">
        <v>588</v>
      </c>
      <c r="E51" s="637" t="n">
        <v>3189</v>
      </c>
    </row>
    <row r="52" customFormat="false" ht="12.75" hidden="false" customHeight="true" outlineLevel="0" collapsed="false">
      <c r="A52" s="638" t="s">
        <v>864</v>
      </c>
      <c r="B52" s="638"/>
      <c r="C52" s="638"/>
      <c r="D52" s="638"/>
      <c r="E52" s="638"/>
    </row>
    <row r="53" customFormat="false" ht="12.75" hidden="false" customHeight="true" outlineLevel="0" collapsed="false">
      <c r="A53" s="639" t="s">
        <v>865</v>
      </c>
      <c r="B53" s="639"/>
      <c r="C53" s="630"/>
      <c r="D53" s="630"/>
      <c r="E53" s="467"/>
    </row>
  </sheetData>
  <mergeCells count="12">
    <mergeCell ref="A1:E1"/>
    <mergeCell ref="A2:A3"/>
    <mergeCell ref="B2:E2"/>
    <mergeCell ref="B4:E4"/>
    <mergeCell ref="A23:E23"/>
    <mergeCell ref="A24:B24"/>
    <mergeCell ref="A28:A29"/>
    <mergeCell ref="C28:D28"/>
    <mergeCell ref="E28:E29"/>
    <mergeCell ref="D30:E30"/>
    <mergeCell ref="A52:E52"/>
    <mergeCell ref="A53:B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pane xSplit="0" ySplit="3" topLeftCell="BM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3.85"/>
    <col collapsed="false" customWidth="false" hidden="false" outlineLevel="0" max="8" min="2" style="1" width="9.14"/>
    <col collapsed="false" customWidth="false" hidden="false" outlineLevel="0" max="9" min="9" style="464" width="9.14"/>
    <col collapsed="false" customWidth="false" hidden="false" outlineLevel="0" max="257" min="10" style="1" width="9.14"/>
  </cols>
  <sheetData>
    <row r="1" customFormat="false" ht="15" hidden="false" customHeight="true" outlineLevel="0" collapsed="false">
      <c r="A1" s="22" t="s">
        <v>878</v>
      </c>
    </row>
    <row r="2" customFormat="false" ht="12.75" hidden="false" customHeight="true" outlineLevel="0" collapsed="false">
      <c r="A2" s="441"/>
      <c r="B2" s="512" t="s">
        <v>879</v>
      </c>
      <c r="C2" s="512"/>
      <c r="D2" s="512"/>
      <c r="E2" s="512"/>
      <c r="F2" s="512"/>
      <c r="G2" s="512"/>
      <c r="H2" s="441" t="s">
        <v>880</v>
      </c>
      <c r="I2" s="646" t="s">
        <v>342</v>
      </c>
    </row>
    <row r="3" customFormat="false" ht="52.5" hidden="false" customHeight="true" outlineLevel="0" collapsed="false">
      <c r="A3" s="441"/>
      <c r="B3" s="515" t="s">
        <v>192</v>
      </c>
      <c r="C3" s="515" t="s">
        <v>190</v>
      </c>
      <c r="D3" s="515" t="s">
        <v>881</v>
      </c>
      <c r="E3" s="515" t="s">
        <v>882</v>
      </c>
      <c r="F3" s="515" t="s">
        <v>883</v>
      </c>
      <c r="G3" s="515" t="s">
        <v>884</v>
      </c>
      <c r="H3" s="441"/>
      <c r="I3" s="646"/>
    </row>
    <row r="4" customFormat="false" ht="15" hidden="false" customHeight="true" outlineLevel="0" collapsed="false">
      <c r="A4" s="444"/>
      <c r="B4" s="444"/>
      <c r="C4" s="444"/>
      <c r="D4" s="647"/>
      <c r="F4" s="444"/>
      <c r="G4" s="444"/>
      <c r="H4" s="609" t="s">
        <v>212</v>
      </c>
      <c r="I4" s="632"/>
    </row>
    <row r="5" customFormat="false" ht="15" hidden="false" customHeight="true" outlineLevel="0" collapsed="false">
      <c r="A5" s="518" t="s">
        <v>885</v>
      </c>
      <c r="B5" s="635" t="n">
        <v>30</v>
      </c>
      <c r="C5" s="635" t="n">
        <v>44</v>
      </c>
      <c r="D5" s="648" t="n">
        <v>22</v>
      </c>
      <c r="E5" s="635" t="n">
        <v>70</v>
      </c>
      <c r="F5" s="635" t="n">
        <v>26</v>
      </c>
      <c r="G5" s="635" t="n">
        <v>4</v>
      </c>
      <c r="H5" s="635" t="n">
        <v>34</v>
      </c>
      <c r="I5" s="520" t="n">
        <v>14214</v>
      </c>
    </row>
    <row r="6" customFormat="false" ht="15" hidden="false" customHeight="true" outlineLevel="0" collapsed="false">
      <c r="A6" s="518" t="s">
        <v>708</v>
      </c>
      <c r="B6" s="635"/>
      <c r="C6" s="635"/>
      <c r="D6" s="648"/>
      <c r="E6" s="635"/>
      <c r="F6" s="635"/>
      <c r="G6" s="635"/>
      <c r="H6" s="649"/>
      <c r="I6" s="520"/>
    </row>
    <row r="7" customFormat="false" ht="15" hidden="false" customHeight="true" outlineLevel="0" collapsed="false">
      <c r="A7" s="216" t="s">
        <v>709</v>
      </c>
      <c r="B7" s="635" t="n">
        <v>48</v>
      </c>
      <c r="C7" s="635" t="n">
        <v>48</v>
      </c>
      <c r="D7" s="648" t="n">
        <v>4</v>
      </c>
      <c r="E7" s="635" t="n">
        <v>52</v>
      </c>
      <c r="F7" s="635" t="n">
        <v>4</v>
      </c>
      <c r="G7" s="635" t="n">
        <v>1</v>
      </c>
      <c r="H7" s="635" t="n">
        <v>28</v>
      </c>
      <c r="I7" s="520" t="n">
        <v>2347</v>
      </c>
    </row>
    <row r="8" customFormat="false" ht="15" hidden="false" customHeight="true" outlineLevel="0" collapsed="false">
      <c r="A8" s="216" t="s">
        <v>710</v>
      </c>
      <c r="B8" s="635" t="n">
        <v>19</v>
      </c>
      <c r="C8" s="635" t="n">
        <v>44</v>
      </c>
      <c r="D8" s="648" t="n">
        <v>34</v>
      </c>
      <c r="E8" s="635" t="n">
        <v>81</v>
      </c>
      <c r="F8" s="635" t="n">
        <v>38</v>
      </c>
      <c r="G8" s="635" t="n">
        <v>3</v>
      </c>
      <c r="H8" s="635" t="n">
        <v>40</v>
      </c>
      <c r="I8" s="520" t="n">
        <v>2321</v>
      </c>
    </row>
    <row r="9" customFormat="false" ht="15" hidden="false" customHeight="true" outlineLevel="0" collapsed="false">
      <c r="A9" s="216" t="s">
        <v>711</v>
      </c>
      <c r="B9" s="635" t="n">
        <v>53</v>
      </c>
      <c r="C9" s="635" t="n">
        <v>43</v>
      </c>
      <c r="D9" s="648" t="n">
        <v>4</v>
      </c>
      <c r="E9" s="635" t="n">
        <v>47</v>
      </c>
      <c r="F9" s="635" t="n">
        <v>4</v>
      </c>
      <c r="G9" s="635" t="n">
        <v>0</v>
      </c>
      <c r="H9" s="635" t="n">
        <v>31</v>
      </c>
      <c r="I9" s="520" t="n">
        <v>747</v>
      </c>
    </row>
    <row r="10" customFormat="false" ht="15" hidden="false" customHeight="true" outlineLevel="0" collapsed="false">
      <c r="A10" s="216" t="s">
        <v>712</v>
      </c>
      <c r="B10" s="635" t="n">
        <v>11</v>
      </c>
      <c r="C10" s="635" t="n">
        <v>45</v>
      </c>
      <c r="D10" s="648" t="n">
        <v>42</v>
      </c>
      <c r="E10" s="635" t="n">
        <v>89</v>
      </c>
      <c r="F10" s="635" t="n">
        <v>44</v>
      </c>
      <c r="G10" s="635" t="n">
        <v>2</v>
      </c>
      <c r="H10" s="635" t="n">
        <v>58</v>
      </c>
      <c r="I10" s="520" t="n">
        <v>1820</v>
      </c>
    </row>
    <row r="11" customFormat="false" ht="15" hidden="false" customHeight="true" outlineLevel="0" collapsed="false">
      <c r="A11" s="216" t="s">
        <v>713</v>
      </c>
      <c r="B11" s="635" t="n">
        <v>10</v>
      </c>
      <c r="C11" s="635" t="n">
        <v>38</v>
      </c>
      <c r="D11" s="648" t="n">
        <v>42</v>
      </c>
      <c r="E11" s="635" t="n">
        <v>90</v>
      </c>
      <c r="F11" s="635" t="n">
        <v>52</v>
      </c>
      <c r="G11" s="635" t="n">
        <v>10</v>
      </c>
      <c r="H11" s="635" t="n">
        <v>63</v>
      </c>
      <c r="I11" s="520" t="n">
        <v>922</v>
      </c>
    </row>
    <row r="12" customFormat="false" ht="15" hidden="false" customHeight="true" outlineLevel="0" collapsed="false">
      <c r="A12" s="216" t="s">
        <v>714</v>
      </c>
      <c r="B12" s="465" t="n">
        <v>15</v>
      </c>
      <c r="C12" s="465" t="n">
        <v>31</v>
      </c>
      <c r="D12" s="465" t="n">
        <v>33</v>
      </c>
      <c r="E12" s="650" t="n">
        <v>85</v>
      </c>
      <c r="F12" s="635" t="n">
        <v>55</v>
      </c>
      <c r="G12" s="465" t="n">
        <v>22</v>
      </c>
      <c r="H12" s="465" t="n">
        <v>49</v>
      </c>
      <c r="I12" s="464" t="n">
        <v>1311</v>
      </c>
    </row>
    <row r="13" customFormat="false" ht="15" hidden="false" customHeight="true" outlineLevel="0" collapsed="false">
      <c r="A13" s="216" t="s">
        <v>886</v>
      </c>
      <c r="B13" s="635" t="n">
        <v>18</v>
      </c>
      <c r="C13" s="635" t="n">
        <v>58</v>
      </c>
      <c r="D13" s="648" t="n">
        <v>21</v>
      </c>
      <c r="E13" s="635" t="n">
        <v>82</v>
      </c>
      <c r="F13" s="635" t="n">
        <v>23</v>
      </c>
      <c r="G13" s="635" t="n">
        <v>2</v>
      </c>
      <c r="H13" s="635" t="n">
        <v>22</v>
      </c>
      <c r="I13" s="520" t="n">
        <v>2415</v>
      </c>
      <c r="P13" s="1" t="s">
        <v>887</v>
      </c>
    </row>
    <row r="14" customFormat="false" ht="15" hidden="false" customHeight="true" outlineLevel="0" collapsed="false">
      <c r="A14" s="216" t="s">
        <v>888</v>
      </c>
      <c r="B14" s="635" t="n">
        <v>62</v>
      </c>
      <c r="C14" s="635" t="n">
        <v>37</v>
      </c>
      <c r="D14" s="648" t="n">
        <v>1</v>
      </c>
      <c r="E14" s="635" t="n">
        <v>38</v>
      </c>
      <c r="F14" s="635" t="n">
        <v>1</v>
      </c>
      <c r="G14" s="635" t="n">
        <v>0</v>
      </c>
      <c r="H14" s="635" t="n">
        <v>6</v>
      </c>
      <c r="I14" s="520" t="n">
        <v>2331</v>
      </c>
    </row>
    <row r="15" customFormat="false" ht="15" hidden="false" customHeight="true" outlineLevel="0" collapsed="false">
      <c r="A15" s="522" t="s">
        <v>689</v>
      </c>
      <c r="B15" s="635"/>
      <c r="C15" s="651"/>
      <c r="D15" s="652"/>
      <c r="E15" s="635"/>
      <c r="F15" s="635"/>
      <c r="G15" s="643"/>
      <c r="H15" s="635"/>
      <c r="I15" s="520"/>
    </row>
    <row r="16" customFormat="false" ht="15" hidden="false" customHeight="true" outlineLevel="0" collapsed="false">
      <c r="A16" s="216" t="s">
        <v>690</v>
      </c>
      <c r="B16" s="635" t="n">
        <v>59</v>
      </c>
      <c r="C16" s="635" t="n">
        <v>35</v>
      </c>
      <c r="D16" s="648" t="n">
        <v>5</v>
      </c>
      <c r="E16" s="635" t="n">
        <v>41</v>
      </c>
      <c r="F16" s="635" t="n">
        <v>6</v>
      </c>
      <c r="G16" s="635" t="n">
        <v>1</v>
      </c>
      <c r="H16" s="635" t="n">
        <v>16</v>
      </c>
      <c r="I16" s="520" t="n">
        <v>2394</v>
      </c>
    </row>
    <row r="17" customFormat="false" ht="15" hidden="false" customHeight="true" outlineLevel="0" collapsed="false">
      <c r="A17" s="216" t="s">
        <v>691</v>
      </c>
      <c r="B17" s="635" t="n">
        <v>52</v>
      </c>
      <c r="C17" s="635" t="n">
        <v>41</v>
      </c>
      <c r="D17" s="648" t="n">
        <v>5</v>
      </c>
      <c r="E17" s="635" t="n">
        <v>48</v>
      </c>
      <c r="F17" s="635" t="n">
        <v>6</v>
      </c>
      <c r="G17" s="635" t="n">
        <v>1</v>
      </c>
      <c r="H17" s="635" t="n">
        <v>18</v>
      </c>
      <c r="I17" s="520" t="n">
        <v>2627</v>
      </c>
    </row>
    <row r="18" customFormat="false" ht="15" hidden="false" customHeight="true" outlineLevel="0" collapsed="false">
      <c r="A18" s="216" t="s">
        <v>692</v>
      </c>
      <c r="B18" s="635" t="n">
        <v>33</v>
      </c>
      <c r="C18" s="635" t="n">
        <v>56</v>
      </c>
      <c r="D18" s="648" t="n">
        <v>10</v>
      </c>
      <c r="E18" s="635" t="n">
        <v>67</v>
      </c>
      <c r="F18" s="635" t="n">
        <v>11</v>
      </c>
      <c r="G18" s="635" t="n">
        <v>1</v>
      </c>
      <c r="H18" s="635" t="n">
        <v>27</v>
      </c>
      <c r="I18" s="520" t="n">
        <v>2033</v>
      </c>
    </row>
    <row r="19" customFormat="false" ht="15" hidden="false" customHeight="true" outlineLevel="0" collapsed="false">
      <c r="A19" s="216" t="s">
        <v>693</v>
      </c>
      <c r="B19" s="635" t="n">
        <v>19</v>
      </c>
      <c r="C19" s="635" t="n">
        <v>59</v>
      </c>
      <c r="D19" s="648" t="n">
        <v>19</v>
      </c>
      <c r="E19" s="635" t="n">
        <v>81</v>
      </c>
      <c r="F19" s="635" t="n">
        <v>22</v>
      </c>
      <c r="G19" s="635" t="n">
        <v>3</v>
      </c>
      <c r="H19" s="635" t="n">
        <v>37</v>
      </c>
      <c r="I19" s="520" t="n">
        <v>1557</v>
      </c>
    </row>
    <row r="20" customFormat="false" ht="15" hidden="false" customHeight="true" outlineLevel="0" collapsed="false">
      <c r="A20" s="216" t="s">
        <v>694</v>
      </c>
      <c r="B20" s="635" t="n">
        <v>10</v>
      </c>
      <c r="C20" s="635" t="n">
        <v>58</v>
      </c>
      <c r="D20" s="648" t="n">
        <v>27</v>
      </c>
      <c r="E20" s="635" t="n">
        <v>90</v>
      </c>
      <c r="F20" s="635" t="n">
        <v>32</v>
      </c>
      <c r="G20" s="635" t="n">
        <v>5</v>
      </c>
      <c r="H20" s="635" t="n">
        <v>42</v>
      </c>
      <c r="I20" s="520" t="n">
        <v>1245</v>
      </c>
    </row>
    <row r="21" customFormat="false" ht="15" hidden="false" customHeight="true" outlineLevel="0" collapsed="false">
      <c r="A21" s="216" t="s">
        <v>695</v>
      </c>
      <c r="B21" s="635" t="n">
        <v>5</v>
      </c>
      <c r="C21" s="635" t="n">
        <v>45</v>
      </c>
      <c r="D21" s="648" t="n">
        <v>42</v>
      </c>
      <c r="E21" s="635" t="n">
        <v>95</v>
      </c>
      <c r="F21" s="635" t="n">
        <v>49</v>
      </c>
      <c r="G21" s="635" t="n">
        <v>7</v>
      </c>
      <c r="H21" s="635" t="n">
        <v>53</v>
      </c>
      <c r="I21" s="520" t="n">
        <v>1886</v>
      </c>
    </row>
    <row r="22" customFormat="false" ht="15" hidden="false" customHeight="true" outlineLevel="0" collapsed="false">
      <c r="A22" s="216" t="s">
        <v>696</v>
      </c>
      <c r="B22" s="635" t="n">
        <v>2</v>
      </c>
      <c r="C22" s="635" t="n">
        <v>27</v>
      </c>
      <c r="D22" s="648" t="n">
        <v>58</v>
      </c>
      <c r="E22" s="635" t="n">
        <v>98</v>
      </c>
      <c r="F22" s="635" t="n">
        <v>71</v>
      </c>
      <c r="G22" s="635" t="n">
        <v>13</v>
      </c>
      <c r="H22" s="635" t="n">
        <v>66</v>
      </c>
      <c r="I22" s="520" t="n">
        <v>1923</v>
      </c>
    </row>
    <row r="23" customFormat="false" ht="15" hidden="false" customHeight="true" outlineLevel="0" collapsed="false">
      <c r="A23" s="522" t="s">
        <v>697</v>
      </c>
      <c r="B23" s="635"/>
      <c r="C23" s="651"/>
      <c r="D23" s="653"/>
      <c r="E23" s="635"/>
      <c r="F23" s="635"/>
      <c r="G23" s="651"/>
      <c r="H23" s="649"/>
      <c r="I23" s="520"/>
    </row>
    <row r="24" customFormat="false" ht="15" hidden="false" customHeight="true" outlineLevel="0" collapsed="false">
      <c r="A24" s="216" t="s">
        <v>698</v>
      </c>
      <c r="B24" s="635" t="n">
        <v>53</v>
      </c>
      <c r="C24" s="635" t="n">
        <v>38</v>
      </c>
      <c r="D24" s="648" t="n">
        <v>8</v>
      </c>
      <c r="E24" s="635" t="n">
        <v>47</v>
      </c>
      <c r="F24" s="635" t="n">
        <v>9</v>
      </c>
      <c r="G24" s="635" t="n">
        <v>1</v>
      </c>
      <c r="H24" s="635" t="n">
        <v>19</v>
      </c>
      <c r="I24" s="520" t="n">
        <v>2740</v>
      </c>
    </row>
    <row r="25" customFormat="false" ht="15" hidden="false" customHeight="true" outlineLevel="0" collapsed="false">
      <c r="A25" s="523" t="s">
        <v>699</v>
      </c>
      <c r="B25" s="635" t="n">
        <v>38</v>
      </c>
      <c r="C25" s="635" t="n">
        <v>45</v>
      </c>
      <c r="D25" s="648" t="n">
        <v>15</v>
      </c>
      <c r="E25" s="635" t="n">
        <v>62</v>
      </c>
      <c r="F25" s="635" t="n">
        <v>17</v>
      </c>
      <c r="G25" s="635" t="n">
        <v>2</v>
      </c>
      <c r="H25" s="635" t="n">
        <v>27</v>
      </c>
      <c r="I25" s="520" t="n">
        <v>2847</v>
      </c>
    </row>
    <row r="26" customFormat="false" ht="15" hidden="false" customHeight="true" outlineLevel="0" collapsed="false">
      <c r="A26" s="523" t="s">
        <v>700</v>
      </c>
      <c r="B26" s="635" t="n">
        <v>26</v>
      </c>
      <c r="C26" s="635" t="n">
        <v>48</v>
      </c>
      <c r="D26" s="648" t="n">
        <v>22</v>
      </c>
      <c r="E26" s="635" t="n">
        <v>74</v>
      </c>
      <c r="F26" s="635" t="n">
        <v>26</v>
      </c>
      <c r="G26" s="635" t="n">
        <v>4</v>
      </c>
      <c r="H26" s="635" t="n">
        <v>35</v>
      </c>
      <c r="I26" s="520" t="n">
        <v>2983</v>
      </c>
    </row>
    <row r="27" customFormat="false" ht="15" hidden="false" customHeight="true" outlineLevel="0" collapsed="false">
      <c r="A27" s="523" t="s">
        <v>701</v>
      </c>
      <c r="B27" s="635" t="n">
        <v>19</v>
      </c>
      <c r="C27" s="635" t="n">
        <v>44</v>
      </c>
      <c r="D27" s="648" t="n">
        <v>30</v>
      </c>
      <c r="E27" s="635" t="n">
        <v>81</v>
      </c>
      <c r="F27" s="635" t="n">
        <v>37</v>
      </c>
      <c r="G27" s="635" t="n">
        <v>6</v>
      </c>
      <c r="H27" s="635" t="n">
        <v>44</v>
      </c>
      <c r="I27" s="520" t="n">
        <v>2992</v>
      </c>
    </row>
    <row r="28" customFormat="false" ht="15" hidden="false" customHeight="true" outlineLevel="0" collapsed="false">
      <c r="A28" s="216" t="s">
        <v>702</v>
      </c>
      <c r="B28" s="635" t="n">
        <v>14</v>
      </c>
      <c r="C28" s="635" t="n">
        <v>45</v>
      </c>
      <c r="D28" s="648" t="n">
        <v>34</v>
      </c>
      <c r="E28" s="635" t="n">
        <v>86</v>
      </c>
      <c r="F28" s="635" t="n">
        <v>41</v>
      </c>
      <c r="G28" s="635" t="n">
        <v>7</v>
      </c>
      <c r="H28" s="635" t="n">
        <v>47</v>
      </c>
      <c r="I28" s="520" t="n">
        <v>2647</v>
      </c>
    </row>
    <row r="29" customFormat="false" ht="15" hidden="false" customHeight="true" outlineLevel="0" collapsed="false">
      <c r="A29" s="522" t="s">
        <v>703</v>
      </c>
      <c r="B29" s="635"/>
      <c r="C29" s="654"/>
      <c r="D29" s="655"/>
      <c r="E29" s="635"/>
      <c r="F29" s="635"/>
      <c r="G29" s="656"/>
      <c r="H29" s="649"/>
      <c r="I29" s="520"/>
    </row>
    <row r="30" customFormat="false" ht="15" hidden="false" customHeight="true" outlineLevel="0" collapsed="false">
      <c r="A30" s="216" t="s">
        <v>197</v>
      </c>
      <c r="B30" s="635" t="n">
        <v>40</v>
      </c>
      <c r="C30" s="635" t="n">
        <v>41</v>
      </c>
      <c r="D30" s="648" t="n">
        <v>16</v>
      </c>
      <c r="E30" s="635" t="n">
        <v>60</v>
      </c>
      <c r="F30" s="635" t="n">
        <v>19</v>
      </c>
      <c r="G30" s="635" t="n">
        <v>3</v>
      </c>
      <c r="H30" s="635" t="n">
        <v>28</v>
      </c>
      <c r="I30" s="520" t="n">
        <v>5075</v>
      </c>
    </row>
    <row r="31" customFormat="false" ht="15" hidden="false" customHeight="true" outlineLevel="0" collapsed="false">
      <c r="A31" s="216" t="s">
        <v>198</v>
      </c>
      <c r="B31" s="635" t="n">
        <v>30</v>
      </c>
      <c r="C31" s="635" t="n">
        <v>45</v>
      </c>
      <c r="D31" s="648" t="n">
        <v>21</v>
      </c>
      <c r="E31" s="635" t="n">
        <v>70</v>
      </c>
      <c r="F31" s="635" t="n">
        <v>25</v>
      </c>
      <c r="G31" s="635" t="n">
        <v>4</v>
      </c>
      <c r="H31" s="635" t="n">
        <v>34</v>
      </c>
      <c r="I31" s="520" t="n">
        <v>4128</v>
      </c>
    </row>
    <row r="32" customFormat="false" ht="15" hidden="false" customHeight="true" outlineLevel="0" collapsed="false">
      <c r="A32" s="216" t="s">
        <v>199</v>
      </c>
      <c r="B32" s="635" t="n">
        <v>23</v>
      </c>
      <c r="C32" s="635" t="n">
        <v>48</v>
      </c>
      <c r="D32" s="648" t="n">
        <v>24</v>
      </c>
      <c r="E32" s="635" t="n">
        <v>77</v>
      </c>
      <c r="F32" s="635" t="n">
        <v>29</v>
      </c>
      <c r="G32" s="635" t="n">
        <v>5</v>
      </c>
      <c r="H32" s="635" t="n">
        <v>39</v>
      </c>
      <c r="I32" s="520" t="n">
        <v>1275</v>
      </c>
    </row>
    <row r="33" customFormat="false" ht="15" hidden="false" customHeight="true" outlineLevel="0" collapsed="false">
      <c r="A33" s="216" t="s">
        <v>200</v>
      </c>
      <c r="B33" s="635" t="n">
        <v>26</v>
      </c>
      <c r="C33" s="635" t="n">
        <v>47</v>
      </c>
      <c r="D33" s="648" t="n">
        <v>22</v>
      </c>
      <c r="E33" s="635" t="n">
        <v>74</v>
      </c>
      <c r="F33" s="635" t="n">
        <v>27</v>
      </c>
      <c r="G33" s="635" t="n">
        <v>5</v>
      </c>
      <c r="H33" s="635" t="n">
        <v>41</v>
      </c>
      <c r="I33" s="520" t="n">
        <v>798</v>
      </c>
    </row>
    <row r="34" customFormat="false" ht="15" hidden="false" customHeight="true" outlineLevel="0" collapsed="false">
      <c r="A34" s="216" t="s">
        <v>201</v>
      </c>
      <c r="B34" s="635" t="n">
        <v>14</v>
      </c>
      <c r="C34" s="635" t="n">
        <v>44</v>
      </c>
      <c r="D34" s="648" t="n">
        <v>35</v>
      </c>
      <c r="E34" s="635" t="n">
        <v>86</v>
      </c>
      <c r="F34" s="635" t="n">
        <v>42</v>
      </c>
      <c r="G34" s="635" t="n">
        <v>7</v>
      </c>
      <c r="H34" s="635" t="n">
        <v>47</v>
      </c>
      <c r="I34" s="520" t="n">
        <v>1761</v>
      </c>
    </row>
    <row r="35" customFormat="false" ht="15" hidden="false" customHeight="true" outlineLevel="0" collapsed="false">
      <c r="A35" s="657" t="s">
        <v>202</v>
      </c>
      <c r="B35" s="658" t="n">
        <v>15</v>
      </c>
      <c r="C35" s="658" t="n">
        <v>48</v>
      </c>
      <c r="D35" s="659" t="n">
        <v>30</v>
      </c>
      <c r="E35" s="658" t="n">
        <v>85</v>
      </c>
      <c r="F35" s="658" t="n">
        <v>37</v>
      </c>
      <c r="G35" s="658" t="n">
        <v>7</v>
      </c>
      <c r="H35" s="658" t="n">
        <v>43</v>
      </c>
      <c r="I35" s="456" t="n">
        <v>1175</v>
      </c>
    </row>
    <row r="36" customFormat="false" ht="15" hidden="false" customHeight="true" outlineLevel="0" collapsed="false">
      <c r="A36" s="660"/>
    </row>
    <row r="37" customFormat="false" ht="15" hidden="false" customHeight="true" outlineLevel="0" collapsed="false"/>
    <row r="38" customFormat="false" ht="15" hidden="false" customHeight="true" outlineLevel="0" collapsed="false">
      <c r="A38" s="486"/>
    </row>
    <row r="39" customFormat="false" ht="15" hidden="false" customHeight="true" outlineLevel="0" collapsed="false"/>
  </sheetData>
  <mergeCells count="4">
    <mergeCell ref="A2:A3"/>
    <mergeCell ref="B2:G2"/>
    <mergeCell ref="H2:H3"/>
    <mergeCell ref="I2: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10" min="2" style="1" width="6.85"/>
    <col collapsed="false" customWidth="true" hidden="false" outlineLevel="0" max="11" min="11" style="464" width="8.85"/>
    <col collapsed="false" customWidth="false" hidden="false" outlineLevel="0" max="257" min="12" style="1" width="9.14"/>
  </cols>
  <sheetData>
    <row r="1" customFormat="false" ht="15" hidden="false" customHeight="true" outlineLevel="0" collapsed="false">
      <c r="A1" s="22" t="s">
        <v>889</v>
      </c>
      <c r="B1" s="486"/>
      <c r="C1" s="486"/>
      <c r="D1" s="486"/>
      <c r="E1" s="486"/>
      <c r="F1" s="486"/>
      <c r="G1" s="486"/>
      <c r="H1" s="486"/>
      <c r="I1" s="486"/>
      <c r="J1" s="486"/>
      <c r="K1" s="491"/>
    </row>
    <row r="2" customFormat="false" ht="22.5" hidden="false" customHeight="true" outlineLevel="0" collapsed="false">
      <c r="A2" s="441"/>
      <c r="B2" s="512" t="s">
        <v>890</v>
      </c>
      <c r="C2" s="512"/>
      <c r="D2" s="512"/>
      <c r="E2" s="512"/>
      <c r="F2" s="512"/>
      <c r="G2" s="512"/>
      <c r="H2" s="512"/>
      <c r="I2" s="512"/>
      <c r="J2" s="441" t="s">
        <v>618</v>
      </c>
      <c r="K2" s="646" t="s">
        <v>342</v>
      </c>
    </row>
    <row r="3" customFormat="false" ht="16.5" hidden="false" customHeight="true" outlineLevel="0" collapsed="false">
      <c r="A3" s="441"/>
      <c r="B3" s="515" t="s">
        <v>622</v>
      </c>
      <c r="C3" s="515" t="s">
        <v>623</v>
      </c>
      <c r="D3" s="515" t="s">
        <v>247</v>
      </c>
      <c r="E3" s="515" t="s">
        <v>248</v>
      </c>
      <c r="F3" s="515" t="s">
        <v>249</v>
      </c>
      <c r="G3" s="515" t="s">
        <v>250</v>
      </c>
      <c r="H3" s="515" t="s">
        <v>251</v>
      </c>
      <c r="I3" s="515" t="s">
        <v>252</v>
      </c>
      <c r="J3" s="441"/>
      <c r="K3" s="646"/>
    </row>
    <row r="4" customFormat="false" ht="13.5" hidden="false" customHeight="false" outlineLevel="0" collapsed="false">
      <c r="A4" s="444"/>
      <c r="B4" s="444"/>
      <c r="C4" s="444"/>
      <c r="D4" s="444"/>
      <c r="E4" s="444"/>
      <c r="F4" s="486"/>
      <c r="G4" s="661"/>
      <c r="H4" s="661"/>
      <c r="I4" s="661"/>
      <c r="J4" s="609" t="s">
        <v>891</v>
      </c>
      <c r="K4" s="632"/>
    </row>
    <row r="5" s="12" customFormat="true" ht="25.5" hidden="false" customHeight="false" outlineLevel="0" collapsed="false">
      <c r="A5" s="518" t="s">
        <v>892</v>
      </c>
      <c r="B5" s="635" t="n">
        <v>27</v>
      </c>
      <c r="C5" s="635" t="n">
        <v>58</v>
      </c>
      <c r="D5" s="635" t="n">
        <v>76</v>
      </c>
      <c r="E5" s="635" t="n">
        <v>81</v>
      </c>
      <c r="F5" s="635" t="n">
        <v>78</v>
      </c>
      <c r="G5" s="635" t="n">
        <v>72</v>
      </c>
      <c r="H5" s="635" t="n">
        <v>54</v>
      </c>
      <c r="I5" s="635" t="n">
        <v>37</v>
      </c>
      <c r="J5" s="635" t="n">
        <v>68</v>
      </c>
      <c r="K5" s="520" t="n">
        <v>12361</v>
      </c>
    </row>
    <row r="6" s="12" customFormat="true" ht="15" hidden="false" customHeight="true" outlineLevel="0" collapsed="false">
      <c r="A6" s="518" t="s">
        <v>777</v>
      </c>
      <c r="B6" s="635"/>
      <c r="C6" s="635"/>
      <c r="D6" s="635"/>
      <c r="E6" s="635"/>
      <c r="F6" s="635"/>
      <c r="G6" s="635"/>
      <c r="H6" s="635"/>
      <c r="I6" s="635"/>
      <c r="J6" s="635"/>
      <c r="K6" s="520"/>
    </row>
    <row r="7" s="12" customFormat="true" ht="15" hidden="false" customHeight="true" outlineLevel="0" collapsed="false">
      <c r="A7" s="216" t="s">
        <v>213</v>
      </c>
      <c r="B7" s="635" t="n">
        <v>28</v>
      </c>
      <c r="C7" s="635" t="n">
        <v>64</v>
      </c>
      <c r="D7" s="635" t="n">
        <v>80</v>
      </c>
      <c r="E7" s="635" t="n">
        <v>86</v>
      </c>
      <c r="F7" s="635" t="n">
        <v>85</v>
      </c>
      <c r="G7" s="635" t="n">
        <v>84</v>
      </c>
      <c r="H7" s="635" t="n">
        <v>74</v>
      </c>
      <c r="I7" s="635" t="n">
        <v>59</v>
      </c>
      <c r="J7" s="635" t="n">
        <v>76</v>
      </c>
      <c r="K7" s="520" t="n">
        <v>5450</v>
      </c>
    </row>
    <row r="8" s="12" customFormat="true" ht="15" hidden="false" customHeight="true" outlineLevel="0" collapsed="false">
      <c r="A8" s="216" t="s">
        <v>214</v>
      </c>
      <c r="B8" s="635" t="n">
        <v>25</v>
      </c>
      <c r="C8" s="635" t="n">
        <v>51</v>
      </c>
      <c r="D8" s="635" t="n">
        <v>73</v>
      </c>
      <c r="E8" s="635" t="n">
        <v>76</v>
      </c>
      <c r="F8" s="635" t="n">
        <v>72</v>
      </c>
      <c r="G8" s="635" t="n">
        <v>62</v>
      </c>
      <c r="H8" s="635" t="n">
        <v>40</v>
      </c>
      <c r="I8" s="635" t="n">
        <v>21</v>
      </c>
      <c r="J8" s="635" t="n">
        <v>60</v>
      </c>
      <c r="K8" s="520" t="n">
        <v>6911</v>
      </c>
      <c r="Q8" s="12" t="s">
        <v>17</v>
      </c>
    </row>
    <row r="9" s="12" customFormat="true" ht="15" hidden="false" customHeight="true" outlineLevel="0" collapsed="false">
      <c r="A9" s="518" t="s">
        <v>685</v>
      </c>
      <c r="B9" s="635"/>
      <c r="C9" s="635"/>
      <c r="D9" s="635"/>
      <c r="E9" s="635"/>
      <c r="F9" s="635"/>
      <c r="G9" s="635"/>
      <c r="H9" s="635"/>
      <c r="I9" s="635"/>
      <c r="J9" s="635"/>
      <c r="K9" s="520"/>
    </row>
    <row r="10" s="12" customFormat="true" ht="15" hidden="false" customHeight="true" outlineLevel="0" collapsed="false">
      <c r="A10" s="216" t="s">
        <v>686</v>
      </c>
      <c r="B10" s="635" t="s">
        <v>893</v>
      </c>
      <c r="C10" s="635" t="s">
        <v>893</v>
      </c>
      <c r="D10" s="635" t="n">
        <v>92</v>
      </c>
      <c r="E10" s="635" t="n">
        <v>98</v>
      </c>
      <c r="F10" s="635" t="n">
        <v>96</v>
      </c>
      <c r="G10" s="635" t="n">
        <v>96</v>
      </c>
      <c r="H10" s="635" t="s">
        <v>893</v>
      </c>
      <c r="I10" s="635" t="s">
        <v>893</v>
      </c>
      <c r="J10" s="635" t="n">
        <v>95</v>
      </c>
      <c r="K10" s="662" t="n">
        <v>664</v>
      </c>
    </row>
    <row r="11" s="12" customFormat="true" ht="15" hidden="false" customHeight="true" outlineLevel="0" collapsed="false">
      <c r="A11" s="216" t="s">
        <v>687</v>
      </c>
      <c r="B11" s="635" t="s">
        <v>893</v>
      </c>
      <c r="C11" s="635" t="n">
        <v>69</v>
      </c>
      <c r="D11" s="635" t="n">
        <v>85</v>
      </c>
      <c r="E11" s="635" t="n">
        <v>89</v>
      </c>
      <c r="F11" s="635" t="n">
        <v>86</v>
      </c>
      <c r="G11" s="635" t="n">
        <v>87</v>
      </c>
      <c r="H11" s="635" t="s">
        <v>893</v>
      </c>
      <c r="I11" s="635" t="s">
        <v>893</v>
      </c>
      <c r="J11" s="635" t="n">
        <v>82</v>
      </c>
      <c r="K11" s="662" t="n">
        <v>3917</v>
      </c>
    </row>
    <row r="12" s="12" customFormat="true" ht="15" hidden="false" customHeight="true" outlineLevel="0" collapsed="false">
      <c r="A12" s="216" t="s">
        <v>688</v>
      </c>
      <c r="B12" s="635" t="s">
        <v>893</v>
      </c>
      <c r="C12" s="635" t="n">
        <v>54</v>
      </c>
      <c r="D12" s="635" t="n">
        <v>80</v>
      </c>
      <c r="E12" s="635" t="n">
        <v>77</v>
      </c>
      <c r="F12" s="635" t="n">
        <v>74</v>
      </c>
      <c r="G12" s="635" t="n">
        <v>78</v>
      </c>
      <c r="H12" s="635" t="s">
        <v>893</v>
      </c>
      <c r="I12" s="635" t="s">
        <v>893</v>
      </c>
      <c r="J12" s="635" t="n">
        <v>73</v>
      </c>
      <c r="K12" s="662" t="n">
        <v>1273</v>
      </c>
    </row>
    <row r="13" s="12" customFormat="true" ht="27.75" hidden="false" customHeight="true" outlineLevel="0" collapsed="false">
      <c r="A13" s="216" t="s">
        <v>894</v>
      </c>
      <c r="B13" s="635" t="s">
        <v>893</v>
      </c>
      <c r="C13" s="635" t="n">
        <v>25</v>
      </c>
      <c r="D13" s="635" t="n">
        <v>57</v>
      </c>
      <c r="E13" s="635" t="n">
        <v>66</v>
      </c>
      <c r="F13" s="635" t="s">
        <v>893</v>
      </c>
      <c r="G13" s="635" t="s">
        <v>893</v>
      </c>
      <c r="H13" s="635" t="s">
        <v>893</v>
      </c>
      <c r="I13" s="635" t="s">
        <v>893</v>
      </c>
      <c r="J13" s="635" t="n">
        <v>55</v>
      </c>
      <c r="K13" s="662" t="n">
        <v>652</v>
      </c>
    </row>
    <row r="14" s="12" customFormat="true" ht="15" hidden="false" customHeight="true" outlineLevel="0" collapsed="false">
      <c r="A14" s="216" t="s">
        <v>895</v>
      </c>
      <c r="B14" s="635" t="s">
        <v>893</v>
      </c>
      <c r="C14" s="635" t="s">
        <v>893</v>
      </c>
      <c r="D14" s="635" t="s">
        <v>893</v>
      </c>
      <c r="E14" s="635" t="s">
        <v>893</v>
      </c>
      <c r="F14" s="635" t="n">
        <v>82</v>
      </c>
      <c r="G14" s="635" t="n">
        <v>68</v>
      </c>
      <c r="H14" s="635" t="n">
        <v>54</v>
      </c>
      <c r="I14" s="635" t="n">
        <v>37</v>
      </c>
      <c r="J14" s="635" t="n">
        <v>57</v>
      </c>
      <c r="K14" s="662" t="n">
        <v>4022</v>
      </c>
    </row>
    <row r="15" s="12" customFormat="true" ht="15" hidden="false" customHeight="true" outlineLevel="0" collapsed="false">
      <c r="A15" s="216" t="s">
        <v>896</v>
      </c>
      <c r="B15" s="635" t="s">
        <v>893</v>
      </c>
      <c r="C15" s="635" t="n">
        <v>32</v>
      </c>
      <c r="D15" s="635" t="n">
        <v>42</v>
      </c>
      <c r="E15" s="635" t="n">
        <v>53</v>
      </c>
      <c r="F15" s="635" t="n">
        <v>63</v>
      </c>
      <c r="G15" s="635" t="s">
        <v>893</v>
      </c>
      <c r="H15" s="635" t="s">
        <v>893</v>
      </c>
      <c r="I15" s="635" t="s">
        <v>893</v>
      </c>
      <c r="J15" s="635" t="n">
        <v>42</v>
      </c>
      <c r="K15" s="662" t="n">
        <v>635</v>
      </c>
    </row>
    <row r="16" s="12" customFormat="true" ht="15" hidden="false" customHeight="true" outlineLevel="0" collapsed="false">
      <c r="A16" s="216" t="s">
        <v>897</v>
      </c>
      <c r="B16" s="635" t="n">
        <v>38</v>
      </c>
      <c r="C16" s="635" t="n">
        <v>57</v>
      </c>
      <c r="D16" s="635" t="s">
        <v>893</v>
      </c>
      <c r="E16" s="635" t="s">
        <v>893</v>
      </c>
      <c r="F16" s="635" t="s">
        <v>893</v>
      </c>
      <c r="G16" s="635" t="s">
        <v>893</v>
      </c>
      <c r="H16" s="635" t="s">
        <v>893</v>
      </c>
      <c r="I16" s="635" t="s">
        <v>893</v>
      </c>
      <c r="J16" s="635" t="n">
        <v>51</v>
      </c>
      <c r="K16" s="662" t="n">
        <v>391</v>
      </c>
    </row>
    <row r="17" s="12" customFormat="true" ht="15" hidden="false" customHeight="true" outlineLevel="0" collapsed="false">
      <c r="A17" s="216" t="s">
        <v>898</v>
      </c>
      <c r="B17" s="635" t="s">
        <v>893</v>
      </c>
      <c r="C17" s="635" t="s">
        <v>893</v>
      </c>
      <c r="D17" s="635" t="s">
        <v>893</v>
      </c>
      <c r="E17" s="635" t="n">
        <v>47</v>
      </c>
      <c r="F17" s="635" t="n">
        <v>39</v>
      </c>
      <c r="G17" s="635" t="n">
        <v>56</v>
      </c>
      <c r="H17" s="635" t="s">
        <v>893</v>
      </c>
      <c r="I17" s="635" t="s">
        <v>893</v>
      </c>
      <c r="J17" s="635" t="n">
        <v>41</v>
      </c>
      <c r="K17" s="662" t="n">
        <v>606</v>
      </c>
    </row>
    <row r="18" s="12" customFormat="true" ht="15" hidden="false" customHeight="true" outlineLevel="0" collapsed="false">
      <c r="A18" s="522" t="s">
        <v>689</v>
      </c>
      <c r="B18" s="635"/>
      <c r="C18" s="635"/>
      <c r="D18" s="635"/>
      <c r="E18" s="635"/>
      <c r="F18" s="635"/>
      <c r="G18" s="635"/>
      <c r="H18" s="635"/>
      <c r="I18" s="635"/>
      <c r="J18" s="635"/>
      <c r="K18" s="520"/>
    </row>
    <row r="19" s="12" customFormat="true" ht="15" hidden="false" customHeight="true" outlineLevel="0" collapsed="false">
      <c r="A19" s="216" t="s">
        <v>690</v>
      </c>
      <c r="B19" s="635" t="s">
        <v>893</v>
      </c>
      <c r="C19" s="635" t="n">
        <v>46</v>
      </c>
      <c r="D19" s="635" t="n">
        <v>57</v>
      </c>
      <c r="E19" s="635" t="n">
        <v>56</v>
      </c>
      <c r="F19" s="635" t="n">
        <v>52</v>
      </c>
      <c r="G19" s="635" t="n">
        <v>58</v>
      </c>
      <c r="H19" s="635" t="n">
        <v>48</v>
      </c>
      <c r="I19" s="635" t="n">
        <v>28</v>
      </c>
      <c r="J19" s="635" t="n">
        <v>48</v>
      </c>
      <c r="K19" s="520" t="n">
        <v>2167</v>
      </c>
      <c r="O19" s="12" t="s">
        <v>264</v>
      </c>
    </row>
    <row r="20" s="12" customFormat="true" ht="15" hidden="false" customHeight="true" outlineLevel="0" collapsed="false">
      <c r="A20" s="216" t="s">
        <v>691</v>
      </c>
      <c r="B20" s="635" t="s">
        <v>893</v>
      </c>
      <c r="C20" s="635" t="n">
        <v>41</v>
      </c>
      <c r="D20" s="635" t="n">
        <v>56</v>
      </c>
      <c r="E20" s="635" t="n">
        <v>51</v>
      </c>
      <c r="F20" s="635" t="n">
        <v>58</v>
      </c>
      <c r="G20" s="635" t="n">
        <v>63</v>
      </c>
      <c r="H20" s="635" t="n">
        <v>48</v>
      </c>
      <c r="I20" s="635" t="n">
        <v>30</v>
      </c>
      <c r="J20" s="635" t="n">
        <v>49</v>
      </c>
      <c r="K20" s="520" t="n">
        <v>2406</v>
      </c>
    </row>
    <row r="21" s="12" customFormat="true" ht="15" hidden="false" customHeight="true" outlineLevel="0" collapsed="false">
      <c r="A21" s="216" t="s">
        <v>692</v>
      </c>
      <c r="B21" s="635" t="s">
        <v>893</v>
      </c>
      <c r="C21" s="635" t="n">
        <v>53</v>
      </c>
      <c r="D21" s="635" t="n">
        <v>70</v>
      </c>
      <c r="E21" s="635" t="n">
        <v>68</v>
      </c>
      <c r="F21" s="635" t="n">
        <v>68</v>
      </c>
      <c r="G21" s="635" t="n">
        <v>73</v>
      </c>
      <c r="H21" s="635" t="n">
        <v>55</v>
      </c>
      <c r="I21" s="635" t="n">
        <v>41</v>
      </c>
      <c r="J21" s="635" t="n">
        <v>61</v>
      </c>
      <c r="K21" s="520" t="n">
        <v>1796</v>
      </c>
    </row>
    <row r="22" s="12" customFormat="true" ht="15" hidden="false" customHeight="true" outlineLevel="0" collapsed="false">
      <c r="A22" s="216" t="s">
        <v>693</v>
      </c>
      <c r="B22" s="635" t="s">
        <v>893</v>
      </c>
      <c r="C22" s="635" t="n">
        <v>52</v>
      </c>
      <c r="D22" s="635" t="n">
        <v>64</v>
      </c>
      <c r="E22" s="635" t="n">
        <v>79</v>
      </c>
      <c r="F22" s="635" t="n">
        <v>80</v>
      </c>
      <c r="G22" s="635" t="n">
        <v>76</v>
      </c>
      <c r="H22" s="635" t="n">
        <v>58</v>
      </c>
      <c r="I22" s="635" t="s">
        <v>893</v>
      </c>
      <c r="J22" s="635" t="n">
        <v>67</v>
      </c>
      <c r="K22" s="520" t="n">
        <v>1349</v>
      </c>
    </row>
    <row r="23" s="12" customFormat="true" ht="15" hidden="false" customHeight="true" outlineLevel="0" collapsed="false">
      <c r="A23" s="216" t="s">
        <v>694</v>
      </c>
      <c r="B23" s="635" t="s">
        <v>893</v>
      </c>
      <c r="C23" s="635" t="n">
        <v>63</v>
      </c>
      <c r="D23" s="635" t="n">
        <v>85</v>
      </c>
      <c r="E23" s="635" t="n">
        <v>86</v>
      </c>
      <c r="F23" s="635" t="n">
        <v>81</v>
      </c>
      <c r="G23" s="635" t="n">
        <v>79</v>
      </c>
      <c r="H23" s="635" t="s">
        <v>893</v>
      </c>
      <c r="I23" s="635" t="s">
        <v>893</v>
      </c>
      <c r="J23" s="635" t="n">
        <v>78</v>
      </c>
      <c r="K23" s="520" t="n">
        <v>1035</v>
      </c>
    </row>
    <row r="24" s="12" customFormat="true" ht="15" hidden="false" customHeight="true" outlineLevel="0" collapsed="false">
      <c r="A24" s="216" t="s">
        <v>695</v>
      </c>
      <c r="B24" s="635" t="s">
        <v>893</v>
      </c>
      <c r="C24" s="635" t="n">
        <v>75</v>
      </c>
      <c r="D24" s="635" t="n">
        <v>85</v>
      </c>
      <c r="E24" s="635" t="n">
        <v>88</v>
      </c>
      <c r="F24" s="635" t="n">
        <v>89</v>
      </c>
      <c r="G24" s="635" t="n">
        <v>86</v>
      </c>
      <c r="H24" s="635" t="s">
        <v>893</v>
      </c>
      <c r="I24" s="635" t="s">
        <v>893</v>
      </c>
      <c r="J24" s="635" t="n">
        <v>81</v>
      </c>
      <c r="K24" s="520" t="n">
        <v>1551</v>
      </c>
    </row>
    <row r="25" s="12" customFormat="true" ht="15" hidden="false" customHeight="true" outlineLevel="0" collapsed="false">
      <c r="A25" s="216" t="s">
        <v>696</v>
      </c>
      <c r="B25" s="635" t="s">
        <v>893</v>
      </c>
      <c r="C25" s="635" t="n">
        <v>84</v>
      </c>
      <c r="D25" s="635" t="n">
        <v>92</v>
      </c>
      <c r="E25" s="635" t="n">
        <v>97</v>
      </c>
      <c r="F25" s="635" t="n">
        <v>98</v>
      </c>
      <c r="G25" s="635" t="n">
        <v>93</v>
      </c>
      <c r="H25" s="635" t="s">
        <v>893</v>
      </c>
      <c r="I25" s="635" t="s">
        <v>893</v>
      </c>
      <c r="J25" s="635" t="n">
        <v>90</v>
      </c>
      <c r="K25" s="520" t="n">
        <v>1602</v>
      </c>
    </row>
    <row r="26" s="12" customFormat="true" ht="15" hidden="false" customHeight="true" outlineLevel="0" collapsed="false">
      <c r="A26" s="522" t="s">
        <v>697</v>
      </c>
      <c r="B26" s="635"/>
      <c r="C26" s="635"/>
      <c r="D26" s="635"/>
      <c r="E26" s="635"/>
      <c r="F26" s="635"/>
      <c r="G26" s="635"/>
      <c r="H26" s="635"/>
      <c r="I26" s="635"/>
      <c r="J26" s="635"/>
      <c r="K26" s="520"/>
    </row>
    <row r="27" s="12" customFormat="true" ht="15" hidden="false" customHeight="true" outlineLevel="0" collapsed="false">
      <c r="A27" s="216" t="s">
        <v>698</v>
      </c>
      <c r="B27" s="635" t="s">
        <v>893</v>
      </c>
      <c r="C27" s="635" t="n">
        <v>38</v>
      </c>
      <c r="D27" s="635" t="n">
        <v>57</v>
      </c>
      <c r="E27" s="635" t="n">
        <v>55</v>
      </c>
      <c r="F27" s="635" t="n">
        <v>51</v>
      </c>
      <c r="G27" s="635" t="n">
        <v>43</v>
      </c>
      <c r="H27" s="635" t="n">
        <v>32</v>
      </c>
      <c r="I27" s="635" t="n">
        <v>16</v>
      </c>
      <c r="J27" s="635" t="n">
        <v>45</v>
      </c>
      <c r="K27" s="520" t="n">
        <v>2386</v>
      </c>
    </row>
    <row r="28" s="12" customFormat="true" ht="15" hidden="false" customHeight="true" outlineLevel="0" collapsed="false">
      <c r="A28" s="523" t="s">
        <v>699</v>
      </c>
      <c r="B28" s="635" t="s">
        <v>893</v>
      </c>
      <c r="C28" s="635" t="n">
        <v>55</v>
      </c>
      <c r="D28" s="635" t="n">
        <v>72</v>
      </c>
      <c r="E28" s="635" t="n">
        <v>78</v>
      </c>
      <c r="F28" s="635" t="n">
        <v>70</v>
      </c>
      <c r="G28" s="635" t="n">
        <v>63</v>
      </c>
      <c r="H28" s="635" t="n">
        <v>44</v>
      </c>
      <c r="I28" s="635" t="n">
        <v>29</v>
      </c>
      <c r="J28" s="635" t="n">
        <v>61</v>
      </c>
      <c r="K28" s="520" t="n">
        <v>2496</v>
      </c>
    </row>
    <row r="29" s="12" customFormat="true" ht="15" hidden="false" customHeight="true" outlineLevel="0" collapsed="false">
      <c r="A29" s="523" t="s">
        <v>700</v>
      </c>
      <c r="B29" s="635" t="s">
        <v>893</v>
      </c>
      <c r="C29" s="635" t="n">
        <v>71</v>
      </c>
      <c r="D29" s="635" t="n">
        <v>79</v>
      </c>
      <c r="E29" s="635" t="n">
        <v>84</v>
      </c>
      <c r="F29" s="635" t="n">
        <v>83</v>
      </c>
      <c r="G29" s="635" t="n">
        <v>72</v>
      </c>
      <c r="H29" s="635" t="n">
        <v>57</v>
      </c>
      <c r="I29" s="635" t="n">
        <v>36</v>
      </c>
      <c r="J29" s="635" t="n">
        <v>72</v>
      </c>
      <c r="K29" s="520" t="n">
        <v>2593</v>
      </c>
    </row>
    <row r="30" s="12" customFormat="true" ht="15" hidden="false" customHeight="true" outlineLevel="0" collapsed="false">
      <c r="A30" s="523" t="s">
        <v>701</v>
      </c>
      <c r="B30" s="635" t="s">
        <v>893</v>
      </c>
      <c r="C30" s="635" t="n">
        <v>61</v>
      </c>
      <c r="D30" s="635" t="n">
        <v>87</v>
      </c>
      <c r="E30" s="635" t="n">
        <v>91</v>
      </c>
      <c r="F30" s="635" t="n">
        <v>87</v>
      </c>
      <c r="G30" s="635" t="n">
        <v>88</v>
      </c>
      <c r="H30" s="635" t="n">
        <v>65</v>
      </c>
      <c r="I30" s="635" t="n">
        <v>38</v>
      </c>
      <c r="J30" s="635" t="n">
        <v>77</v>
      </c>
      <c r="K30" s="520" t="n">
        <v>2623</v>
      </c>
    </row>
    <row r="31" s="12" customFormat="true" ht="15" hidden="false" customHeight="true" outlineLevel="0" collapsed="false">
      <c r="A31" s="216" t="s">
        <v>702</v>
      </c>
      <c r="B31" s="635" t="s">
        <v>893</v>
      </c>
      <c r="C31" s="635" t="n">
        <v>70</v>
      </c>
      <c r="D31" s="635" t="n">
        <v>89</v>
      </c>
      <c r="E31" s="635" t="n">
        <v>94</v>
      </c>
      <c r="F31" s="635" t="n">
        <v>93</v>
      </c>
      <c r="G31" s="635" t="n">
        <v>87</v>
      </c>
      <c r="H31" s="635" t="n">
        <v>70</v>
      </c>
      <c r="I31" s="635" t="n">
        <v>57</v>
      </c>
      <c r="J31" s="635" t="n">
        <v>82</v>
      </c>
      <c r="K31" s="520" t="n">
        <v>2259</v>
      </c>
    </row>
    <row r="32" s="12" customFormat="true" ht="25.5" hidden="false" customHeight="true" outlineLevel="0" collapsed="false">
      <c r="A32" s="518" t="s">
        <v>703</v>
      </c>
      <c r="B32" s="635"/>
      <c r="C32" s="635"/>
      <c r="D32" s="635"/>
      <c r="E32" s="635"/>
      <c r="F32" s="635"/>
      <c r="G32" s="635"/>
      <c r="H32" s="635"/>
      <c r="I32" s="635"/>
      <c r="J32" s="635"/>
      <c r="K32" s="520"/>
    </row>
    <row r="33" s="12" customFormat="true" ht="15" hidden="false" customHeight="true" outlineLevel="0" collapsed="false">
      <c r="A33" s="216" t="s">
        <v>197</v>
      </c>
      <c r="B33" s="635" t="n">
        <v>27</v>
      </c>
      <c r="C33" s="635" t="n">
        <v>52</v>
      </c>
      <c r="D33" s="635" t="n">
        <v>68</v>
      </c>
      <c r="E33" s="635" t="n">
        <v>76</v>
      </c>
      <c r="F33" s="635" t="n">
        <v>70</v>
      </c>
      <c r="G33" s="635" t="n">
        <v>64</v>
      </c>
      <c r="H33" s="635" t="n">
        <v>48</v>
      </c>
      <c r="I33" s="635" t="n">
        <v>32</v>
      </c>
      <c r="J33" s="635" t="n">
        <v>61</v>
      </c>
      <c r="K33" s="520" t="n">
        <v>4323</v>
      </c>
    </row>
    <row r="34" s="12" customFormat="true" ht="15" hidden="false" customHeight="true" outlineLevel="0" collapsed="false">
      <c r="A34" s="216" t="s">
        <v>198</v>
      </c>
      <c r="B34" s="635" t="s">
        <v>893</v>
      </c>
      <c r="C34" s="635" t="n">
        <v>57</v>
      </c>
      <c r="D34" s="635" t="n">
        <v>80</v>
      </c>
      <c r="E34" s="635" t="n">
        <v>77</v>
      </c>
      <c r="F34" s="635" t="n">
        <v>78</v>
      </c>
      <c r="G34" s="635" t="n">
        <v>70</v>
      </c>
      <c r="H34" s="635" t="n">
        <v>53</v>
      </c>
      <c r="I34" s="635" t="n">
        <v>34</v>
      </c>
      <c r="J34" s="635" t="n">
        <v>67</v>
      </c>
      <c r="K34" s="520" t="n">
        <v>3609</v>
      </c>
    </row>
    <row r="35" s="12" customFormat="true" ht="15" hidden="false" customHeight="true" outlineLevel="0" collapsed="false">
      <c r="A35" s="216" t="s">
        <v>199</v>
      </c>
      <c r="B35" s="635" t="s">
        <v>893</v>
      </c>
      <c r="C35" s="635" t="n">
        <v>70</v>
      </c>
      <c r="D35" s="635" t="n">
        <v>80</v>
      </c>
      <c r="E35" s="635" t="n">
        <v>86</v>
      </c>
      <c r="F35" s="635" t="n">
        <v>80</v>
      </c>
      <c r="G35" s="635" t="n">
        <v>75</v>
      </c>
      <c r="H35" s="635" t="n">
        <v>56</v>
      </c>
      <c r="I35" s="635" t="s">
        <v>893</v>
      </c>
      <c r="J35" s="635" t="n">
        <v>72</v>
      </c>
      <c r="K35" s="520" t="n">
        <v>1114</v>
      </c>
    </row>
    <row r="36" s="12" customFormat="true" ht="15" hidden="false" customHeight="true" outlineLevel="0" collapsed="false">
      <c r="A36" s="216" t="s">
        <v>200</v>
      </c>
      <c r="B36" s="635" t="s">
        <v>893</v>
      </c>
      <c r="C36" s="635" t="s">
        <v>893</v>
      </c>
      <c r="D36" s="635" t="n">
        <v>80</v>
      </c>
      <c r="E36" s="635" t="n">
        <v>93</v>
      </c>
      <c r="F36" s="635" t="n">
        <v>76</v>
      </c>
      <c r="G36" s="635" t="n">
        <v>78</v>
      </c>
      <c r="H36" s="635" t="n">
        <v>48</v>
      </c>
      <c r="I36" s="635" t="s">
        <v>893</v>
      </c>
      <c r="J36" s="635" t="n">
        <v>72</v>
      </c>
      <c r="K36" s="520" t="n">
        <v>726</v>
      </c>
    </row>
    <row r="37" s="12" customFormat="true" ht="15" hidden="false" customHeight="true" outlineLevel="0" collapsed="false">
      <c r="A37" s="216" t="s">
        <v>201</v>
      </c>
      <c r="B37" s="635" t="s">
        <v>893</v>
      </c>
      <c r="C37" s="635" t="s">
        <v>893</v>
      </c>
      <c r="D37" s="635" t="n">
        <v>91</v>
      </c>
      <c r="E37" s="635" t="n">
        <v>94</v>
      </c>
      <c r="F37" s="635" t="n">
        <v>88</v>
      </c>
      <c r="G37" s="635" t="n">
        <v>85</v>
      </c>
      <c r="H37" s="635" t="n">
        <v>69</v>
      </c>
      <c r="I37" s="635" t="n">
        <v>39</v>
      </c>
      <c r="J37" s="635" t="n">
        <v>82</v>
      </c>
      <c r="K37" s="520" t="n">
        <v>1530</v>
      </c>
    </row>
    <row r="38" s="12" customFormat="true" ht="15" hidden="false" customHeight="true" outlineLevel="0" collapsed="false">
      <c r="A38" s="216" t="s">
        <v>202</v>
      </c>
      <c r="B38" s="635" t="s">
        <v>893</v>
      </c>
      <c r="C38" s="635" t="s">
        <v>893</v>
      </c>
      <c r="D38" s="635" t="n">
        <v>91</v>
      </c>
      <c r="E38" s="635" t="n">
        <v>91</v>
      </c>
      <c r="F38" s="635" t="n">
        <v>92</v>
      </c>
      <c r="G38" s="635" t="n">
        <v>87</v>
      </c>
      <c r="H38" s="635" t="n">
        <v>67</v>
      </c>
      <c r="I38" s="635" t="n">
        <v>52</v>
      </c>
      <c r="J38" s="635" t="n">
        <v>82</v>
      </c>
      <c r="K38" s="520" t="n">
        <v>1058</v>
      </c>
    </row>
    <row r="39" s="12" customFormat="true" ht="15" hidden="false" customHeight="true" outlineLevel="0" collapsed="false">
      <c r="A39" s="455" t="s">
        <v>899</v>
      </c>
      <c r="B39" s="637" t="n">
        <v>294</v>
      </c>
      <c r="C39" s="637" t="n">
        <v>1416</v>
      </c>
      <c r="D39" s="637" t="n">
        <v>1816</v>
      </c>
      <c r="E39" s="637" t="n">
        <v>2175</v>
      </c>
      <c r="F39" s="637" t="n">
        <v>1927</v>
      </c>
      <c r="G39" s="637" t="n">
        <v>2162</v>
      </c>
      <c r="H39" s="637" t="n">
        <v>1609</v>
      </c>
      <c r="I39" s="637" t="n">
        <v>962</v>
      </c>
      <c r="J39" s="637" t="n">
        <v>12361</v>
      </c>
      <c r="K39" s="663"/>
    </row>
    <row r="40" customFormat="false" ht="22.5" hidden="false" customHeight="true" outlineLevel="0" collapsed="false">
      <c r="A40" s="488" t="s">
        <v>900</v>
      </c>
      <c r="B40" s="488"/>
      <c r="C40" s="488"/>
      <c r="D40" s="488"/>
      <c r="E40" s="488"/>
      <c r="F40" s="488"/>
      <c r="G40" s="488"/>
      <c r="H40" s="488"/>
      <c r="I40" s="488"/>
      <c r="J40" s="488"/>
      <c r="K40" s="488"/>
    </row>
    <row r="41" customFormat="false" ht="15.75" hidden="false" customHeight="false" outlineLevel="0" collapsed="false">
      <c r="A41" s="664"/>
    </row>
  </sheetData>
  <mergeCells count="5">
    <mergeCell ref="A2:A3"/>
    <mergeCell ref="B2:I2"/>
    <mergeCell ref="J2:J3"/>
    <mergeCell ref="K2:K3"/>
    <mergeCell ref="A40:K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7.28"/>
    <col collapsed="false" customWidth="true" hidden="false" outlineLevel="0" max="9" min="2" style="1" width="8.41"/>
    <col collapsed="false" customWidth="true" hidden="false" outlineLevel="0" max="10" min="10" style="464" width="8.41"/>
    <col collapsed="false" customWidth="false" hidden="false" outlineLevel="0" max="257" min="11" style="1" width="9.14"/>
  </cols>
  <sheetData>
    <row r="1" customFormat="false" ht="15" hidden="false" customHeight="true" outlineLevel="0" collapsed="false">
      <c r="A1" s="22" t="s">
        <v>901</v>
      </c>
      <c r="B1" s="486"/>
      <c r="C1" s="486"/>
      <c r="D1" s="486"/>
      <c r="E1" s="486"/>
      <c r="F1" s="486"/>
      <c r="G1" s="486"/>
      <c r="H1" s="486"/>
      <c r="I1" s="486"/>
      <c r="J1" s="491"/>
    </row>
    <row r="2" customFormat="false" ht="77.25" hidden="false" customHeight="false" outlineLevel="0" collapsed="false">
      <c r="A2" s="665"/>
      <c r="B2" s="441" t="s">
        <v>365</v>
      </c>
      <c r="C2" s="441" t="s">
        <v>902</v>
      </c>
      <c r="D2" s="441" t="s">
        <v>903</v>
      </c>
      <c r="E2" s="441" t="s">
        <v>904</v>
      </c>
      <c r="F2" s="441" t="s">
        <v>231</v>
      </c>
      <c r="G2" s="441" t="s">
        <v>369</v>
      </c>
      <c r="H2" s="441" t="s">
        <v>905</v>
      </c>
      <c r="I2" s="441" t="s">
        <v>371</v>
      </c>
      <c r="J2" s="513" t="s">
        <v>342</v>
      </c>
    </row>
    <row r="3" customFormat="false" ht="15" hidden="false" customHeight="true" outlineLevel="0" collapsed="false">
      <c r="A3" s="444"/>
      <c r="B3" s="444"/>
      <c r="C3" s="444"/>
      <c r="D3" s="444"/>
      <c r="E3" s="444"/>
      <c r="F3" s="486"/>
      <c r="G3" s="446"/>
      <c r="H3" s="446"/>
      <c r="I3" s="447" t="s">
        <v>906</v>
      </c>
      <c r="J3" s="634"/>
    </row>
    <row r="4" s="12" customFormat="true" ht="15" hidden="false" customHeight="true" outlineLevel="0" collapsed="false">
      <c r="A4" s="518" t="s">
        <v>892</v>
      </c>
      <c r="B4" s="635" t="n">
        <v>41</v>
      </c>
      <c r="C4" s="635" t="n">
        <v>13</v>
      </c>
      <c r="D4" s="635" t="n">
        <v>6</v>
      </c>
      <c r="E4" s="635" t="n">
        <v>1</v>
      </c>
      <c r="F4" s="635" t="n">
        <v>0</v>
      </c>
      <c r="G4" s="635" t="n">
        <v>2</v>
      </c>
      <c r="H4" s="635" t="n">
        <v>4</v>
      </c>
      <c r="I4" s="635" t="n">
        <v>32</v>
      </c>
      <c r="J4" s="520" t="n">
        <v>12361</v>
      </c>
    </row>
    <row r="5" s="12" customFormat="true" ht="15" hidden="false" customHeight="true" outlineLevel="0" collapsed="false">
      <c r="A5" s="518" t="s">
        <v>777</v>
      </c>
      <c r="B5" s="635"/>
      <c r="C5" s="635"/>
      <c r="D5" s="635"/>
      <c r="E5" s="635"/>
      <c r="F5" s="635"/>
      <c r="G5" s="635"/>
      <c r="H5" s="635"/>
      <c r="I5" s="635"/>
      <c r="J5" s="520"/>
    </row>
    <row r="6" s="12" customFormat="true" ht="15" hidden="false" customHeight="true" outlineLevel="0" collapsed="false">
      <c r="A6" s="216" t="s">
        <v>213</v>
      </c>
      <c r="B6" s="635" t="n">
        <v>48</v>
      </c>
      <c r="C6" s="635" t="n">
        <v>13</v>
      </c>
      <c r="D6" s="635" t="n">
        <v>7</v>
      </c>
      <c r="E6" s="635" t="n">
        <v>1</v>
      </c>
      <c r="F6" s="635" t="n">
        <v>0</v>
      </c>
      <c r="G6" s="635" t="n">
        <v>2</v>
      </c>
      <c r="H6" s="635" t="n">
        <v>4</v>
      </c>
      <c r="I6" s="635" t="n">
        <v>24</v>
      </c>
      <c r="J6" s="520" t="n">
        <v>5450</v>
      </c>
    </row>
    <row r="7" s="12" customFormat="true" ht="15" hidden="false" customHeight="true" outlineLevel="0" collapsed="false">
      <c r="A7" s="216" t="s">
        <v>214</v>
      </c>
      <c r="B7" s="635" t="n">
        <v>35</v>
      </c>
      <c r="C7" s="635" t="n">
        <v>12</v>
      </c>
      <c r="D7" s="635" t="n">
        <v>5</v>
      </c>
      <c r="E7" s="635" t="n">
        <v>1</v>
      </c>
      <c r="F7" s="635" t="n">
        <v>0</v>
      </c>
      <c r="G7" s="635" t="n">
        <v>2</v>
      </c>
      <c r="H7" s="635" t="n">
        <v>4</v>
      </c>
      <c r="I7" s="635" t="n">
        <v>40</v>
      </c>
      <c r="J7" s="520" t="n">
        <v>6911</v>
      </c>
    </row>
    <row r="8" s="12" customFormat="true" ht="15" hidden="false" customHeight="true" outlineLevel="0" collapsed="false">
      <c r="A8" s="518" t="s">
        <v>680</v>
      </c>
      <c r="B8" s="635"/>
      <c r="C8" s="635"/>
      <c r="D8" s="635"/>
      <c r="E8" s="635"/>
      <c r="F8" s="635"/>
      <c r="G8" s="635"/>
      <c r="H8" s="635"/>
      <c r="I8" s="635"/>
      <c r="J8" s="520"/>
    </row>
    <row r="9" s="12" customFormat="true" ht="15" hidden="false" customHeight="true" outlineLevel="0" collapsed="false">
      <c r="A9" s="216" t="s">
        <v>907</v>
      </c>
      <c r="B9" s="635" t="n">
        <v>15</v>
      </c>
      <c r="C9" s="635" t="n">
        <v>4</v>
      </c>
      <c r="D9" s="635" t="n">
        <v>4</v>
      </c>
      <c r="E9" s="635" t="n">
        <v>1</v>
      </c>
      <c r="F9" s="635" t="n">
        <v>0</v>
      </c>
      <c r="G9" s="635" t="n">
        <v>2</v>
      </c>
      <c r="H9" s="635" t="n">
        <v>1</v>
      </c>
      <c r="I9" s="635" t="n">
        <v>73</v>
      </c>
      <c r="J9" s="520" t="n">
        <v>294</v>
      </c>
    </row>
    <row r="10" s="12" customFormat="true" ht="15" hidden="false" customHeight="true" outlineLevel="0" collapsed="false">
      <c r="A10" s="216" t="s">
        <v>216</v>
      </c>
      <c r="B10" s="635" t="n">
        <v>36</v>
      </c>
      <c r="C10" s="635" t="n">
        <v>8</v>
      </c>
      <c r="D10" s="635" t="n">
        <v>4</v>
      </c>
      <c r="E10" s="635" t="n">
        <v>1</v>
      </c>
      <c r="F10" s="635" t="n">
        <v>0</v>
      </c>
      <c r="G10" s="635" t="n">
        <v>3</v>
      </c>
      <c r="H10" s="635" t="n">
        <v>6</v>
      </c>
      <c r="I10" s="635" t="n">
        <v>42</v>
      </c>
      <c r="J10" s="520" t="n">
        <v>1416</v>
      </c>
    </row>
    <row r="11" s="12" customFormat="true" ht="15" hidden="false" customHeight="true" outlineLevel="0" collapsed="false">
      <c r="A11" s="216" t="s">
        <v>217</v>
      </c>
      <c r="B11" s="635" t="n">
        <v>52</v>
      </c>
      <c r="C11" s="635" t="n">
        <v>13</v>
      </c>
      <c r="D11" s="635" t="n">
        <v>5</v>
      </c>
      <c r="E11" s="635" t="n">
        <v>1</v>
      </c>
      <c r="F11" s="635" t="n">
        <v>0</v>
      </c>
      <c r="G11" s="635" t="n">
        <v>2</v>
      </c>
      <c r="H11" s="635" t="n">
        <v>3</v>
      </c>
      <c r="I11" s="635" t="n">
        <v>24</v>
      </c>
      <c r="J11" s="520" t="n">
        <v>1816</v>
      </c>
    </row>
    <row r="12" s="12" customFormat="true" ht="15" hidden="false" customHeight="true" outlineLevel="0" collapsed="false">
      <c r="A12" s="216" t="s">
        <v>218</v>
      </c>
      <c r="B12" s="635" t="n">
        <v>56</v>
      </c>
      <c r="C12" s="635" t="n">
        <v>13</v>
      </c>
      <c r="D12" s="635" t="n">
        <v>6</v>
      </c>
      <c r="E12" s="635" t="n">
        <v>1</v>
      </c>
      <c r="F12" s="635" t="n">
        <v>0</v>
      </c>
      <c r="G12" s="635" t="n">
        <v>1</v>
      </c>
      <c r="H12" s="635" t="n">
        <v>4</v>
      </c>
      <c r="I12" s="635" t="n">
        <v>19</v>
      </c>
      <c r="J12" s="520" t="n">
        <v>2175</v>
      </c>
    </row>
    <row r="13" s="12" customFormat="true" ht="15" hidden="false" customHeight="true" outlineLevel="0" collapsed="false">
      <c r="A13" s="216" t="s">
        <v>219</v>
      </c>
      <c r="B13" s="635" t="n">
        <v>52</v>
      </c>
      <c r="C13" s="635" t="n">
        <v>12</v>
      </c>
      <c r="D13" s="635" t="n">
        <v>7</v>
      </c>
      <c r="E13" s="635" t="n">
        <v>1</v>
      </c>
      <c r="F13" s="635" t="n">
        <v>1</v>
      </c>
      <c r="G13" s="635" t="n">
        <v>2</v>
      </c>
      <c r="H13" s="635" t="n">
        <v>4</v>
      </c>
      <c r="I13" s="635" t="n">
        <v>22</v>
      </c>
      <c r="J13" s="520" t="n">
        <v>1927</v>
      </c>
    </row>
    <row r="14" s="12" customFormat="true" ht="15" hidden="false" customHeight="true" outlineLevel="0" collapsed="false">
      <c r="A14" s="216" t="s">
        <v>220</v>
      </c>
      <c r="B14" s="635" t="n">
        <v>36</v>
      </c>
      <c r="C14" s="635" t="n">
        <v>20</v>
      </c>
      <c r="D14" s="635" t="n">
        <v>8</v>
      </c>
      <c r="E14" s="635" t="n">
        <v>1</v>
      </c>
      <c r="F14" s="635" t="n">
        <v>0</v>
      </c>
      <c r="G14" s="635" t="n">
        <v>2</v>
      </c>
      <c r="H14" s="635" t="n">
        <v>5</v>
      </c>
      <c r="I14" s="635" t="n">
        <v>28</v>
      </c>
      <c r="J14" s="520" t="n">
        <v>2162</v>
      </c>
    </row>
    <row r="15" s="12" customFormat="true" ht="15" hidden="false" customHeight="true" outlineLevel="0" collapsed="false">
      <c r="A15" s="216" t="s">
        <v>221</v>
      </c>
      <c r="B15" s="635" t="n">
        <v>24</v>
      </c>
      <c r="C15" s="635" t="n">
        <v>16</v>
      </c>
      <c r="D15" s="635" t="n">
        <v>8</v>
      </c>
      <c r="E15" s="635" t="n">
        <v>1</v>
      </c>
      <c r="F15" s="635" t="n">
        <v>0</v>
      </c>
      <c r="G15" s="635" t="n">
        <v>1</v>
      </c>
      <c r="H15" s="635" t="n">
        <v>5</v>
      </c>
      <c r="I15" s="635" t="n">
        <v>46</v>
      </c>
      <c r="J15" s="520" t="n">
        <v>1609</v>
      </c>
    </row>
    <row r="16" s="12" customFormat="true" ht="15" hidden="false" customHeight="true" outlineLevel="0" collapsed="false">
      <c r="A16" s="216" t="s">
        <v>222</v>
      </c>
      <c r="B16" s="635" t="n">
        <v>13</v>
      </c>
      <c r="C16" s="635" t="n">
        <v>9</v>
      </c>
      <c r="D16" s="635" t="n">
        <v>6</v>
      </c>
      <c r="E16" s="635" t="n">
        <v>1</v>
      </c>
      <c r="F16" s="635" t="n">
        <v>1</v>
      </c>
      <c r="G16" s="635" t="n">
        <v>1</v>
      </c>
      <c r="H16" s="635" t="n">
        <v>5</v>
      </c>
      <c r="I16" s="635" t="n">
        <v>63</v>
      </c>
      <c r="J16" s="520" t="n">
        <v>962</v>
      </c>
    </row>
    <row r="17" s="12" customFormat="true" ht="15" hidden="false" customHeight="true" outlineLevel="0" collapsed="false">
      <c r="A17" s="518" t="s">
        <v>685</v>
      </c>
      <c r="B17" s="635"/>
      <c r="C17" s="635"/>
      <c r="D17" s="635"/>
      <c r="E17" s="635"/>
      <c r="F17" s="635"/>
      <c r="G17" s="635"/>
      <c r="H17" s="635"/>
      <c r="I17" s="635"/>
      <c r="J17" s="520"/>
    </row>
    <row r="18" s="12" customFormat="true" ht="15" hidden="false" customHeight="true" outlineLevel="0" collapsed="false">
      <c r="A18" s="216" t="s">
        <v>686</v>
      </c>
      <c r="B18" s="635" t="n">
        <v>68</v>
      </c>
      <c r="C18" s="635" t="n">
        <v>15</v>
      </c>
      <c r="D18" s="635" t="n">
        <v>8</v>
      </c>
      <c r="E18" s="635" t="n">
        <v>1</v>
      </c>
      <c r="F18" s="635" t="n">
        <v>0</v>
      </c>
      <c r="G18" s="635" t="n">
        <v>1</v>
      </c>
      <c r="H18" s="635" t="n">
        <v>2</v>
      </c>
      <c r="I18" s="635" t="n">
        <v>5</v>
      </c>
      <c r="J18" s="520" t="n">
        <v>664</v>
      </c>
    </row>
    <row r="19" s="12" customFormat="true" ht="15" hidden="false" customHeight="true" outlineLevel="0" collapsed="false">
      <c r="A19" s="216" t="s">
        <v>687</v>
      </c>
      <c r="B19" s="635" t="n">
        <v>61</v>
      </c>
      <c r="C19" s="635" t="n">
        <v>11</v>
      </c>
      <c r="D19" s="635" t="n">
        <v>5</v>
      </c>
      <c r="E19" s="635" t="n">
        <v>1</v>
      </c>
      <c r="F19" s="635" t="n">
        <v>0</v>
      </c>
      <c r="G19" s="635" t="n">
        <v>1</v>
      </c>
      <c r="H19" s="635" t="n">
        <v>2</v>
      </c>
      <c r="I19" s="635" t="n">
        <v>18</v>
      </c>
      <c r="J19" s="520" t="n">
        <v>3917</v>
      </c>
    </row>
    <row r="20" s="12" customFormat="true" ht="15" hidden="false" customHeight="true" outlineLevel="0" collapsed="false">
      <c r="A20" s="216" t="s">
        <v>688</v>
      </c>
      <c r="B20" s="635" t="n">
        <v>47</v>
      </c>
      <c r="C20" s="635" t="n">
        <v>14</v>
      </c>
      <c r="D20" s="635" t="n">
        <v>6</v>
      </c>
      <c r="E20" s="635" t="n">
        <v>1</v>
      </c>
      <c r="F20" s="635" t="n">
        <v>0</v>
      </c>
      <c r="G20" s="635" t="n">
        <v>1</v>
      </c>
      <c r="H20" s="635" t="n">
        <v>3</v>
      </c>
      <c r="I20" s="635" t="n">
        <v>27</v>
      </c>
      <c r="J20" s="520" t="n">
        <v>1273</v>
      </c>
    </row>
    <row r="21" s="12" customFormat="true" ht="27.75" hidden="false" customHeight="true" outlineLevel="0" collapsed="false">
      <c r="A21" s="216" t="s">
        <v>894</v>
      </c>
      <c r="B21" s="635" t="n">
        <v>32</v>
      </c>
      <c r="C21" s="635" t="n">
        <v>12</v>
      </c>
      <c r="D21" s="635" t="n">
        <v>5</v>
      </c>
      <c r="E21" s="635" t="n">
        <v>0</v>
      </c>
      <c r="F21" s="635" t="n">
        <v>0</v>
      </c>
      <c r="G21" s="635" t="n">
        <v>2</v>
      </c>
      <c r="H21" s="635" t="n">
        <v>4</v>
      </c>
      <c r="I21" s="635" t="n">
        <v>45</v>
      </c>
      <c r="J21" s="520" t="n">
        <v>652</v>
      </c>
    </row>
    <row r="22" s="12" customFormat="true" ht="15" hidden="false" customHeight="true" outlineLevel="0" collapsed="false">
      <c r="A22" s="216" t="s">
        <v>895</v>
      </c>
      <c r="B22" s="635" t="n">
        <v>24</v>
      </c>
      <c r="C22" s="635" t="n">
        <v>17</v>
      </c>
      <c r="D22" s="635" t="n">
        <v>8</v>
      </c>
      <c r="E22" s="635" t="n">
        <v>1</v>
      </c>
      <c r="F22" s="635" t="n">
        <v>1</v>
      </c>
      <c r="G22" s="635" t="n">
        <v>2</v>
      </c>
      <c r="H22" s="635" t="n">
        <v>5</v>
      </c>
      <c r="I22" s="635" t="n">
        <v>43</v>
      </c>
      <c r="J22" s="520" t="n">
        <v>4022</v>
      </c>
    </row>
    <row r="23" s="12" customFormat="true" ht="15" hidden="false" customHeight="true" outlineLevel="0" collapsed="false">
      <c r="A23" s="216" t="s">
        <v>908</v>
      </c>
      <c r="B23" s="635" t="n">
        <v>18</v>
      </c>
      <c r="C23" s="635" t="n">
        <v>9</v>
      </c>
      <c r="D23" s="635" t="n">
        <v>4</v>
      </c>
      <c r="E23" s="635" t="n">
        <v>1</v>
      </c>
      <c r="F23" s="635" t="n">
        <v>0</v>
      </c>
      <c r="G23" s="635" t="n">
        <v>3</v>
      </c>
      <c r="H23" s="635" t="n">
        <v>7</v>
      </c>
      <c r="I23" s="635" t="n">
        <v>58</v>
      </c>
      <c r="J23" s="520" t="n">
        <v>635</v>
      </c>
    </row>
    <row r="24" s="12" customFormat="true" ht="15" hidden="false" customHeight="true" outlineLevel="0" collapsed="false">
      <c r="A24" s="216" t="s">
        <v>897</v>
      </c>
      <c r="B24" s="635" t="n">
        <v>18</v>
      </c>
      <c r="C24" s="635" t="n">
        <v>9</v>
      </c>
      <c r="D24" s="635" t="n">
        <v>7</v>
      </c>
      <c r="E24" s="635" t="n">
        <v>2</v>
      </c>
      <c r="F24" s="635" t="n">
        <v>0</v>
      </c>
      <c r="G24" s="635" t="n">
        <v>5</v>
      </c>
      <c r="H24" s="635" t="n">
        <v>10</v>
      </c>
      <c r="I24" s="635" t="n">
        <v>49</v>
      </c>
      <c r="J24" s="520" t="n">
        <v>391</v>
      </c>
    </row>
    <row r="25" s="12" customFormat="true" ht="15" hidden="false" customHeight="true" outlineLevel="0" collapsed="false">
      <c r="A25" s="216" t="s">
        <v>898</v>
      </c>
      <c r="B25" s="635" t="n">
        <v>11</v>
      </c>
      <c r="C25" s="635" t="n">
        <v>8</v>
      </c>
      <c r="D25" s="635" t="n">
        <v>6</v>
      </c>
      <c r="E25" s="635" t="n">
        <v>1</v>
      </c>
      <c r="F25" s="635" t="n">
        <v>1</v>
      </c>
      <c r="G25" s="635" t="n">
        <v>3</v>
      </c>
      <c r="H25" s="635" t="n">
        <v>11</v>
      </c>
      <c r="I25" s="635" t="n">
        <v>59</v>
      </c>
      <c r="J25" s="520" t="n">
        <v>606</v>
      </c>
    </row>
    <row r="26" s="12" customFormat="true" ht="25.5" hidden="false" customHeight="false" outlineLevel="0" collapsed="false">
      <c r="A26" s="216" t="s">
        <v>909</v>
      </c>
      <c r="B26" s="635" t="n">
        <v>16</v>
      </c>
      <c r="C26" s="635" t="n">
        <v>13</v>
      </c>
      <c r="D26" s="635" t="n">
        <v>10</v>
      </c>
      <c r="E26" s="635" t="n">
        <v>3</v>
      </c>
      <c r="F26" s="635" t="n">
        <v>1</v>
      </c>
      <c r="G26" s="635" t="n">
        <v>0</v>
      </c>
      <c r="H26" s="635" t="n">
        <v>11</v>
      </c>
      <c r="I26" s="635" t="n">
        <v>47</v>
      </c>
      <c r="J26" s="520" t="n">
        <v>104</v>
      </c>
    </row>
    <row r="27" s="12" customFormat="true" ht="15" hidden="false" customHeight="true" outlineLevel="0" collapsed="false">
      <c r="A27" s="522" t="s">
        <v>689</v>
      </c>
      <c r="B27" s="635"/>
      <c r="C27" s="635"/>
      <c r="D27" s="635"/>
      <c r="E27" s="635"/>
      <c r="F27" s="635"/>
      <c r="G27" s="635"/>
      <c r="H27" s="635"/>
      <c r="I27" s="635"/>
      <c r="J27" s="520"/>
    </row>
    <row r="28" s="12" customFormat="true" ht="15" hidden="false" customHeight="true" outlineLevel="0" collapsed="false">
      <c r="A28" s="216" t="s">
        <v>690</v>
      </c>
      <c r="B28" s="635" t="n">
        <v>18</v>
      </c>
      <c r="C28" s="635" t="n">
        <v>11</v>
      </c>
      <c r="D28" s="635" t="n">
        <v>6</v>
      </c>
      <c r="E28" s="635" t="n">
        <v>1</v>
      </c>
      <c r="F28" s="635" t="n">
        <v>0</v>
      </c>
      <c r="G28" s="635" t="n">
        <v>4</v>
      </c>
      <c r="H28" s="635" t="n">
        <v>8</v>
      </c>
      <c r="I28" s="635" t="n">
        <v>52</v>
      </c>
      <c r="J28" s="520" t="n">
        <v>2167</v>
      </c>
    </row>
    <row r="29" s="12" customFormat="true" ht="15" hidden="false" customHeight="true" outlineLevel="0" collapsed="false">
      <c r="A29" s="216" t="s">
        <v>691</v>
      </c>
      <c r="B29" s="635" t="n">
        <v>23</v>
      </c>
      <c r="C29" s="635" t="n">
        <v>11</v>
      </c>
      <c r="D29" s="635" t="n">
        <v>5</v>
      </c>
      <c r="E29" s="635" t="n">
        <v>1</v>
      </c>
      <c r="F29" s="635" t="n">
        <v>0</v>
      </c>
      <c r="G29" s="635" t="n">
        <v>2</v>
      </c>
      <c r="H29" s="635" t="n">
        <v>7</v>
      </c>
      <c r="I29" s="635" t="n">
        <v>51</v>
      </c>
      <c r="J29" s="520" t="n">
        <v>2406</v>
      </c>
    </row>
    <row r="30" s="12" customFormat="true" ht="15" hidden="false" customHeight="true" outlineLevel="0" collapsed="false">
      <c r="A30" s="216" t="s">
        <v>692</v>
      </c>
      <c r="B30" s="635" t="n">
        <v>33</v>
      </c>
      <c r="C30" s="635" t="n">
        <v>13</v>
      </c>
      <c r="D30" s="635" t="n">
        <v>6</v>
      </c>
      <c r="E30" s="635" t="n">
        <v>1</v>
      </c>
      <c r="F30" s="635" t="n">
        <v>0</v>
      </c>
      <c r="G30" s="635" t="n">
        <v>2</v>
      </c>
      <c r="H30" s="635" t="n">
        <v>5</v>
      </c>
      <c r="I30" s="635" t="n">
        <v>39</v>
      </c>
      <c r="J30" s="520" t="n">
        <v>1796</v>
      </c>
    </row>
    <row r="31" s="12" customFormat="true" ht="15" hidden="false" customHeight="true" outlineLevel="0" collapsed="false">
      <c r="A31" s="216" t="s">
        <v>693</v>
      </c>
      <c r="B31" s="635" t="n">
        <v>43</v>
      </c>
      <c r="C31" s="635" t="n">
        <v>11</v>
      </c>
      <c r="D31" s="635" t="n">
        <v>6</v>
      </c>
      <c r="E31" s="635" t="n">
        <v>1</v>
      </c>
      <c r="F31" s="635" t="n">
        <v>0</v>
      </c>
      <c r="G31" s="635" t="n">
        <v>2</v>
      </c>
      <c r="H31" s="635" t="n">
        <v>3</v>
      </c>
      <c r="I31" s="635" t="n">
        <v>33</v>
      </c>
      <c r="J31" s="520" t="n">
        <v>1349</v>
      </c>
    </row>
    <row r="32" s="12" customFormat="true" ht="15" hidden="false" customHeight="true" outlineLevel="0" collapsed="false">
      <c r="A32" s="216" t="s">
        <v>694</v>
      </c>
      <c r="B32" s="635" t="n">
        <v>54</v>
      </c>
      <c r="C32" s="635" t="n">
        <v>10</v>
      </c>
      <c r="D32" s="635" t="n">
        <v>6</v>
      </c>
      <c r="E32" s="635" t="n">
        <v>1</v>
      </c>
      <c r="F32" s="635" t="n">
        <v>1</v>
      </c>
      <c r="G32" s="635" t="n">
        <v>1</v>
      </c>
      <c r="H32" s="635" t="n">
        <v>3</v>
      </c>
      <c r="I32" s="635" t="n">
        <v>22</v>
      </c>
      <c r="J32" s="520" t="n">
        <v>1035</v>
      </c>
    </row>
    <row r="33" s="12" customFormat="true" ht="15" hidden="false" customHeight="true" outlineLevel="0" collapsed="false">
      <c r="A33" s="216" t="s">
        <v>695</v>
      </c>
      <c r="B33" s="635" t="n">
        <v>56</v>
      </c>
      <c r="C33" s="635" t="n">
        <v>15</v>
      </c>
      <c r="D33" s="635" t="n">
        <v>6</v>
      </c>
      <c r="E33" s="635" t="n">
        <v>1</v>
      </c>
      <c r="F33" s="635" t="n">
        <v>0</v>
      </c>
      <c r="G33" s="635" t="n">
        <v>1</v>
      </c>
      <c r="H33" s="635" t="n">
        <v>2</v>
      </c>
      <c r="I33" s="635" t="n">
        <v>19</v>
      </c>
      <c r="J33" s="520" t="n">
        <v>1551</v>
      </c>
    </row>
    <row r="34" s="12" customFormat="true" ht="15" hidden="false" customHeight="true" outlineLevel="0" collapsed="false">
      <c r="A34" s="216" t="s">
        <v>696</v>
      </c>
      <c r="B34" s="635" t="n">
        <v>65</v>
      </c>
      <c r="C34" s="635" t="n">
        <v>16</v>
      </c>
      <c r="D34" s="635" t="n">
        <v>6</v>
      </c>
      <c r="E34" s="635" t="n">
        <v>0</v>
      </c>
      <c r="F34" s="635" t="n">
        <v>0</v>
      </c>
      <c r="G34" s="635" t="n">
        <v>1</v>
      </c>
      <c r="H34" s="635" t="n">
        <v>2</v>
      </c>
      <c r="I34" s="635" t="n">
        <v>10</v>
      </c>
      <c r="J34" s="520" t="n">
        <v>1602</v>
      </c>
    </row>
    <row r="35" s="12" customFormat="true" ht="15" hidden="false" customHeight="true" outlineLevel="0" collapsed="false">
      <c r="A35" s="522" t="s">
        <v>697</v>
      </c>
      <c r="B35" s="635"/>
      <c r="C35" s="635"/>
      <c r="D35" s="635"/>
      <c r="E35" s="635"/>
      <c r="F35" s="635"/>
      <c r="G35" s="635"/>
      <c r="H35" s="635"/>
      <c r="I35" s="635"/>
      <c r="J35" s="520"/>
    </row>
    <row r="36" s="12" customFormat="true" ht="15" hidden="false" customHeight="true" outlineLevel="0" collapsed="false">
      <c r="A36" s="216" t="s">
        <v>698</v>
      </c>
      <c r="B36" s="635" t="n">
        <v>27</v>
      </c>
      <c r="C36" s="635" t="n">
        <v>6</v>
      </c>
      <c r="D36" s="635" t="n">
        <v>4</v>
      </c>
      <c r="E36" s="635" t="n">
        <v>0</v>
      </c>
      <c r="F36" s="635" t="n">
        <v>0</v>
      </c>
      <c r="G36" s="635" t="n">
        <v>2</v>
      </c>
      <c r="H36" s="635" t="n">
        <v>5</v>
      </c>
      <c r="I36" s="635" t="n">
        <v>55</v>
      </c>
      <c r="J36" s="520" t="n">
        <v>2386</v>
      </c>
    </row>
    <row r="37" s="12" customFormat="true" ht="15" hidden="false" customHeight="true" outlineLevel="0" collapsed="false">
      <c r="A37" s="523" t="s">
        <v>699</v>
      </c>
      <c r="B37" s="635" t="n">
        <v>38</v>
      </c>
      <c r="C37" s="635" t="n">
        <v>11</v>
      </c>
      <c r="D37" s="635" t="n">
        <v>4</v>
      </c>
      <c r="E37" s="635" t="n">
        <v>1</v>
      </c>
      <c r="F37" s="635" t="n">
        <v>0</v>
      </c>
      <c r="G37" s="635" t="n">
        <v>2</v>
      </c>
      <c r="H37" s="635" t="n">
        <v>5</v>
      </c>
      <c r="I37" s="635" t="n">
        <v>39</v>
      </c>
      <c r="J37" s="520" t="n">
        <v>2496</v>
      </c>
    </row>
    <row r="38" s="12" customFormat="true" ht="15" hidden="false" customHeight="true" outlineLevel="0" collapsed="false">
      <c r="A38" s="523" t="s">
        <v>700</v>
      </c>
      <c r="B38" s="635" t="n">
        <v>44</v>
      </c>
      <c r="C38" s="635" t="n">
        <v>13</v>
      </c>
      <c r="D38" s="635" t="n">
        <v>7</v>
      </c>
      <c r="E38" s="635" t="n">
        <v>1</v>
      </c>
      <c r="F38" s="635" t="n">
        <v>1</v>
      </c>
      <c r="G38" s="635" t="n">
        <v>2</v>
      </c>
      <c r="H38" s="635" t="n">
        <v>5</v>
      </c>
      <c r="I38" s="635" t="n">
        <v>28</v>
      </c>
      <c r="J38" s="520" t="n">
        <v>2593</v>
      </c>
    </row>
    <row r="39" s="12" customFormat="true" ht="15" hidden="false" customHeight="true" outlineLevel="0" collapsed="false">
      <c r="A39" s="523" t="s">
        <v>701</v>
      </c>
      <c r="B39" s="635" t="n">
        <v>49</v>
      </c>
      <c r="C39" s="635" t="n">
        <v>16</v>
      </c>
      <c r="D39" s="635" t="n">
        <v>7</v>
      </c>
      <c r="E39" s="635" t="n">
        <v>1</v>
      </c>
      <c r="F39" s="635" t="n">
        <v>0</v>
      </c>
      <c r="G39" s="635" t="n">
        <v>2</v>
      </c>
      <c r="H39" s="635" t="n">
        <v>3</v>
      </c>
      <c r="I39" s="635" t="n">
        <v>23</v>
      </c>
      <c r="J39" s="520" t="n">
        <v>2623</v>
      </c>
    </row>
    <row r="40" s="12" customFormat="true" ht="15" hidden="false" customHeight="true" outlineLevel="0" collapsed="false">
      <c r="A40" s="216" t="s">
        <v>702</v>
      </c>
      <c r="B40" s="635" t="n">
        <v>48</v>
      </c>
      <c r="C40" s="635" t="n">
        <v>18</v>
      </c>
      <c r="D40" s="635" t="n">
        <v>8</v>
      </c>
      <c r="E40" s="635" t="n">
        <v>1</v>
      </c>
      <c r="F40" s="635" t="n">
        <v>0</v>
      </c>
      <c r="G40" s="635" t="n">
        <v>2</v>
      </c>
      <c r="H40" s="635" t="n">
        <v>5</v>
      </c>
      <c r="I40" s="635" t="n">
        <v>18</v>
      </c>
      <c r="J40" s="520" t="n">
        <v>2259</v>
      </c>
    </row>
    <row r="41" s="12" customFormat="true" ht="15" hidden="false" customHeight="true" outlineLevel="0" collapsed="false">
      <c r="A41" s="518" t="s">
        <v>703</v>
      </c>
      <c r="B41" s="656"/>
      <c r="C41" s="656"/>
      <c r="D41" s="656"/>
      <c r="E41" s="656"/>
      <c r="F41" s="656"/>
      <c r="G41" s="656"/>
      <c r="H41" s="656"/>
      <c r="I41" s="656"/>
      <c r="J41" s="520"/>
    </row>
    <row r="42" s="12" customFormat="true" ht="15" hidden="false" customHeight="true" outlineLevel="0" collapsed="false">
      <c r="A42" s="216" t="s">
        <v>197</v>
      </c>
      <c r="B42" s="635" t="n">
        <v>34</v>
      </c>
      <c r="C42" s="635" t="n">
        <v>11</v>
      </c>
      <c r="D42" s="635" t="n">
        <v>6</v>
      </c>
      <c r="E42" s="635" t="n">
        <v>1</v>
      </c>
      <c r="F42" s="635" t="n">
        <v>1</v>
      </c>
      <c r="G42" s="635" t="n">
        <v>2</v>
      </c>
      <c r="H42" s="635" t="n">
        <v>6</v>
      </c>
      <c r="I42" s="635" t="n">
        <v>39</v>
      </c>
      <c r="J42" s="520" t="n">
        <v>4323</v>
      </c>
    </row>
    <row r="43" s="12" customFormat="true" ht="15" hidden="false" customHeight="true" outlineLevel="0" collapsed="false">
      <c r="A43" s="216" t="s">
        <v>198</v>
      </c>
      <c r="B43" s="635" t="n">
        <v>44</v>
      </c>
      <c r="C43" s="635" t="n">
        <v>12</v>
      </c>
      <c r="D43" s="635" t="n">
        <v>5</v>
      </c>
      <c r="E43" s="635" t="n">
        <v>1</v>
      </c>
      <c r="F43" s="635" t="n">
        <v>0</v>
      </c>
      <c r="G43" s="635" t="n">
        <v>2</v>
      </c>
      <c r="H43" s="635" t="n">
        <v>4</v>
      </c>
      <c r="I43" s="635" t="n">
        <v>33</v>
      </c>
      <c r="J43" s="520" t="n">
        <v>3609</v>
      </c>
    </row>
    <row r="44" s="12" customFormat="true" ht="15" hidden="false" customHeight="true" outlineLevel="0" collapsed="false">
      <c r="A44" s="216" t="s">
        <v>199</v>
      </c>
      <c r="B44" s="635" t="n">
        <v>46</v>
      </c>
      <c r="C44" s="635" t="n">
        <v>16</v>
      </c>
      <c r="D44" s="635" t="n">
        <v>5</v>
      </c>
      <c r="E44" s="635" t="n">
        <v>1</v>
      </c>
      <c r="F44" s="635" t="n">
        <v>0</v>
      </c>
      <c r="G44" s="635" t="n">
        <v>1</v>
      </c>
      <c r="H44" s="635" t="n">
        <v>3</v>
      </c>
      <c r="I44" s="635" t="n">
        <v>28</v>
      </c>
      <c r="J44" s="520" t="n">
        <v>1114</v>
      </c>
    </row>
    <row r="45" s="12" customFormat="true" ht="15" hidden="false" customHeight="true" outlineLevel="0" collapsed="false">
      <c r="A45" s="216" t="s">
        <v>200</v>
      </c>
      <c r="B45" s="635" t="n">
        <v>44</v>
      </c>
      <c r="C45" s="635" t="n">
        <v>14</v>
      </c>
      <c r="D45" s="635" t="n">
        <v>8</v>
      </c>
      <c r="E45" s="635" t="n">
        <v>2</v>
      </c>
      <c r="F45" s="635" t="n">
        <v>0</v>
      </c>
      <c r="G45" s="635" t="n">
        <v>1</v>
      </c>
      <c r="H45" s="635" t="n">
        <v>3</v>
      </c>
      <c r="I45" s="635" t="n">
        <v>28</v>
      </c>
      <c r="J45" s="520" t="n">
        <v>726</v>
      </c>
    </row>
    <row r="46" s="12" customFormat="true" ht="15" hidden="false" customHeight="true" outlineLevel="0" collapsed="false">
      <c r="A46" s="216" t="s">
        <v>201</v>
      </c>
      <c r="B46" s="635" t="n">
        <v>52</v>
      </c>
      <c r="C46" s="635" t="n">
        <v>18</v>
      </c>
      <c r="D46" s="635" t="n">
        <v>7</v>
      </c>
      <c r="E46" s="635" t="n">
        <v>1</v>
      </c>
      <c r="F46" s="635" t="n">
        <v>0</v>
      </c>
      <c r="G46" s="635" t="n">
        <v>1</v>
      </c>
      <c r="H46" s="635" t="n">
        <v>2</v>
      </c>
      <c r="I46" s="635" t="n">
        <v>18</v>
      </c>
      <c r="J46" s="520" t="n">
        <v>1530</v>
      </c>
    </row>
    <row r="47" s="12" customFormat="true" ht="15" hidden="false" customHeight="true" outlineLevel="0" collapsed="false">
      <c r="A47" s="657" t="s">
        <v>202</v>
      </c>
      <c r="B47" s="658" t="n">
        <v>50</v>
      </c>
      <c r="C47" s="658" t="n">
        <v>17</v>
      </c>
      <c r="D47" s="658" t="n">
        <v>9</v>
      </c>
      <c r="E47" s="658" t="n">
        <v>1</v>
      </c>
      <c r="F47" s="658" t="n">
        <v>0</v>
      </c>
      <c r="G47" s="658" t="n">
        <v>1</v>
      </c>
      <c r="H47" s="658" t="n">
        <v>3</v>
      </c>
      <c r="I47" s="658" t="n">
        <v>18</v>
      </c>
      <c r="J47" s="456" t="n">
        <v>1058</v>
      </c>
    </row>
    <row r="48" customFormat="false" ht="15" hidden="false" customHeight="true" outlineLevel="0" collapsed="false">
      <c r="A48" s="621" t="s">
        <v>910</v>
      </c>
      <c r="B48" s="621"/>
      <c r="C48" s="621"/>
      <c r="D48" s="621"/>
      <c r="E48" s="621"/>
      <c r="F48" s="621"/>
      <c r="G48" s="621"/>
      <c r="H48" s="486"/>
      <c r="I48" s="486"/>
      <c r="J48" s="530"/>
    </row>
  </sheetData>
  <mergeCells count="1">
    <mergeCell ref="A48:G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0.99"/>
    <col collapsed="false" customWidth="true" hidden="false" outlineLevel="0" max="2" min="2" style="1" width="9.28"/>
    <col collapsed="false" customWidth="false" hidden="false" outlineLevel="0" max="4" min="3" style="1" width="9.14"/>
    <col collapsed="false" customWidth="true" hidden="false" outlineLevel="0" max="5" min="5" style="1" width="9.7"/>
    <col collapsed="false" customWidth="false" hidden="false" outlineLevel="0" max="257" min="6" style="1" width="9.14"/>
  </cols>
  <sheetData>
    <row r="1" customFormat="false" ht="15" hidden="false" customHeight="true" outlineLevel="0" collapsed="false">
      <c r="A1" s="553" t="s">
        <v>911</v>
      </c>
    </row>
    <row r="2" customFormat="false" ht="26.25" hidden="false" customHeight="true" outlineLevel="0" collapsed="false">
      <c r="A2" s="554" t="s">
        <v>912</v>
      </c>
      <c r="B2" s="554"/>
    </row>
    <row r="3" customFormat="false" ht="15" hidden="false" customHeight="true" outlineLevel="0" collapsed="false">
      <c r="A3" s="555"/>
      <c r="B3" s="556" t="s">
        <v>626</v>
      </c>
    </row>
    <row r="4" customFormat="false" ht="15" hidden="false" customHeight="true" outlineLevel="0" collapsed="false">
      <c r="A4" s="467" t="s">
        <v>746</v>
      </c>
      <c r="B4" s="557" t="n">
        <v>20</v>
      </c>
    </row>
    <row r="5" customFormat="false" ht="15" hidden="false" customHeight="true" outlineLevel="0" collapsed="false">
      <c r="A5" s="467" t="s">
        <v>747</v>
      </c>
      <c r="B5" s="557" t="n">
        <v>80</v>
      </c>
    </row>
    <row r="6" customFormat="false" ht="15" hidden="false" customHeight="true" outlineLevel="0" collapsed="false">
      <c r="A6" s="455" t="s">
        <v>342</v>
      </c>
      <c r="B6" s="558" t="n">
        <v>24325</v>
      </c>
    </row>
    <row r="7" customFormat="false" ht="15" hidden="false" customHeight="true" outlineLevel="0" collapsed="false">
      <c r="A7" s="457"/>
      <c r="B7" s="546"/>
    </row>
    <row r="8" customFormat="false" ht="15" hidden="false" customHeight="true" outlineLevel="0" collapsed="false">
      <c r="A8" s="467"/>
    </row>
    <row r="9" customFormat="false" ht="15" hidden="false" customHeight="true" outlineLevel="0" collapsed="false">
      <c r="A9" s="666" t="s">
        <v>913</v>
      </c>
      <c r="B9" s="459"/>
    </row>
    <row r="10" customFormat="false" ht="15" hidden="false" customHeight="true" outlineLevel="0" collapsed="false">
      <c r="A10" s="667"/>
      <c r="B10" s="468" t="s">
        <v>617</v>
      </c>
    </row>
    <row r="11" customFormat="false" ht="15" hidden="false" customHeight="true" outlineLevel="0" collapsed="false">
      <c r="A11" s="668" t="s">
        <v>914</v>
      </c>
      <c r="B11" s="557" t="n">
        <v>28</v>
      </c>
    </row>
    <row r="12" customFormat="false" ht="15" hidden="false" customHeight="true" outlineLevel="0" collapsed="false">
      <c r="A12" s="668" t="s">
        <v>915</v>
      </c>
      <c r="B12" s="557" t="n">
        <v>28</v>
      </c>
    </row>
    <row r="13" customFormat="false" ht="15" hidden="false" customHeight="true" outlineLevel="0" collapsed="false">
      <c r="A13" s="668" t="s">
        <v>916</v>
      </c>
      <c r="B13" s="557" t="n">
        <v>15</v>
      </c>
    </row>
    <row r="14" customFormat="false" ht="15" hidden="false" customHeight="true" outlineLevel="0" collapsed="false">
      <c r="A14" s="668" t="s">
        <v>917</v>
      </c>
      <c r="B14" s="557" t="n">
        <v>15</v>
      </c>
    </row>
    <row r="15" customFormat="false" ht="15" hidden="false" customHeight="true" outlineLevel="0" collapsed="false">
      <c r="A15" s="668" t="s">
        <v>918</v>
      </c>
      <c r="B15" s="557" t="n">
        <v>12</v>
      </c>
    </row>
    <row r="16" customFormat="false" ht="15" hidden="false" customHeight="true" outlineLevel="0" collapsed="false">
      <c r="A16" s="668" t="s">
        <v>184</v>
      </c>
      <c r="B16" s="557" t="n">
        <v>2</v>
      </c>
    </row>
    <row r="17" customFormat="false" ht="15" hidden="false" customHeight="true" outlineLevel="0" collapsed="false">
      <c r="A17" s="455" t="s">
        <v>342</v>
      </c>
      <c r="B17" s="558" t="n">
        <v>4664</v>
      </c>
    </row>
    <row r="18" customFormat="false" ht="15" hidden="false" customHeight="true" outlineLevel="0" collapsed="false">
      <c r="A18" s="457"/>
      <c r="B18" s="546"/>
      <c r="I18" s="1" t="s">
        <v>264</v>
      </c>
    </row>
    <row r="19" customFormat="false" ht="15" hidden="false" customHeight="true" outlineLevel="0" collapsed="false">
      <c r="A19" s="467"/>
    </row>
    <row r="20" customFormat="false" ht="27" hidden="false" customHeight="true" outlineLevel="0" collapsed="false">
      <c r="A20" s="554" t="s">
        <v>919</v>
      </c>
      <c r="B20" s="554"/>
      <c r="D20" s="503"/>
    </row>
    <row r="21" customFormat="false" ht="13.5" hidden="false" customHeight="false" outlineLevel="0" collapsed="false">
      <c r="A21" s="669"/>
      <c r="B21" s="517" t="s">
        <v>626</v>
      </c>
      <c r="D21" s="503"/>
    </row>
    <row r="22" customFormat="false" ht="15" hidden="false" customHeight="true" outlineLevel="0" collapsed="false">
      <c r="A22" s="216" t="s">
        <v>746</v>
      </c>
      <c r="B22" s="670" t="n">
        <v>9</v>
      </c>
      <c r="D22" s="503"/>
    </row>
    <row r="23" customFormat="false" ht="15" hidden="false" customHeight="true" outlineLevel="0" collapsed="false">
      <c r="A23" s="216" t="s">
        <v>747</v>
      </c>
      <c r="B23" s="670" t="n">
        <v>90</v>
      </c>
    </row>
    <row r="24" customFormat="false" ht="15" hidden="false" customHeight="true" outlineLevel="0" collapsed="false">
      <c r="A24" s="455" t="s">
        <v>342</v>
      </c>
      <c r="B24" s="671" t="n">
        <v>22994</v>
      </c>
    </row>
    <row r="25" customFormat="false" ht="15" hidden="false" customHeight="true" outlineLevel="0" collapsed="false">
      <c r="A25" s="457"/>
      <c r="B25" s="672"/>
    </row>
    <row r="26" customFormat="false" ht="15" hidden="false" customHeight="true" outlineLevel="0" collapsed="false">
      <c r="A26" s="612"/>
      <c r="B26" s="673"/>
    </row>
    <row r="27" customFormat="false" ht="30" hidden="false" customHeight="true" outlineLevel="0" collapsed="false">
      <c r="A27" s="554" t="s">
        <v>920</v>
      </c>
      <c r="B27" s="554"/>
    </row>
    <row r="28" customFormat="false" ht="13.5" hidden="false" customHeight="false" outlineLevel="0" collapsed="false">
      <c r="A28" s="669"/>
      <c r="B28" s="517" t="s">
        <v>626</v>
      </c>
    </row>
    <row r="29" customFormat="false" ht="15" hidden="false" customHeight="true" outlineLevel="0" collapsed="false">
      <c r="A29" s="216" t="s">
        <v>921</v>
      </c>
      <c r="B29" s="670" t="n">
        <v>43</v>
      </c>
    </row>
    <row r="30" customFormat="false" ht="15" hidden="false" customHeight="true" outlineLevel="0" collapsed="false">
      <c r="A30" s="216" t="s">
        <v>819</v>
      </c>
      <c r="B30" s="670" t="n">
        <v>15</v>
      </c>
      <c r="D30" s="557"/>
    </row>
    <row r="31" customFormat="false" ht="15" hidden="false" customHeight="true" outlineLevel="0" collapsed="false">
      <c r="A31" s="216" t="s">
        <v>922</v>
      </c>
      <c r="B31" s="670" t="n">
        <v>9</v>
      </c>
    </row>
    <row r="32" customFormat="false" ht="15" hidden="false" customHeight="true" outlineLevel="0" collapsed="false">
      <c r="A32" s="216" t="s">
        <v>184</v>
      </c>
      <c r="B32" s="670" t="n">
        <v>11</v>
      </c>
    </row>
    <row r="33" customFormat="false" ht="15" hidden="false" customHeight="true" outlineLevel="0" collapsed="false">
      <c r="A33" s="612" t="s">
        <v>342</v>
      </c>
      <c r="B33" s="673" t="n">
        <v>1546</v>
      </c>
      <c r="C33" s="527"/>
    </row>
    <row r="34" customFormat="false" ht="15" hidden="false" customHeight="true" outlineLevel="0" collapsed="false">
      <c r="A34" s="525" t="s">
        <v>923</v>
      </c>
      <c r="B34" s="525"/>
      <c r="C34" s="639"/>
    </row>
    <row r="35" customFormat="false" ht="15" hidden="false" customHeight="true" outlineLevel="0" collapsed="false">
      <c r="A35" s="630"/>
      <c r="B35" s="674"/>
      <c r="C35" s="674"/>
    </row>
    <row r="36" customFormat="false" ht="15" hidden="false" customHeight="true" outlineLevel="0" collapsed="false">
      <c r="A36" s="467"/>
    </row>
    <row r="37" customFormat="false" ht="15" hidden="false" customHeight="true" outlineLevel="0" collapsed="false">
      <c r="A37" s="563" t="s">
        <v>924</v>
      </c>
      <c r="B37" s="675"/>
      <c r="C37" s="675"/>
    </row>
    <row r="38" customFormat="false" ht="45" hidden="false" customHeight="true" outlineLevel="0" collapsed="false">
      <c r="A38" s="608"/>
      <c r="B38" s="515" t="s">
        <v>181</v>
      </c>
      <c r="C38" s="676" t="s">
        <v>925</v>
      </c>
      <c r="D38" s="441" t="s">
        <v>926</v>
      </c>
      <c r="E38" s="513" t="s">
        <v>342</v>
      </c>
    </row>
    <row r="39" customFormat="false" ht="15" hidden="false" customHeight="true" outlineLevel="0" collapsed="false">
      <c r="A39" s="518"/>
      <c r="B39" s="677"/>
      <c r="C39" s="677"/>
      <c r="D39" s="678" t="s">
        <v>212</v>
      </c>
      <c r="E39" s="679"/>
    </row>
    <row r="40" customFormat="false" ht="15" hidden="false" customHeight="true" outlineLevel="0" collapsed="false">
      <c r="A40" s="518" t="s">
        <v>927</v>
      </c>
      <c r="B40" s="680" t="n">
        <v>29</v>
      </c>
      <c r="C40" s="680" t="n">
        <v>49</v>
      </c>
      <c r="D40" s="681" t="n">
        <v>17</v>
      </c>
      <c r="E40" s="672" t="n">
        <v>4747</v>
      </c>
    </row>
    <row r="41" customFormat="false" ht="15" hidden="false" customHeight="true" outlineLevel="0" collapsed="false">
      <c r="A41" s="518" t="s">
        <v>928</v>
      </c>
      <c r="B41" s="680"/>
      <c r="C41" s="680"/>
      <c r="D41" s="681"/>
      <c r="E41" s="682"/>
    </row>
    <row r="42" customFormat="false" ht="15" hidden="false" customHeight="true" outlineLevel="0" collapsed="false">
      <c r="A42" s="668" t="s">
        <v>929</v>
      </c>
      <c r="B42" s="683" t="n">
        <v>50</v>
      </c>
      <c r="C42" s="683" t="n">
        <v>48</v>
      </c>
      <c r="D42" s="683" t="n">
        <v>3</v>
      </c>
      <c r="E42" s="684" t="n">
        <v>1296</v>
      </c>
    </row>
    <row r="43" customFormat="false" ht="15" hidden="false" customHeight="true" outlineLevel="0" collapsed="false">
      <c r="A43" s="668" t="s">
        <v>930</v>
      </c>
      <c r="B43" s="683" t="n">
        <v>8</v>
      </c>
      <c r="C43" s="683" t="n">
        <v>81</v>
      </c>
      <c r="D43" s="683" t="n">
        <v>5</v>
      </c>
      <c r="E43" s="684" t="n">
        <v>1279</v>
      </c>
    </row>
    <row r="44" customFormat="false" ht="15" hidden="false" customHeight="true" outlineLevel="0" collapsed="false">
      <c r="A44" s="668" t="s">
        <v>931</v>
      </c>
      <c r="B44" s="683" t="n">
        <v>27</v>
      </c>
      <c r="C44" s="683" t="n">
        <v>26</v>
      </c>
      <c r="D44" s="683" t="n">
        <v>39</v>
      </c>
      <c r="E44" s="684" t="n">
        <v>744</v>
      </c>
    </row>
    <row r="45" customFormat="false" ht="15" hidden="false" customHeight="true" outlineLevel="0" collapsed="false">
      <c r="A45" s="668" t="s">
        <v>932</v>
      </c>
      <c r="B45" s="683" t="n">
        <v>39</v>
      </c>
      <c r="C45" s="683" t="n">
        <v>48</v>
      </c>
      <c r="D45" s="683" t="n">
        <v>13</v>
      </c>
      <c r="E45" s="684" t="n">
        <v>687</v>
      </c>
    </row>
    <row r="46" customFormat="false" ht="15" hidden="false" customHeight="true" outlineLevel="0" collapsed="false">
      <c r="A46" s="668" t="s">
        <v>933</v>
      </c>
      <c r="B46" s="683" t="n">
        <v>24</v>
      </c>
      <c r="C46" s="683" t="n">
        <v>13</v>
      </c>
      <c r="D46" s="685" t="n">
        <v>59</v>
      </c>
      <c r="E46" s="686" t="n">
        <v>567</v>
      </c>
    </row>
    <row r="47" customFormat="false" ht="15" hidden="false" customHeight="true" outlineLevel="0" collapsed="false">
      <c r="A47" s="525" t="s">
        <v>934</v>
      </c>
      <c r="B47" s="687"/>
      <c r="C47" s="687"/>
      <c r="D47" s="687"/>
      <c r="E47" s="465"/>
    </row>
    <row r="48" customFormat="false" ht="12.75" hidden="false" customHeight="true" outlineLevel="0" collapsed="false">
      <c r="A48" s="688"/>
      <c r="B48" s="688"/>
      <c r="C48" s="674"/>
      <c r="D48" s="674"/>
    </row>
  </sheetData>
  <mergeCells count="4">
    <mergeCell ref="A2:B2"/>
    <mergeCell ref="A20:B20"/>
    <mergeCell ref="A27:B27"/>
    <mergeCell ref="A48:B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3" activeCellId="0" sqref="A83:IV100"/>
    </sheetView>
  </sheetViews>
  <sheetFormatPr defaultColWidth="29.5625" defaultRowHeight="12.75" zeroHeight="false" outlineLevelRow="0" outlineLevelCol="0"/>
  <cols>
    <col collapsed="false" customWidth="true" hidden="false" outlineLevel="0" max="1" min="1" style="0" width="30.56"/>
    <col collapsed="false" customWidth="true" hidden="false" outlineLevel="0" max="7" min="2" style="0" width="9.06"/>
    <col collapsed="false" customWidth="true" hidden="false" outlineLevel="0" max="9" min="8" style="0" width="25.85"/>
    <col collapsed="false" customWidth="true" hidden="false" outlineLevel="0" max="26" min="10" style="0" width="9.06"/>
  </cols>
  <sheetData>
    <row r="1" customFormat="false" ht="12.75" hidden="false" customHeight="false" outlineLevel="0" collapsed="false">
      <c r="A1" s="98" t="s">
        <v>242</v>
      </c>
    </row>
    <row r="2" customFormat="false" ht="12.75" hidden="false" customHeight="false" outlineLevel="0" collapsed="false">
      <c r="H2" s="99"/>
      <c r="I2" s="99"/>
      <c r="J2" s="99"/>
      <c r="K2" s="99"/>
      <c r="L2" s="99"/>
      <c r="M2" s="99"/>
      <c r="N2" s="99"/>
      <c r="O2" s="99"/>
      <c r="P2" s="99"/>
    </row>
    <row r="3" s="99" customFormat="true" ht="25.5" hidden="false" customHeight="false" outlineLevel="0" collapsed="false">
      <c r="B3" s="99" t="s">
        <v>178</v>
      </c>
      <c r="C3" s="99" t="s">
        <v>179</v>
      </c>
      <c r="H3" s="0"/>
      <c r="I3" s="0"/>
      <c r="J3" s="0"/>
      <c r="K3" s="0"/>
      <c r="L3" s="0"/>
      <c r="M3" s="0"/>
      <c r="N3" s="0"/>
      <c r="O3" s="0"/>
      <c r="P3" s="0"/>
    </row>
    <row r="4" customFormat="false" ht="12.75" hidden="false" customHeight="false" outlineLevel="0" collapsed="false">
      <c r="B4" s="67" t="n">
        <v>31</v>
      </c>
      <c r="C4" s="67" t="n">
        <v>13</v>
      </c>
      <c r="D4" s="0" t="s">
        <v>243</v>
      </c>
    </row>
    <row r="5" customFormat="false" ht="12.75" hidden="false" customHeight="false" outlineLevel="0" collapsed="false">
      <c r="A5" s="0" t="s">
        <v>244</v>
      </c>
      <c r="B5" s="100" t="n">
        <v>27</v>
      </c>
      <c r="C5" s="100" t="n">
        <v>12</v>
      </c>
      <c r="D5" s="0" t="s">
        <v>245</v>
      </c>
    </row>
    <row r="6" customFormat="false" ht="12.75" hidden="false" customHeight="false" outlineLevel="0" collapsed="false">
      <c r="B6" s="82" t="n">
        <v>29</v>
      </c>
      <c r="C6" s="82" t="n">
        <v>27</v>
      </c>
      <c r="D6" s="0" t="s">
        <v>246</v>
      </c>
    </row>
    <row r="8" customFormat="false" ht="12.75" hidden="false" customHeight="false" outlineLevel="0" collapsed="false">
      <c r="B8" s="82" t="n">
        <v>53</v>
      </c>
      <c r="C8" s="82" t="n">
        <v>3</v>
      </c>
      <c r="D8" s="0" t="s">
        <v>243</v>
      </c>
    </row>
    <row r="9" customFormat="false" ht="12.75" hidden="false" customHeight="false" outlineLevel="0" collapsed="false">
      <c r="A9" s="0" t="s">
        <v>247</v>
      </c>
      <c r="B9" s="82" t="n">
        <v>46</v>
      </c>
      <c r="C9" s="82" t="n">
        <v>3</v>
      </c>
      <c r="D9" s="0" t="s">
        <v>245</v>
      </c>
    </row>
    <row r="10" customFormat="false" ht="12.75" hidden="false" customHeight="false" outlineLevel="0" collapsed="false">
      <c r="B10" s="82" t="n">
        <v>60</v>
      </c>
      <c r="C10" s="82" t="n">
        <v>9</v>
      </c>
      <c r="D10" s="0" t="s">
        <v>246</v>
      </c>
    </row>
    <row r="11" customFormat="false" ht="12.75" hidden="false" customHeight="false" outlineLevel="0" collapsed="false">
      <c r="B11" s="83"/>
      <c r="C11" s="83"/>
    </row>
    <row r="12" customFormat="false" ht="12.75" hidden="false" customHeight="false" outlineLevel="0" collapsed="false">
      <c r="B12" s="82" t="n">
        <v>59</v>
      </c>
      <c r="C12" s="82" t="n">
        <v>4</v>
      </c>
      <c r="D12" s="0" t="s">
        <v>243</v>
      </c>
    </row>
    <row r="13" customFormat="false" ht="12.75" hidden="false" customHeight="false" outlineLevel="0" collapsed="false">
      <c r="A13" s="0" t="s">
        <v>248</v>
      </c>
      <c r="B13" s="82" t="n">
        <v>50</v>
      </c>
      <c r="C13" s="82" t="n">
        <v>5</v>
      </c>
      <c r="D13" s="0" t="s">
        <v>245</v>
      </c>
    </row>
    <row r="14" customFormat="false" ht="12.75" hidden="false" customHeight="false" outlineLevel="0" collapsed="false">
      <c r="B14" s="82" t="n">
        <v>61</v>
      </c>
      <c r="C14" s="82" t="n">
        <v>11</v>
      </c>
      <c r="D14" s="0" t="s">
        <v>246</v>
      </c>
    </row>
    <row r="15" customFormat="false" ht="12.75" hidden="false" customHeight="false" outlineLevel="0" collapsed="false">
      <c r="B15" s="83"/>
      <c r="C15" s="83"/>
    </row>
    <row r="16" customFormat="false" ht="12.75" hidden="false" customHeight="false" outlineLevel="0" collapsed="false">
      <c r="B16" s="82" t="n">
        <v>56</v>
      </c>
      <c r="C16" s="82" t="n">
        <v>5</v>
      </c>
      <c r="D16" s="0" t="s">
        <v>243</v>
      </c>
    </row>
    <row r="17" customFormat="false" ht="12.75" hidden="false" customHeight="false" outlineLevel="0" collapsed="false">
      <c r="A17" s="0" t="s">
        <v>249</v>
      </c>
      <c r="B17" s="82" t="n">
        <v>50</v>
      </c>
      <c r="C17" s="82" t="n">
        <v>6</v>
      </c>
      <c r="D17" s="0" t="s">
        <v>245</v>
      </c>
    </row>
    <row r="18" customFormat="false" ht="12.75" hidden="false" customHeight="false" outlineLevel="0" collapsed="false">
      <c r="B18" s="82" t="n">
        <v>54</v>
      </c>
      <c r="C18" s="82" t="n">
        <v>14</v>
      </c>
      <c r="D18" s="0" t="s">
        <v>246</v>
      </c>
    </row>
    <row r="19" customFormat="false" ht="12.75" hidden="false" customHeight="false" outlineLevel="0" collapsed="false">
      <c r="B19" s="83"/>
      <c r="C19" s="83"/>
    </row>
    <row r="20" customFormat="false" ht="12.75" hidden="false" customHeight="false" outlineLevel="0" collapsed="false">
      <c r="B20" s="82" t="n">
        <v>52</v>
      </c>
      <c r="C20" s="82" t="n">
        <v>7</v>
      </c>
      <c r="D20" s="0" t="s">
        <v>243</v>
      </c>
    </row>
    <row r="21" customFormat="false" ht="12.75" hidden="false" customHeight="false" outlineLevel="0" collapsed="false">
      <c r="A21" s="0" t="s">
        <v>250</v>
      </c>
      <c r="B21" s="82" t="n">
        <v>45</v>
      </c>
      <c r="C21" s="82" t="n">
        <v>10</v>
      </c>
      <c r="D21" s="0" t="s">
        <v>245</v>
      </c>
    </row>
    <row r="22" customFormat="false" ht="12.75" hidden="false" customHeight="false" outlineLevel="0" collapsed="false">
      <c r="B22" s="82" t="n">
        <v>50</v>
      </c>
      <c r="C22" s="82" t="n">
        <v>17</v>
      </c>
      <c r="D22" s="0" t="s">
        <v>246</v>
      </c>
    </row>
    <row r="23" customFormat="false" ht="12.75" hidden="false" customHeight="false" outlineLevel="0" collapsed="false">
      <c r="B23" s="83"/>
      <c r="C23" s="83"/>
    </row>
    <row r="24" customFormat="false" ht="12.75" hidden="false" customHeight="false" outlineLevel="0" collapsed="false">
      <c r="B24" s="82" t="n">
        <v>39</v>
      </c>
      <c r="C24" s="82" t="n">
        <v>12</v>
      </c>
      <c r="D24" s="0" t="s">
        <v>243</v>
      </c>
    </row>
    <row r="25" customFormat="false" ht="12.75" hidden="false" customHeight="false" outlineLevel="0" collapsed="false">
      <c r="A25" s="0" t="s">
        <v>251</v>
      </c>
      <c r="B25" s="82" t="n">
        <v>36</v>
      </c>
      <c r="C25" s="82" t="n">
        <v>17</v>
      </c>
      <c r="D25" s="0" t="s">
        <v>245</v>
      </c>
    </row>
    <row r="26" customFormat="false" ht="12.75" hidden="false" customHeight="false" outlineLevel="0" collapsed="false">
      <c r="B26" s="82" t="n">
        <v>34</v>
      </c>
      <c r="C26" s="82" t="n">
        <v>27</v>
      </c>
      <c r="D26" s="0" t="s">
        <v>246</v>
      </c>
    </row>
    <row r="27" customFormat="false" ht="12.75" hidden="false" customHeight="false" outlineLevel="0" collapsed="false">
      <c r="B27" s="83"/>
      <c r="C27" s="83"/>
    </row>
    <row r="28" customFormat="false" ht="12.75" hidden="false" customHeight="false" outlineLevel="0" collapsed="false">
      <c r="B28" s="82" t="n">
        <v>32</v>
      </c>
      <c r="C28" s="82" t="n">
        <v>13</v>
      </c>
      <c r="D28" s="0" t="s">
        <v>243</v>
      </c>
    </row>
    <row r="29" customFormat="false" ht="12.75" hidden="false" customHeight="false" outlineLevel="0" collapsed="false">
      <c r="A29" s="0" t="s">
        <v>252</v>
      </c>
      <c r="B29" s="82" t="n">
        <v>27</v>
      </c>
      <c r="C29" s="82" t="n">
        <v>22</v>
      </c>
      <c r="D29" s="0" t="s">
        <v>245</v>
      </c>
    </row>
    <row r="30" customFormat="false" ht="12.75" hidden="false" customHeight="false" outlineLevel="0" collapsed="false">
      <c r="B30" s="82" t="n">
        <v>24</v>
      </c>
      <c r="C30" s="82" t="n">
        <v>35</v>
      </c>
      <c r="D30" s="0" t="s">
        <v>2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42"/>
    <col collapsed="false" customWidth="true" hidden="false" outlineLevel="0" max="2" min="2" style="1" width="8.28"/>
    <col collapsed="false" customWidth="true" hidden="false" outlineLevel="0" max="6" min="3" style="1" width="7.28"/>
    <col collapsed="false" customWidth="true" hidden="false" outlineLevel="0" max="7" min="7" style="464" width="12.42"/>
    <col collapsed="false" customWidth="false" hidden="false" outlineLevel="0" max="257" min="8" style="1" width="9.14"/>
  </cols>
  <sheetData>
    <row r="1" customFormat="false" ht="15" hidden="false" customHeight="true" outlineLevel="0" collapsed="false">
      <c r="A1" s="22" t="s">
        <v>935</v>
      </c>
      <c r="B1" s="22"/>
    </row>
    <row r="2" customFormat="false" ht="15" hidden="false" customHeight="true" outlineLevel="0" collapsed="false">
      <c r="A2" s="22"/>
      <c r="B2" s="22"/>
    </row>
    <row r="3" customFormat="false" ht="15" hidden="false" customHeight="true" outlineLevel="0" collapsed="false">
      <c r="A3" s="22" t="s">
        <v>936</v>
      </c>
    </row>
    <row r="4" customFormat="false" ht="15" hidden="false" customHeight="true" outlineLevel="0" collapsed="false">
      <c r="A4" s="559"/>
      <c r="B4" s="689" t="s">
        <v>363</v>
      </c>
    </row>
    <row r="5" customFormat="false" ht="15" hidden="false" customHeight="true" outlineLevel="0" collapsed="false">
      <c r="B5" s="530" t="s">
        <v>626</v>
      </c>
    </row>
    <row r="6" customFormat="false" ht="15" hidden="false" customHeight="true" outlineLevel="0" collapsed="false">
      <c r="A6" s="1" t="s">
        <v>937</v>
      </c>
      <c r="B6" s="557" t="n">
        <v>16</v>
      </c>
    </row>
    <row r="7" customFormat="false" ht="15" hidden="false" customHeight="true" outlineLevel="0" collapsed="false">
      <c r="A7" s="1" t="s">
        <v>938</v>
      </c>
      <c r="B7" s="557" t="n">
        <v>37</v>
      </c>
    </row>
    <row r="8" customFormat="false" ht="15" hidden="false" customHeight="true" outlineLevel="0" collapsed="false">
      <c r="A8" s="1" t="s">
        <v>939</v>
      </c>
      <c r="B8" s="557" t="n">
        <v>26</v>
      </c>
    </row>
    <row r="9" customFormat="false" ht="15" hidden="false" customHeight="true" outlineLevel="0" collapsed="false">
      <c r="A9" s="1" t="s">
        <v>940</v>
      </c>
      <c r="B9" s="557" t="n">
        <v>19</v>
      </c>
    </row>
    <row r="10" customFormat="false" ht="15" hidden="false" customHeight="true" outlineLevel="0" collapsed="false">
      <c r="A10" s="1" t="s">
        <v>941</v>
      </c>
      <c r="B10" s="557" t="n">
        <v>2</v>
      </c>
    </row>
    <row r="11" customFormat="false" ht="15" hidden="false" customHeight="true" outlineLevel="0" collapsed="false">
      <c r="A11" s="540" t="s">
        <v>636</v>
      </c>
      <c r="B11" s="502" t="n">
        <v>12440</v>
      </c>
    </row>
    <row r="12" customFormat="false" ht="15" hidden="false" customHeight="true" outlineLevel="0" collapsed="false">
      <c r="A12" s="551"/>
      <c r="B12" s="690"/>
      <c r="C12" s="552"/>
    </row>
    <row r="13" customFormat="false" ht="15" hidden="false" customHeight="true" outlineLevel="0" collapsed="false">
      <c r="A13" s="551"/>
      <c r="B13" s="690"/>
      <c r="C13" s="552"/>
    </row>
    <row r="14" customFormat="false" ht="15" hidden="false" customHeight="true" outlineLevel="0" collapsed="false">
      <c r="A14" s="463" t="s">
        <v>942</v>
      </c>
      <c r="B14" s="690"/>
      <c r="C14" s="552"/>
    </row>
    <row r="15" customFormat="false" ht="15" hidden="false" customHeight="true" outlineLevel="0" collapsed="false">
      <c r="A15" s="559"/>
      <c r="B15" s="689" t="s">
        <v>363</v>
      </c>
    </row>
    <row r="16" customFormat="false" ht="15" hidden="false" customHeight="true" outlineLevel="0" collapsed="false">
      <c r="A16" s="22"/>
      <c r="B16" s="530" t="s">
        <v>626</v>
      </c>
    </row>
    <row r="17" customFormat="false" ht="15" hidden="false" customHeight="true" outlineLevel="0" collapsed="false">
      <c r="A17" s="1" t="s">
        <v>943</v>
      </c>
      <c r="B17" s="1" t="n">
        <v>54</v>
      </c>
    </row>
    <row r="18" customFormat="false" ht="15" hidden="false" customHeight="true" outlineLevel="0" collapsed="false">
      <c r="A18" s="1" t="s">
        <v>944</v>
      </c>
      <c r="B18" s="616" t="n">
        <v>45</v>
      </c>
    </row>
    <row r="19" customFormat="false" ht="15" hidden="false" customHeight="true" outlineLevel="0" collapsed="false">
      <c r="A19" s="1" t="s">
        <v>945</v>
      </c>
      <c r="B19" s="616" t="n">
        <v>33</v>
      </c>
    </row>
    <row r="20" customFormat="false" ht="15" hidden="false" customHeight="true" outlineLevel="0" collapsed="false">
      <c r="A20" s="1" t="s">
        <v>946</v>
      </c>
      <c r="B20" s="616" t="n">
        <v>29</v>
      </c>
    </row>
    <row r="21" customFormat="false" ht="15" hidden="false" customHeight="true" outlineLevel="0" collapsed="false">
      <c r="A21" s="1" t="s">
        <v>947</v>
      </c>
      <c r="B21" s="616" t="n">
        <v>17</v>
      </c>
    </row>
    <row r="22" customFormat="false" ht="15" hidden="false" customHeight="true" outlineLevel="0" collapsed="false">
      <c r="A22" s="1" t="s">
        <v>948</v>
      </c>
      <c r="B22" s="616" t="n">
        <v>13</v>
      </c>
    </row>
    <row r="23" customFormat="false" ht="15" hidden="false" customHeight="true" outlineLevel="0" collapsed="false">
      <c r="A23" s="1" t="s">
        <v>949</v>
      </c>
      <c r="B23" s="616" t="n">
        <v>13</v>
      </c>
    </row>
    <row r="24" customFormat="false" ht="15" hidden="false" customHeight="true" outlineLevel="0" collapsed="false">
      <c r="A24" s="1" t="s">
        <v>184</v>
      </c>
      <c r="B24" s="616" t="n">
        <v>6</v>
      </c>
    </row>
    <row r="25" customFormat="false" ht="15" hidden="false" customHeight="true" outlineLevel="0" collapsed="false">
      <c r="A25" s="540" t="s">
        <v>636</v>
      </c>
      <c r="B25" s="502" t="n">
        <v>6645</v>
      </c>
    </row>
    <row r="26" customFormat="false" ht="15" hidden="false" customHeight="true" outlineLevel="0" collapsed="false">
      <c r="A26" s="551"/>
      <c r="B26" s="552"/>
    </row>
    <row r="27" customFormat="false" ht="15" hidden="false" customHeight="true" outlineLevel="0" collapsed="false">
      <c r="A27" s="551"/>
      <c r="B27" s="552"/>
    </row>
    <row r="28" customFormat="false" ht="15" hidden="false" customHeight="true" outlineLevel="0" collapsed="false"/>
    <row r="29" customFormat="false" ht="15" hidden="false" customHeight="true" outlineLevel="0" collapsed="false">
      <c r="A29" s="22" t="s">
        <v>950</v>
      </c>
    </row>
    <row r="30" customFormat="false" ht="15" hidden="false" customHeight="true" outlineLevel="0" collapsed="false"/>
    <row r="31" customFormat="false" ht="27" hidden="false" customHeight="true" outlineLevel="0" collapsed="false">
      <c r="A31" s="691"/>
      <c r="B31" s="529" t="n">
        <v>0</v>
      </c>
      <c r="C31" s="692" t="s">
        <v>951</v>
      </c>
      <c r="D31" s="529" t="s">
        <v>952</v>
      </c>
      <c r="E31" s="529" t="s">
        <v>953</v>
      </c>
      <c r="F31" s="529" t="s">
        <v>954</v>
      </c>
      <c r="G31" s="689" t="s">
        <v>636</v>
      </c>
    </row>
    <row r="32" customFormat="false" ht="13.5" hidden="false" customHeight="false" outlineLevel="0" collapsed="false">
      <c r="A32" s="22"/>
      <c r="B32" s="465"/>
      <c r="C32" s="465"/>
      <c r="D32" s="465"/>
      <c r="E32" s="465"/>
      <c r="F32" s="693" t="s">
        <v>212</v>
      </c>
    </row>
    <row r="33" customFormat="false" ht="25.5" hidden="false" customHeight="false" outlineLevel="0" collapsed="false">
      <c r="A33" s="694" t="s">
        <v>955</v>
      </c>
      <c r="B33" s="695" t="n">
        <v>56</v>
      </c>
      <c r="C33" s="695" t="n">
        <v>24</v>
      </c>
      <c r="D33" s="695" t="n">
        <v>9</v>
      </c>
      <c r="E33" s="695" t="n">
        <v>4</v>
      </c>
      <c r="F33" s="695" t="n">
        <v>7</v>
      </c>
      <c r="G33" s="696" t="n">
        <v>14789</v>
      </c>
    </row>
    <row r="34" customFormat="false" ht="26.25" hidden="false" customHeight="false" outlineLevel="0" collapsed="false">
      <c r="A34" s="697" t="s">
        <v>956</v>
      </c>
      <c r="B34" s="698" t="n">
        <v>77</v>
      </c>
      <c r="C34" s="698" t="n">
        <v>19</v>
      </c>
      <c r="D34" s="698" t="n">
        <v>2</v>
      </c>
      <c r="E34" s="698" t="n">
        <v>1</v>
      </c>
      <c r="F34" s="698" t="n">
        <v>1</v>
      </c>
      <c r="G34" s="474" t="n">
        <v>6042</v>
      </c>
    </row>
    <row r="36" customFormat="false" ht="12.75" hidden="false" customHeight="false" outlineLevel="0" collapsed="false">
      <c r="J36" s="1" t="s">
        <v>17</v>
      </c>
    </row>
  </sheetData>
  <printOptions headings="false" gridLines="false" gridLinesSet="true" horizontalCentered="false" verticalCentered="false"/>
  <pageMargins left="0.45" right="0.54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9" min="2" style="1" width="8.56"/>
    <col collapsed="false" customWidth="true" hidden="false" outlineLevel="0" max="10" min="10" style="1" width="7.99"/>
    <col collapsed="false" customWidth="false" hidden="false" outlineLevel="0" max="257" min="11" style="1" width="9.14"/>
  </cols>
  <sheetData>
    <row r="1" customFormat="false" ht="15" hidden="false" customHeight="true" outlineLevel="0" collapsed="false">
      <c r="A1" s="22" t="s">
        <v>957</v>
      </c>
      <c r="B1" s="486"/>
      <c r="C1" s="486"/>
      <c r="D1" s="486"/>
      <c r="E1" s="486"/>
      <c r="F1" s="486"/>
      <c r="G1" s="486"/>
      <c r="H1" s="486"/>
      <c r="I1" s="486"/>
      <c r="J1" s="486"/>
    </row>
    <row r="2" customFormat="false" ht="15" hidden="false" customHeight="true" outlineLevel="0" collapsed="false">
      <c r="A2" s="641"/>
      <c r="B2" s="699" t="s">
        <v>189</v>
      </c>
      <c r="C2" s="699"/>
      <c r="D2" s="699"/>
      <c r="E2" s="699"/>
      <c r="F2" s="700" t="s">
        <v>191</v>
      </c>
      <c r="G2" s="700"/>
      <c r="H2" s="700"/>
      <c r="I2" s="700"/>
      <c r="J2" s="513" t="s">
        <v>342</v>
      </c>
    </row>
    <row r="3" customFormat="false" ht="30" hidden="false" customHeight="true" outlineLevel="0" collapsed="false">
      <c r="A3" s="608"/>
      <c r="B3" s="515" t="s">
        <v>192</v>
      </c>
      <c r="C3" s="515" t="s">
        <v>193</v>
      </c>
      <c r="D3" s="515" t="s">
        <v>194</v>
      </c>
      <c r="E3" s="515" t="s">
        <v>195</v>
      </c>
      <c r="F3" s="701" t="s">
        <v>192</v>
      </c>
      <c r="G3" s="515" t="s">
        <v>193</v>
      </c>
      <c r="H3" s="515" t="s">
        <v>194</v>
      </c>
      <c r="I3" s="515" t="s">
        <v>195</v>
      </c>
      <c r="J3" s="513"/>
    </row>
    <row r="4" customFormat="false" ht="15" hidden="false" customHeight="true" outlineLevel="0" collapsed="false">
      <c r="A4" s="518"/>
      <c r="B4" s="702"/>
      <c r="C4" s="702"/>
      <c r="D4" s="702"/>
      <c r="E4" s="703"/>
      <c r="F4" s="704"/>
      <c r="G4" s="705"/>
      <c r="H4" s="705"/>
      <c r="I4" s="706" t="s">
        <v>212</v>
      </c>
      <c r="J4" s="526"/>
    </row>
    <row r="5" customFormat="false" ht="15" hidden="false" customHeight="true" outlineLevel="0" collapsed="false">
      <c r="A5" s="518" t="s">
        <v>958</v>
      </c>
      <c r="B5" s="635" t="n">
        <v>38</v>
      </c>
      <c r="C5" s="635" t="n">
        <v>19</v>
      </c>
      <c r="D5" s="635" t="n">
        <v>24</v>
      </c>
      <c r="E5" s="635" t="n">
        <v>19</v>
      </c>
      <c r="F5" s="707" t="n">
        <v>49</v>
      </c>
      <c r="G5" s="708" t="n">
        <v>18</v>
      </c>
      <c r="H5" s="708" t="n">
        <v>16</v>
      </c>
      <c r="I5" s="708" t="n">
        <v>17</v>
      </c>
      <c r="J5" s="520" t="n">
        <v>6136</v>
      </c>
    </row>
    <row r="6" customFormat="false" ht="15" hidden="false" customHeight="true" outlineLevel="0" collapsed="false">
      <c r="A6" s="518" t="s">
        <v>777</v>
      </c>
      <c r="B6" s="635"/>
      <c r="C6" s="709"/>
      <c r="D6" s="709"/>
      <c r="E6" s="709"/>
      <c r="F6" s="707"/>
      <c r="G6" s="710"/>
      <c r="H6" s="710"/>
      <c r="I6" s="710"/>
      <c r="J6" s="520"/>
    </row>
    <row r="7" customFormat="false" ht="15" hidden="false" customHeight="true" outlineLevel="0" collapsed="false">
      <c r="A7" s="216" t="s">
        <v>213</v>
      </c>
      <c r="B7" s="635" t="n">
        <v>38</v>
      </c>
      <c r="C7" s="635" t="n">
        <v>18</v>
      </c>
      <c r="D7" s="635" t="n">
        <v>24</v>
      </c>
      <c r="E7" s="635" t="n">
        <v>20</v>
      </c>
      <c r="F7" s="707" t="n">
        <v>46</v>
      </c>
      <c r="G7" s="708" t="n">
        <v>18</v>
      </c>
      <c r="H7" s="708" t="n">
        <v>17</v>
      </c>
      <c r="I7" s="708" t="n">
        <v>18</v>
      </c>
      <c r="J7" s="520" t="n">
        <v>2721</v>
      </c>
      <c r="N7" s="1" t="s">
        <v>17</v>
      </c>
    </row>
    <row r="8" customFormat="false" ht="15" hidden="false" customHeight="true" outlineLevel="0" collapsed="false">
      <c r="A8" s="216" t="s">
        <v>214</v>
      </c>
      <c r="B8" s="635" t="n">
        <v>38</v>
      </c>
      <c r="C8" s="635" t="n">
        <v>20</v>
      </c>
      <c r="D8" s="635" t="n">
        <v>25</v>
      </c>
      <c r="E8" s="635" t="n">
        <v>17</v>
      </c>
      <c r="F8" s="707" t="n">
        <v>51</v>
      </c>
      <c r="G8" s="708" t="n">
        <v>17</v>
      </c>
      <c r="H8" s="708" t="n">
        <v>16</v>
      </c>
      <c r="I8" s="708" t="n">
        <v>16</v>
      </c>
      <c r="J8" s="520" t="n">
        <v>3415</v>
      </c>
    </row>
    <row r="9" customFormat="false" ht="15" hidden="false" customHeight="true" outlineLevel="0" collapsed="false">
      <c r="A9" s="518" t="s">
        <v>680</v>
      </c>
      <c r="B9" s="635"/>
      <c r="C9" s="709"/>
      <c r="D9" s="709"/>
      <c r="E9" s="709"/>
      <c r="F9" s="707"/>
      <c r="G9" s="710"/>
      <c r="H9" s="710"/>
      <c r="I9" s="710"/>
      <c r="J9" s="520"/>
    </row>
    <row r="10" customFormat="false" ht="15" hidden="false" customHeight="true" outlineLevel="0" collapsed="false">
      <c r="A10" s="216" t="s">
        <v>215</v>
      </c>
      <c r="B10" s="635" t="n">
        <v>24</v>
      </c>
      <c r="C10" s="635" t="n">
        <v>23</v>
      </c>
      <c r="D10" s="635" t="n">
        <v>25</v>
      </c>
      <c r="E10" s="635" t="n">
        <v>29</v>
      </c>
      <c r="F10" s="707" t="n">
        <v>50</v>
      </c>
      <c r="G10" s="708" t="n">
        <v>19</v>
      </c>
      <c r="H10" s="708" t="n">
        <v>14</v>
      </c>
      <c r="I10" s="708" t="n">
        <v>17</v>
      </c>
      <c r="J10" s="520" t="n">
        <v>190</v>
      </c>
    </row>
    <row r="11" customFormat="false" ht="15" hidden="false" customHeight="true" outlineLevel="0" collapsed="false">
      <c r="A11" s="216" t="s">
        <v>216</v>
      </c>
      <c r="B11" s="635" t="n">
        <v>31</v>
      </c>
      <c r="C11" s="635" t="n">
        <v>19</v>
      </c>
      <c r="D11" s="635" t="n">
        <v>27</v>
      </c>
      <c r="E11" s="635" t="n">
        <v>23</v>
      </c>
      <c r="F11" s="707" t="n">
        <v>49</v>
      </c>
      <c r="G11" s="708" t="n">
        <v>17</v>
      </c>
      <c r="H11" s="708" t="n">
        <v>19</v>
      </c>
      <c r="I11" s="708" t="n">
        <v>14</v>
      </c>
      <c r="J11" s="520" t="n">
        <v>691</v>
      </c>
    </row>
    <row r="12" customFormat="false" ht="15" hidden="false" customHeight="true" outlineLevel="0" collapsed="false">
      <c r="A12" s="216" t="s">
        <v>217</v>
      </c>
      <c r="B12" s="635" t="n">
        <v>33</v>
      </c>
      <c r="C12" s="635" t="n">
        <v>21</v>
      </c>
      <c r="D12" s="635" t="n">
        <v>27</v>
      </c>
      <c r="E12" s="635" t="n">
        <v>19</v>
      </c>
      <c r="F12" s="707" t="n">
        <v>42</v>
      </c>
      <c r="G12" s="708" t="n">
        <v>23</v>
      </c>
      <c r="H12" s="708" t="n">
        <v>18</v>
      </c>
      <c r="I12" s="708" t="n">
        <v>17</v>
      </c>
      <c r="J12" s="520" t="n">
        <v>910</v>
      </c>
    </row>
    <row r="13" customFormat="false" ht="15" hidden="false" customHeight="true" outlineLevel="0" collapsed="false">
      <c r="A13" s="216" t="s">
        <v>218</v>
      </c>
      <c r="B13" s="635" t="n">
        <v>33</v>
      </c>
      <c r="C13" s="635" t="n">
        <v>22</v>
      </c>
      <c r="D13" s="635" t="n">
        <v>27</v>
      </c>
      <c r="E13" s="635" t="n">
        <v>18</v>
      </c>
      <c r="F13" s="707" t="n">
        <v>43</v>
      </c>
      <c r="G13" s="708" t="n">
        <v>18</v>
      </c>
      <c r="H13" s="708" t="n">
        <v>19</v>
      </c>
      <c r="I13" s="708" t="n">
        <v>20</v>
      </c>
      <c r="J13" s="520" t="n">
        <v>1085</v>
      </c>
    </row>
    <row r="14" customFormat="false" ht="15" hidden="false" customHeight="true" outlineLevel="0" collapsed="false">
      <c r="A14" s="216" t="s">
        <v>219</v>
      </c>
      <c r="B14" s="635" t="n">
        <v>43</v>
      </c>
      <c r="C14" s="635" t="n">
        <v>18</v>
      </c>
      <c r="D14" s="635" t="n">
        <v>23</v>
      </c>
      <c r="E14" s="635" t="n">
        <v>16</v>
      </c>
      <c r="F14" s="707" t="n">
        <v>46</v>
      </c>
      <c r="G14" s="708" t="n">
        <v>20</v>
      </c>
      <c r="H14" s="708" t="n">
        <v>15</v>
      </c>
      <c r="I14" s="708" t="n">
        <v>18</v>
      </c>
      <c r="J14" s="520" t="n">
        <v>902</v>
      </c>
    </row>
    <row r="15" customFormat="false" ht="15" hidden="false" customHeight="true" outlineLevel="0" collapsed="false">
      <c r="A15" s="216" t="s">
        <v>220</v>
      </c>
      <c r="B15" s="635" t="n">
        <v>42</v>
      </c>
      <c r="C15" s="635" t="n">
        <v>15</v>
      </c>
      <c r="D15" s="635" t="n">
        <v>23</v>
      </c>
      <c r="E15" s="635" t="n">
        <v>20</v>
      </c>
      <c r="F15" s="707" t="n">
        <v>48</v>
      </c>
      <c r="G15" s="708" t="n">
        <v>15</v>
      </c>
      <c r="H15" s="708" t="n">
        <v>16</v>
      </c>
      <c r="I15" s="708" t="n">
        <v>21</v>
      </c>
      <c r="J15" s="520" t="n">
        <v>1090</v>
      </c>
    </row>
    <row r="16" customFormat="false" ht="15" hidden="false" customHeight="true" outlineLevel="0" collapsed="false">
      <c r="A16" s="216" t="s">
        <v>221</v>
      </c>
      <c r="B16" s="635" t="n">
        <v>50</v>
      </c>
      <c r="C16" s="635" t="n">
        <v>16</v>
      </c>
      <c r="D16" s="635" t="n">
        <v>19</v>
      </c>
      <c r="E16" s="635" t="n">
        <v>15</v>
      </c>
      <c r="F16" s="707" t="n">
        <v>60</v>
      </c>
      <c r="G16" s="708" t="n">
        <v>14</v>
      </c>
      <c r="H16" s="708" t="n">
        <v>13</v>
      </c>
      <c r="I16" s="708" t="n">
        <v>13</v>
      </c>
      <c r="J16" s="520" t="n">
        <v>770</v>
      </c>
    </row>
    <row r="17" customFormat="false" ht="15" hidden="false" customHeight="true" outlineLevel="0" collapsed="false">
      <c r="A17" s="216" t="s">
        <v>222</v>
      </c>
      <c r="B17" s="635" t="n">
        <v>66</v>
      </c>
      <c r="C17" s="635" t="n">
        <v>12</v>
      </c>
      <c r="D17" s="635" t="n">
        <v>13</v>
      </c>
      <c r="E17" s="635" t="n">
        <v>9</v>
      </c>
      <c r="F17" s="707" t="n">
        <v>77</v>
      </c>
      <c r="G17" s="708" t="n">
        <v>8</v>
      </c>
      <c r="H17" s="708" t="n">
        <v>9</v>
      </c>
      <c r="I17" s="708" t="n">
        <v>7</v>
      </c>
      <c r="J17" s="520" t="n">
        <v>498</v>
      </c>
    </row>
    <row r="18" customFormat="false" ht="15" hidden="false" customHeight="true" outlineLevel="0" collapsed="false">
      <c r="A18" s="518" t="s">
        <v>685</v>
      </c>
      <c r="B18" s="635"/>
      <c r="C18" s="709"/>
      <c r="D18" s="709"/>
      <c r="E18" s="709"/>
      <c r="F18" s="707"/>
      <c r="G18" s="710"/>
      <c r="H18" s="710"/>
      <c r="I18" s="710"/>
      <c r="J18" s="520"/>
    </row>
    <row r="19" customFormat="false" ht="15" hidden="false" customHeight="true" outlineLevel="0" collapsed="false">
      <c r="A19" s="216" t="s">
        <v>686</v>
      </c>
      <c r="B19" s="635" t="n">
        <v>48</v>
      </c>
      <c r="C19" s="635" t="n">
        <v>17</v>
      </c>
      <c r="D19" s="635" t="n">
        <v>20</v>
      </c>
      <c r="E19" s="635" t="n">
        <v>15</v>
      </c>
      <c r="F19" s="707" t="n">
        <v>45</v>
      </c>
      <c r="G19" s="708" t="n">
        <v>16</v>
      </c>
      <c r="H19" s="708" t="n">
        <v>17</v>
      </c>
      <c r="I19" s="708" t="n">
        <v>23</v>
      </c>
      <c r="J19" s="520" t="n">
        <v>332</v>
      </c>
    </row>
    <row r="20" customFormat="false" ht="15" hidden="false" customHeight="true" outlineLevel="0" collapsed="false">
      <c r="A20" s="216" t="s">
        <v>687</v>
      </c>
      <c r="B20" s="635" t="n">
        <v>33</v>
      </c>
      <c r="C20" s="635" t="n">
        <v>22</v>
      </c>
      <c r="D20" s="635" t="n">
        <v>26</v>
      </c>
      <c r="E20" s="635" t="n">
        <v>19</v>
      </c>
      <c r="F20" s="707" t="n">
        <v>42</v>
      </c>
      <c r="G20" s="708" t="n">
        <v>22</v>
      </c>
      <c r="H20" s="708" t="n">
        <v>19</v>
      </c>
      <c r="I20" s="708" t="n">
        <v>18</v>
      </c>
      <c r="J20" s="520" t="n">
        <v>1921</v>
      </c>
    </row>
    <row r="21" customFormat="false" ht="15" hidden="false" customHeight="true" outlineLevel="0" collapsed="false">
      <c r="A21" s="216" t="s">
        <v>688</v>
      </c>
      <c r="B21" s="635" t="n">
        <v>32</v>
      </c>
      <c r="C21" s="635" t="n">
        <v>17</v>
      </c>
      <c r="D21" s="635" t="n">
        <v>30</v>
      </c>
      <c r="E21" s="635" t="n">
        <v>20</v>
      </c>
      <c r="F21" s="707" t="n">
        <v>43</v>
      </c>
      <c r="G21" s="708" t="n">
        <v>20</v>
      </c>
      <c r="H21" s="708" t="n">
        <v>20</v>
      </c>
      <c r="I21" s="708" t="n">
        <v>17</v>
      </c>
      <c r="J21" s="520" t="n">
        <v>617</v>
      </c>
    </row>
    <row r="22" customFormat="false" ht="15" hidden="false" customHeight="true" outlineLevel="0" collapsed="false">
      <c r="A22" s="216" t="s">
        <v>959</v>
      </c>
      <c r="B22" s="635" t="n">
        <v>31</v>
      </c>
      <c r="C22" s="635" t="n">
        <v>18</v>
      </c>
      <c r="D22" s="635" t="n">
        <v>32</v>
      </c>
      <c r="E22" s="635" t="n">
        <v>19</v>
      </c>
      <c r="F22" s="707" t="n">
        <v>46</v>
      </c>
      <c r="G22" s="708" t="n">
        <v>18</v>
      </c>
      <c r="H22" s="708" t="n">
        <v>17</v>
      </c>
      <c r="I22" s="708" t="n">
        <v>19</v>
      </c>
      <c r="J22" s="520" t="n">
        <v>327</v>
      </c>
    </row>
    <row r="23" customFormat="false" ht="15" hidden="false" customHeight="true" outlineLevel="0" collapsed="false">
      <c r="A23" s="216" t="s">
        <v>895</v>
      </c>
      <c r="B23" s="635" t="n">
        <v>50</v>
      </c>
      <c r="C23" s="635" t="n">
        <v>15</v>
      </c>
      <c r="D23" s="635" t="n">
        <v>20</v>
      </c>
      <c r="E23" s="635" t="n">
        <v>16</v>
      </c>
      <c r="F23" s="707" t="n">
        <v>58</v>
      </c>
      <c r="G23" s="708" t="n">
        <v>13</v>
      </c>
      <c r="H23" s="708" t="n">
        <v>13</v>
      </c>
      <c r="I23" s="708" t="n">
        <v>16</v>
      </c>
      <c r="J23" s="520" t="n">
        <v>2000</v>
      </c>
    </row>
    <row r="24" customFormat="false" ht="15" hidden="false" customHeight="true" outlineLevel="0" collapsed="false">
      <c r="A24" s="216" t="s">
        <v>896</v>
      </c>
      <c r="B24" s="635" t="n">
        <v>27</v>
      </c>
      <c r="C24" s="635" t="n">
        <v>19</v>
      </c>
      <c r="D24" s="635" t="n">
        <v>29</v>
      </c>
      <c r="E24" s="635" t="n">
        <v>25</v>
      </c>
      <c r="F24" s="707" t="n">
        <v>44</v>
      </c>
      <c r="G24" s="708" t="n">
        <v>18</v>
      </c>
      <c r="H24" s="708" t="n">
        <v>17</v>
      </c>
      <c r="I24" s="708" t="n">
        <v>21</v>
      </c>
      <c r="J24" s="520" t="n">
        <v>302</v>
      </c>
    </row>
    <row r="25" customFormat="false" ht="15" hidden="false" customHeight="true" outlineLevel="0" collapsed="false">
      <c r="A25" s="216" t="s">
        <v>897</v>
      </c>
      <c r="B25" s="635" t="n">
        <v>19</v>
      </c>
      <c r="C25" s="635" t="n">
        <v>23</v>
      </c>
      <c r="D25" s="635" t="n">
        <v>30</v>
      </c>
      <c r="E25" s="635" t="n">
        <v>28</v>
      </c>
      <c r="F25" s="707" t="n">
        <v>49</v>
      </c>
      <c r="G25" s="708" t="n">
        <v>18</v>
      </c>
      <c r="H25" s="708" t="n">
        <v>19</v>
      </c>
      <c r="I25" s="708" t="n">
        <v>14</v>
      </c>
      <c r="J25" s="520" t="n">
        <v>209</v>
      </c>
    </row>
    <row r="26" customFormat="false" ht="15" hidden="false" customHeight="true" outlineLevel="0" collapsed="false">
      <c r="A26" s="216" t="s">
        <v>898</v>
      </c>
      <c r="B26" s="635" t="n">
        <v>67</v>
      </c>
      <c r="C26" s="635" t="n">
        <v>12</v>
      </c>
      <c r="D26" s="635" t="n">
        <v>9</v>
      </c>
      <c r="E26" s="635" t="n">
        <v>12</v>
      </c>
      <c r="F26" s="707" t="n">
        <v>79</v>
      </c>
      <c r="G26" s="708" t="n">
        <v>8</v>
      </c>
      <c r="H26" s="708" t="n">
        <v>4</v>
      </c>
      <c r="I26" s="708" t="n">
        <v>9</v>
      </c>
      <c r="J26" s="520" t="n">
        <v>300</v>
      </c>
    </row>
    <row r="27" customFormat="false" ht="15" hidden="false" customHeight="true" outlineLevel="0" collapsed="false">
      <c r="A27" s="522" t="s">
        <v>689</v>
      </c>
      <c r="B27" s="635"/>
      <c r="C27" s="711"/>
      <c r="D27" s="635"/>
      <c r="E27" s="635"/>
      <c r="F27" s="707"/>
      <c r="G27" s="708"/>
      <c r="H27" s="708"/>
      <c r="I27" s="708"/>
      <c r="J27" s="520"/>
    </row>
    <row r="28" customFormat="false" ht="15" hidden="false" customHeight="true" outlineLevel="0" collapsed="false">
      <c r="A28" s="216" t="s">
        <v>690</v>
      </c>
      <c r="B28" s="635" t="n">
        <v>37</v>
      </c>
      <c r="C28" s="635" t="n">
        <v>16</v>
      </c>
      <c r="D28" s="635" t="n">
        <v>24</v>
      </c>
      <c r="E28" s="635" t="n">
        <v>23</v>
      </c>
      <c r="F28" s="707" t="n">
        <v>54</v>
      </c>
      <c r="G28" s="708" t="n">
        <v>13</v>
      </c>
      <c r="H28" s="708" t="n">
        <v>14</v>
      </c>
      <c r="I28" s="708" t="n">
        <v>19</v>
      </c>
      <c r="J28" s="520" t="n">
        <v>1035</v>
      </c>
    </row>
    <row r="29" customFormat="false" ht="15" hidden="false" customHeight="true" outlineLevel="0" collapsed="false">
      <c r="A29" s="216" t="s">
        <v>691</v>
      </c>
      <c r="B29" s="635" t="n">
        <v>42</v>
      </c>
      <c r="C29" s="635" t="n">
        <v>16</v>
      </c>
      <c r="D29" s="635" t="n">
        <v>23</v>
      </c>
      <c r="E29" s="635" t="n">
        <v>19</v>
      </c>
      <c r="F29" s="707" t="n">
        <v>55</v>
      </c>
      <c r="G29" s="708" t="n">
        <v>15</v>
      </c>
      <c r="H29" s="708" t="n">
        <v>15</v>
      </c>
      <c r="I29" s="708" t="n">
        <v>15</v>
      </c>
      <c r="J29" s="520" t="n">
        <v>1192</v>
      </c>
    </row>
    <row r="30" customFormat="false" ht="15" hidden="false" customHeight="true" outlineLevel="0" collapsed="false">
      <c r="A30" s="216" t="s">
        <v>692</v>
      </c>
      <c r="B30" s="635" t="n">
        <v>37</v>
      </c>
      <c r="C30" s="635" t="n">
        <v>18</v>
      </c>
      <c r="D30" s="635" t="n">
        <v>24</v>
      </c>
      <c r="E30" s="635" t="n">
        <v>20</v>
      </c>
      <c r="F30" s="707" t="n">
        <v>53</v>
      </c>
      <c r="G30" s="708" t="n">
        <v>16</v>
      </c>
      <c r="H30" s="708" t="n">
        <v>14</v>
      </c>
      <c r="I30" s="708" t="n">
        <v>17</v>
      </c>
      <c r="J30" s="520" t="n">
        <v>884</v>
      </c>
    </row>
    <row r="31" customFormat="false" ht="15" hidden="false" customHeight="true" outlineLevel="0" collapsed="false">
      <c r="A31" s="216" t="s">
        <v>693</v>
      </c>
      <c r="B31" s="635" t="n">
        <v>38</v>
      </c>
      <c r="C31" s="635" t="n">
        <v>18</v>
      </c>
      <c r="D31" s="635" t="n">
        <v>26</v>
      </c>
      <c r="E31" s="635" t="n">
        <v>18</v>
      </c>
      <c r="F31" s="707" t="n">
        <v>51</v>
      </c>
      <c r="G31" s="708" t="n">
        <v>17</v>
      </c>
      <c r="H31" s="708" t="n">
        <v>17</v>
      </c>
      <c r="I31" s="708" t="n">
        <v>16</v>
      </c>
      <c r="J31" s="520" t="n">
        <v>683</v>
      </c>
    </row>
    <row r="32" customFormat="false" ht="15" hidden="false" customHeight="true" outlineLevel="0" collapsed="false">
      <c r="A32" s="216" t="s">
        <v>694</v>
      </c>
      <c r="B32" s="635" t="n">
        <v>37</v>
      </c>
      <c r="C32" s="635" t="n">
        <v>19</v>
      </c>
      <c r="D32" s="635" t="n">
        <v>24</v>
      </c>
      <c r="E32" s="635" t="n">
        <v>20</v>
      </c>
      <c r="F32" s="707" t="n">
        <v>46</v>
      </c>
      <c r="G32" s="708" t="n">
        <v>18</v>
      </c>
      <c r="H32" s="708" t="n">
        <v>16</v>
      </c>
      <c r="I32" s="708" t="n">
        <v>20</v>
      </c>
      <c r="J32" s="520" t="n">
        <v>513</v>
      </c>
    </row>
    <row r="33" customFormat="false" ht="15" hidden="false" customHeight="true" outlineLevel="0" collapsed="false">
      <c r="A33" s="216" t="s">
        <v>695</v>
      </c>
      <c r="B33" s="635" t="n">
        <v>37</v>
      </c>
      <c r="C33" s="635" t="n">
        <v>22</v>
      </c>
      <c r="D33" s="635" t="n">
        <v>25</v>
      </c>
      <c r="E33" s="635" t="n">
        <v>15</v>
      </c>
      <c r="F33" s="707" t="n">
        <v>43</v>
      </c>
      <c r="G33" s="708" t="n">
        <v>20</v>
      </c>
      <c r="H33" s="708" t="n">
        <v>20</v>
      </c>
      <c r="I33" s="708" t="n">
        <v>16</v>
      </c>
      <c r="J33" s="520" t="n">
        <v>801</v>
      </c>
    </row>
    <row r="34" customFormat="false" ht="15" hidden="false" customHeight="true" outlineLevel="0" collapsed="false">
      <c r="A34" s="216" t="s">
        <v>696</v>
      </c>
      <c r="B34" s="635" t="n">
        <v>37</v>
      </c>
      <c r="C34" s="635" t="n">
        <v>22</v>
      </c>
      <c r="D34" s="635" t="n">
        <v>23</v>
      </c>
      <c r="E34" s="635" t="n">
        <v>17</v>
      </c>
      <c r="F34" s="707" t="n">
        <v>39</v>
      </c>
      <c r="G34" s="708" t="n">
        <v>24</v>
      </c>
      <c r="H34" s="708" t="n">
        <v>18</v>
      </c>
      <c r="I34" s="708" t="n">
        <v>19</v>
      </c>
      <c r="J34" s="520" t="n">
        <v>792</v>
      </c>
    </row>
    <row r="35" customFormat="false" ht="15" hidden="false" customHeight="true" outlineLevel="0" collapsed="false">
      <c r="A35" s="522" t="s">
        <v>960</v>
      </c>
      <c r="B35" s="635"/>
      <c r="C35" s="711"/>
      <c r="D35" s="711"/>
      <c r="E35" s="709"/>
      <c r="F35" s="707"/>
      <c r="G35" s="710"/>
      <c r="H35" s="710"/>
      <c r="I35" s="710"/>
      <c r="J35" s="520"/>
    </row>
    <row r="36" customFormat="false" ht="15" hidden="false" customHeight="true" outlineLevel="0" collapsed="false">
      <c r="A36" s="216" t="s">
        <v>698</v>
      </c>
      <c r="B36" s="635" t="n">
        <v>37</v>
      </c>
      <c r="C36" s="635" t="n">
        <v>17</v>
      </c>
      <c r="D36" s="635" t="n">
        <v>27</v>
      </c>
      <c r="E36" s="635" t="n">
        <v>19</v>
      </c>
      <c r="F36" s="707" t="n">
        <v>56</v>
      </c>
      <c r="G36" s="708" t="n">
        <v>14</v>
      </c>
      <c r="H36" s="708" t="n">
        <v>16</v>
      </c>
      <c r="I36" s="708" t="n">
        <v>14</v>
      </c>
      <c r="J36" s="520" t="n">
        <v>1182</v>
      </c>
    </row>
    <row r="37" customFormat="false" ht="15" hidden="false" customHeight="true" outlineLevel="0" collapsed="false">
      <c r="A37" s="523" t="s">
        <v>699</v>
      </c>
      <c r="B37" s="635" t="n">
        <v>37</v>
      </c>
      <c r="C37" s="635" t="n">
        <v>18</v>
      </c>
      <c r="D37" s="635" t="n">
        <v>23</v>
      </c>
      <c r="E37" s="635" t="n">
        <v>21</v>
      </c>
      <c r="F37" s="707" t="n">
        <v>52</v>
      </c>
      <c r="G37" s="708" t="n">
        <v>17</v>
      </c>
      <c r="H37" s="708" t="n">
        <v>14</v>
      </c>
      <c r="I37" s="708" t="n">
        <v>17</v>
      </c>
      <c r="J37" s="520" t="n">
        <v>1206</v>
      </c>
    </row>
    <row r="38" customFormat="false" ht="15" hidden="false" customHeight="true" outlineLevel="0" collapsed="false">
      <c r="A38" s="523" t="s">
        <v>700</v>
      </c>
      <c r="B38" s="635" t="n">
        <v>40</v>
      </c>
      <c r="C38" s="635" t="n">
        <v>19</v>
      </c>
      <c r="D38" s="635" t="n">
        <v>23</v>
      </c>
      <c r="E38" s="635" t="n">
        <v>19</v>
      </c>
      <c r="F38" s="707" t="n">
        <v>48</v>
      </c>
      <c r="G38" s="708" t="n">
        <v>18</v>
      </c>
      <c r="H38" s="708" t="n">
        <v>16</v>
      </c>
      <c r="I38" s="708" t="n">
        <v>18</v>
      </c>
      <c r="J38" s="520" t="n">
        <v>1306</v>
      </c>
    </row>
    <row r="39" customFormat="false" ht="15" hidden="false" customHeight="true" outlineLevel="0" collapsed="false">
      <c r="A39" s="523" t="s">
        <v>701</v>
      </c>
      <c r="B39" s="635" t="n">
        <v>40</v>
      </c>
      <c r="C39" s="635" t="n">
        <v>19</v>
      </c>
      <c r="D39" s="635" t="n">
        <v>24</v>
      </c>
      <c r="E39" s="635" t="n">
        <v>17</v>
      </c>
      <c r="F39" s="707" t="n">
        <v>43</v>
      </c>
      <c r="G39" s="708" t="n">
        <v>19</v>
      </c>
      <c r="H39" s="708" t="n">
        <v>19</v>
      </c>
      <c r="I39" s="708" t="n">
        <v>20</v>
      </c>
      <c r="J39" s="520" t="n">
        <v>1308</v>
      </c>
    </row>
    <row r="40" customFormat="false" ht="15" hidden="false" customHeight="true" outlineLevel="0" collapsed="false">
      <c r="A40" s="216" t="s">
        <v>702</v>
      </c>
      <c r="B40" s="635" t="n">
        <v>35</v>
      </c>
      <c r="C40" s="635" t="n">
        <v>22</v>
      </c>
      <c r="D40" s="635" t="n">
        <v>25</v>
      </c>
      <c r="E40" s="635" t="n">
        <v>19</v>
      </c>
      <c r="F40" s="707" t="n">
        <v>46</v>
      </c>
      <c r="G40" s="708" t="n">
        <v>21</v>
      </c>
      <c r="H40" s="708" t="n">
        <v>17</v>
      </c>
      <c r="I40" s="708" t="n">
        <v>16</v>
      </c>
      <c r="J40" s="520" t="n">
        <v>1132</v>
      </c>
    </row>
    <row r="41" customFormat="false" ht="15" hidden="false" customHeight="true" outlineLevel="0" collapsed="false">
      <c r="A41" s="518" t="s">
        <v>703</v>
      </c>
      <c r="B41" s="635"/>
      <c r="C41" s="709"/>
      <c r="D41" s="709"/>
      <c r="E41" s="709"/>
      <c r="F41" s="707"/>
      <c r="G41" s="710"/>
      <c r="H41" s="710"/>
      <c r="I41" s="708"/>
      <c r="J41" s="520"/>
    </row>
    <row r="42" customFormat="false" ht="15" hidden="false" customHeight="true" outlineLevel="0" collapsed="false">
      <c r="A42" s="216" t="s">
        <v>197</v>
      </c>
      <c r="B42" s="635" t="n">
        <v>33</v>
      </c>
      <c r="C42" s="635" t="n">
        <v>19</v>
      </c>
      <c r="D42" s="635" t="n">
        <v>27</v>
      </c>
      <c r="E42" s="635" t="n">
        <v>21</v>
      </c>
      <c r="F42" s="707" t="n">
        <v>51</v>
      </c>
      <c r="G42" s="708" t="n">
        <v>17</v>
      </c>
      <c r="H42" s="708" t="n">
        <v>17</v>
      </c>
      <c r="I42" s="708" t="n">
        <v>14</v>
      </c>
      <c r="J42" s="520" t="n">
        <v>2120</v>
      </c>
    </row>
    <row r="43" customFormat="false" ht="15" hidden="false" customHeight="true" outlineLevel="0" collapsed="false">
      <c r="A43" s="216" t="s">
        <v>198</v>
      </c>
      <c r="B43" s="635" t="n">
        <v>37</v>
      </c>
      <c r="C43" s="635" t="n">
        <v>20</v>
      </c>
      <c r="D43" s="635" t="n">
        <v>26</v>
      </c>
      <c r="E43" s="635" t="n">
        <v>17</v>
      </c>
      <c r="F43" s="707" t="n">
        <v>50</v>
      </c>
      <c r="G43" s="708" t="n">
        <v>18</v>
      </c>
      <c r="H43" s="708" t="n">
        <v>15</v>
      </c>
      <c r="I43" s="708" t="n">
        <v>17</v>
      </c>
      <c r="J43" s="520" t="n">
        <v>1786</v>
      </c>
    </row>
    <row r="44" customFormat="false" ht="15" hidden="false" customHeight="true" outlineLevel="0" collapsed="false">
      <c r="A44" s="216" t="s">
        <v>199</v>
      </c>
      <c r="B44" s="635" t="n">
        <v>42</v>
      </c>
      <c r="C44" s="635" t="n">
        <v>16</v>
      </c>
      <c r="D44" s="635" t="n">
        <v>23</v>
      </c>
      <c r="E44" s="635" t="n">
        <v>19</v>
      </c>
      <c r="F44" s="707" t="n">
        <v>48</v>
      </c>
      <c r="G44" s="708" t="n">
        <v>18</v>
      </c>
      <c r="H44" s="708" t="n">
        <v>15</v>
      </c>
      <c r="I44" s="708" t="n">
        <v>20</v>
      </c>
      <c r="J44" s="520" t="n">
        <v>552</v>
      </c>
    </row>
    <row r="45" customFormat="false" ht="15" hidden="false" customHeight="true" outlineLevel="0" collapsed="false">
      <c r="A45" s="216" t="s">
        <v>200</v>
      </c>
      <c r="B45" s="635" t="n">
        <v>32</v>
      </c>
      <c r="C45" s="635" t="n">
        <v>21</v>
      </c>
      <c r="D45" s="635" t="n">
        <v>24</v>
      </c>
      <c r="E45" s="635" t="n">
        <v>23</v>
      </c>
      <c r="F45" s="707" t="n">
        <v>48</v>
      </c>
      <c r="G45" s="708" t="n">
        <v>17</v>
      </c>
      <c r="H45" s="708" t="n">
        <v>14</v>
      </c>
      <c r="I45" s="708" t="n">
        <v>21</v>
      </c>
      <c r="J45" s="520" t="n">
        <v>377</v>
      </c>
    </row>
    <row r="46" customFormat="false" ht="15" hidden="false" customHeight="true" outlineLevel="0" collapsed="false">
      <c r="A46" s="216" t="s">
        <v>201</v>
      </c>
      <c r="B46" s="635" t="n">
        <v>48</v>
      </c>
      <c r="C46" s="635" t="n">
        <v>20</v>
      </c>
      <c r="D46" s="635" t="n">
        <v>17</v>
      </c>
      <c r="E46" s="635" t="n">
        <v>15</v>
      </c>
      <c r="F46" s="707" t="n">
        <v>40</v>
      </c>
      <c r="G46" s="708" t="n">
        <v>19</v>
      </c>
      <c r="H46" s="708" t="n">
        <v>19</v>
      </c>
      <c r="I46" s="708" t="n">
        <v>22</v>
      </c>
      <c r="J46" s="520" t="n">
        <v>772</v>
      </c>
    </row>
    <row r="47" customFormat="false" ht="15" hidden="false" customHeight="true" outlineLevel="0" collapsed="false">
      <c r="A47" s="216" t="s">
        <v>202</v>
      </c>
      <c r="B47" s="635" t="n">
        <v>52</v>
      </c>
      <c r="C47" s="635" t="n">
        <v>15</v>
      </c>
      <c r="D47" s="635" t="n">
        <v>16</v>
      </c>
      <c r="E47" s="635" t="n">
        <v>18</v>
      </c>
      <c r="F47" s="707" t="n">
        <v>43</v>
      </c>
      <c r="G47" s="708" t="n">
        <v>20</v>
      </c>
      <c r="H47" s="708" t="n">
        <v>15</v>
      </c>
      <c r="I47" s="708" t="n">
        <v>22</v>
      </c>
      <c r="J47" s="520" t="n">
        <v>529</v>
      </c>
    </row>
    <row r="48" customFormat="false" ht="15" hidden="false" customHeight="true" outlineLevel="0" collapsed="false">
      <c r="A48" s="518" t="s">
        <v>961</v>
      </c>
      <c r="B48" s="635"/>
      <c r="C48" s="709"/>
      <c r="D48" s="709"/>
      <c r="E48" s="709"/>
      <c r="F48" s="707"/>
      <c r="G48" s="710"/>
      <c r="H48" s="710"/>
      <c r="I48" s="710"/>
      <c r="J48" s="520"/>
    </row>
    <row r="49" customFormat="false" ht="15" hidden="false" customHeight="true" outlineLevel="0" collapsed="false">
      <c r="A49" s="216" t="s">
        <v>962</v>
      </c>
      <c r="B49" s="635" t="n">
        <v>43</v>
      </c>
      <c r="C49" s="635" t="n">
        <v>23</v>
      </c>
      <c r="D49" s="635" t="n">
        <v>22</v>
      </c>
      <c r="E49" s="635" t="n">
        <v>13</v>
      </c>
      <c r="F49" s="707" t="n">
        <v>44</v>
      </c>
      <c r="G49" s="708" t="n">
        <v>20</v>
      </c>
      <c r="H49" s="708" t="n">
        <v>18</v>
      </c>
      <c r="I49" s="708" t="n">
        <v>18</v>
      </c>
      <c r="J49" s="520" t="n">
        <v>2447</v>
      </c>
    </row>
    <row r="50" customFormat="false" ht="15" hidden="false" customHeight="true" outlineLevel="0" collapsed="false">
      <c r="A50" s="216" t="s">
        <v>963</v>
      </c>
      <c r="B50" s="635" t="n">
        <v>38</v>
      </c>
      <c r="C50" s="635" t="n">
        <v>19</v>
      </c>
      <c r="D50" s="635" t="n">
        <v>27</v>
      </c>
      <c r="E50" s="635" t="n">
        <v>16</v>
      </c>
      <c r="F50" s="707" t="n">
        <v>38</v>
      </c>
      <c r="G50" s="708" t="n">
        <v>21</v>
      </c>
      <c r="H50" s="708" t="n">
        <v>20</v>
      </c>
      <c r="I50" s="708" t="n">
        <v>20</v>
      </c>
      <c r="J50" s="520" t="n">
        <v>789</v>
      </c>
    </row>
    <row r="51" customFormat="false" ht="15" hidden="false" customHeight="true" outlineLevel="0" collapsed="false">
      <c r="A51" s="216" t="s">
        <v>964</v>
      </c>
      <c r="B51" s="635" t="n">
        <v>33</v>
      </c>
      <c r="C51" s="635" t="n">
        <v>16</v>
      </c>
      <c r="D51" s="635" t="n">
        <v>27</v>
      </c>
      <c r="E51" s="635" t="n">
        <v>25</v>
      </c>
      <c r="F51" s="707" t="n">
        <v>42</v>
      </c>
      <c r="G51" s="708" t="n">
        <v>20</v>
      </c>
      <c r="H51" s="708" t="n">
        <v>19</v>
      </c>
      <c r="I51" s="708" t="n">
        <v>19</v>
      </c>
      <c r="J51" s="520" t="n">
        <v>359</v>
      </c>
    </row>
    <row r="52" customFormat="false" ht="15" hidden="false" customHeight="true" outlineLevel="0" collapsed="false">
      <c r="A52" s="216" t="s">
        <v>965</v>
      </c>
      <c r="B52" s="635" t="n">
        <v>28</v>
      </c>
      <c r="C52" s="635" t="n">
        <v>13</v>
      </c>
      <c r="D52" s="635" t="n">
        <v>21</v>
      </c>
      <c r="E52" s="635" t="n">
        <v>38</v>
      </c>
      <c r="F52" s="707" t="n">
        <v>50</v>
      </c>
      <c r="G52" s="708" t="n">
        <v>13</v>
      </c>
      <c r="H52" s="708" t="n">
        <v>18</v>
      </c>
      <c r="I52" s="708" t="n">
        <v>19</v>
      </c>
      <c r="J52" s="520" t="n">
        <v>176</v>
      </c>
    </row>
    <row r="53" customFormat="false" ht="15" hidden="false" customHeight="true" outlineLevel="0" collapsed="false">
      <c r="A53" s="629" t="s">
        <v>966</v>
      </c>
      <c r="B53" s="635" t="n">
        <v>32</v>
      </c>
      <c r="C53" s="635" t="n">
        <v>17</v>
      </c>
      <c r="D53" s="635" t="n">
        <v>26</v>
      </c>
      <c r="E53" s="635" t="n">
        <v>24</v>
      </c>
      <c r="F53" s="712" t="n">
        <v>56</v>
      </c>
      <c r="G53" s="658" t="n">
        <v>15</v>
      </c>
      <c r="H53" s="658" t="n">
        <v>14</v>
      </c>
      <c r="I53" s="658" t="n">
        <v>15</v>
      </c>
      <c r="J53" s="520" t="n">
        <v>271</v>
      </c>
    </row>
    <row r="54" customFormat="false" ht="15" hidden="false" customHeight="true" outlineLevel="0" collapsed="false">
      <c r="A54" s="525" t="s">
        <v>967</v>
      </c>
      <c r="B54" s="525"/>
      <c r="C54" s="525"/>
      <c r="D54" s="713"/>
      <c r="E54" s="713"/>
      <c r="F54" s="713"/>
      <c r="G54" s="713"/>
      <c r="H54" s="713"/>
      <c r="I54" s="713"/>
      <c r="J54" s="713"/>
    </row>
    <row r="55" customFormat="false" ht="15.75" hidden="false" customHeight="true" outlineLevel="0" collapsed="false">
      <c r="A55" s="630" t="s">
        <v>968</v>
      </c>
      <c r="B55" s="630"/>
      <c r="C55" s="526"/>
      <c r="D55" s="526"/>
      <c r="E55" s="526"/>
      <c r="F55" s="714"/>
      <c r="G55" s="714"/>
      <c r="H55" s="714"/>
      <c r="I55" s="714"/>
      <c r="J55" s="714"/>
    </row>
  </sheetData>
  <mergeCells count="3">
    <mergeCell ref="B2:E2"/>
    <mergeCell ref="F2:I2"/>
    <mergeCell ref="J2: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2.56"/>
    <col collapsed="false" customWidth="true" hidden="false" outlineLevel="0" max="2" min="2" style="1" width="12.7"/>
    <col collapsed="false" customWidth="false" hidden="false" outlineLevel="0" max="257" min="3" style="1" width="9.14"/>
  </cols>
  <sheetData>
    <row r="1" customFormat="false" ht="12.75" hidden="false" customHeight="false" outlineLevel="0" collapsed="false">
      <c r="A1" s="22" t="s">
        <v>969</v>
      </c>
    </row>
    <row r="2" customFormat="false" ht="13.5" hidden="false" customHeight="false" outlineLevel="0" collapsed="false">
      <c r="A2" s="440"/>
      <c r="B2" s="440"/>
    </row>
    <row r="3" customFormat="false" ht="13.5" hidden="false" customHeight="false" outlineLevel="0" collapsed="false">
      <c r="A3" s="715"/>
      <c r="B3" s="716"/>
    </row>
    <row r="4" customFormat="false" ht="13.5" hidden="false" customHeight="false" outlineLevel="0" collapsed="false">
      <c r="A4" s="717" t="s">
        <v>970</v>
      </c>
      <c r="B4" s="718" t="s">
        <v>338</v>
      </c>
    </row>
    <row r="5" customFormat="false" ht="12.75" hidden="false" customHeight="false" outlineLevel="0" collapsed="false">
      <c r="A5" s="719" t="s">
        <v>971</v>
      </c>
      <c r="B5" s="720" t="n">
        <v>38</v>
      </c>
    </row>
    <row r="6" customFormat="false" ht="12.75" hidden="false" customHeight="false" outlineLevel="0" collapsed="false">
      <c r="A6" s="719" t="s">
        <v>972</v>
      </c>
      <c r="B6" s="720" t="n">
        <v>30</v>
      </c>
    </row>
    <row r="7" customFormat="false" ht="12.75" hidden="false" customHeight="false" outlineLevel="0" collapsed="false">
      <c r="A7" s="719" t="s">
        <v>973</v>
      </c>
      <c r="B7" s="721" t="n">
        <v>15</v>
      </c>
    </row>
    <row r="8" customFormat="false" ht="12.75" hidden="false" customHeight="false" outlineLevel="0" collapsed="false">
      <c r="A8" s="719" t="s">
        <v>974</v>
      </c>
      <c r="B8" s="720" t="n">
        <v>13</v>
      </c>
    </row>
    <row r="9" customFormat="false" ht="12.75" hidden="false" customHeight="false" outlineLevel="0" collapsed="false">
      <c r="A9" s="719" t="s">
        <v>975</v>
      </c>
      <c r="B9" s="720" t="n">
        <v>11</v>
      </c>
    </row>
    <row r="10" customFormat="false" ht="12.75" hidden="false" customHeight="false" outlineLevel="0" collapsed="false">
      <c r="A10" s="719" t="s">
        <v>976</v>
      </c>
      <c r="B10" s="721" t="n">
        <v>9</v>
      </c>
    </row>
    <row r="11" customFormat="false" ht="12.75" hidden="false" customHeight="false" outlineLevel="0" collapsed="false">
      <c r="A11" s="719" t="s">
        <v>977</v>
      </c>
      <c r="B11" s="720" t="n">
        <v>8</v>
      </c>
    </row>
    <row r="12" customFormat="false" ht="12.75" hidden="false" customHeight="false" outlineLevel="0" collapsed="false">
      <c r="A12" s="719" t="s">
        <v>978</v>
      </c>
      <c r="B12" s="721" t="n">
        <v>8</v>
      </c>
    </row>
    <row r="13" customFormat="false" ht="12.75" hidden="false" customHeight="false" outlineLevel="0" collapsed="false">
      <c r="A13" s="719" t="s">
        <v>979</v>
      </c>
      <c r="B13" s="721" t="n">
        <v>7</v>
      </c>
    </row>
    <row r="14" customFormat="false" ht="12.75" hidden="false" customHeight="false" outlineLevel="0" collapsed="false">
      <c r="A14" s="719" t="s">
        <v>980</v>
      </c>
      <c r="B14" s="721" t="n">
        <v>6</v>
      </c>
    </row>
    <row r="15" customFormat="false" ht="12.75" hidden="false" customHeight="false" outlineLevel="0" collapsed="false">
      <c r="A15" s="719" t="s">
        <v>981</v>
      </c>
      <c r="B15" s="721" t="n">
        <v>6</v>
      </c>
    </row>
    <row r="16" customFormat="false" ht="12.75" hidden="false" customHeight="false" outlineLevel="0" collapsed="false">
      <c r="A16" s="719" t="s">
        <v>982</v>
      </c>
      <c r="B16" s="721" t="n">
        <v>6</v>
      </c>
      <c r="G16" s="1" t="s">
        <v>17</v>
      </c>
    </row>
    <row r="17" customFormat="false" ht="12.75" hidden="false" customHeight="false" outlineLevel="0" collapsed="false">
      <c r="A17" s="719" t="s">
        <v>983</v>
      </c>
      <c r="B17" s="721" t="n">
        <v>6</v>
      </c>
    </row>
    <row r="18" customFormat="false" ht="12.75" hidden="false" customHeight="false" outlineLevel="0" collapsed="false">
      <c r="A18" s="719" t="s">
        <v>984</v>
      </c>
      <c r="B18" s="721" t="n">
        <v>5</v>
      </c>
    </row>
    <row r="19" customFormat="false" ht="12.75" hidden="false" customHeight="false" outlineLevel="0" collapsed="false">
      <c r="A19" s="719" t="s">
        <v>985</v>
      </c>
      <c r="B19" s="721" t="n">
        <v>4</v>
      </c>
    </row>
    <row r="20" customFormat="false" ht="12.75" hidden="false" customHeight="false" outlineLevel="0" collapsed="false">
      <c r="A20" s="719" t="s">
        <v>986</v>
      </c>
      <c r="B20" s="720" t="n">
        <v>3</v>
      </c>
    </row>
    <row r="21" customFormat="false" ht="12.75" hidden="false" customHeight="false" outlineLevel="0" collapsed="false">
      <c r="A21" s="719" t="s">
        <v>987</v>
      </c>
      <c r="B21" s="720" t="n">
        <v>2</v>
      </c>
    </row>
    <row r="22" customFormat="false" ht="12.75" hidden="false" customHeight="false" outlineLevel="0" collapsed="false">
      <c r="A22" s="719" t="s">
        <v>824</v>
      </c>
      <c r="B22" s="720" t="n">
        <v>2</v>
      </c>
    </row>
    <row r="23" customFormat="false" ht="12.75" hidden="false" customHeight="false" outlineLevel="0" collapsed="false">
      <c r="A23" s="719" t="s">
        <v>988</v>
      </c>
      <c r="B23" s="721" t="n">
        <v>2</v>
      </c>
    </row>
    <row r="24" customFormat="false" ht="12.75" hidden="false" customHeight="false" outlineLevel="0" collapsed="false">
      <c r="A24" s="719" t="s">
        <v>989</v>
      </c>
      <c r="B24" s="721" t="n">
        <v>2</v>
      </c>
    </row>
    <row r="25" customFormat="false" ht="12.75" hidden="false" customHeight="false" outlineLevel="0" collapsed="false">
      <c r="A25" s="719" t="s">
        <v>990</v>
      </c>
      <c r="B25" s="720" t="n">
        <v>1</v>
      </c>
    </row>
    <row r="26" customFormat="false" ht="12.75" hidden="false" customHeight="false" outlineLevel="0" collapsed="false">
      <c r="A26" s="719" t="s">
        <v>991</v>
      </c>
      <c r="B26" s="721" t="n">
        <v>1</v>
      </c>
    </row>
    <row r="27" customFormat="false" ht="12.75" hidden="false" customHeight="false" outlineLevel="0" collapsed="false">
      <c r="A27" s="722" t="s">
        <v>342</v>
      </c>
      <c r="B27" s="723" t="n">
        <v>10591</v>
      </c>
    </row>
    <row r="29" customFormat="false" ht="12.75" hidden="false" customHeight="false" outlineLevel="0" collapsed="false">
      <c r="A29" s="588" t="s">
        <v>992</v>
      </c>
    </row>
    <row r="30" customFormat="false" ht="12.75" hidden="false" customHeight="false" outlineLevel="0" collapsed="false">
      <c r="A30" s="1" t="s">
        <v>184</v>
      </c>
      <c r="B30" s="557" t="n">
        <v>25.4209919261822</v>
      </c>
    </row>
    <row r="31" customFormat="false" ht="12.75" hidden="false" customHeight="false" outlineLevel="0" collapsed="false">
      <c r="A31" s="1" t="s">
        <v>974</v>
      </c>
      <c r="B31" s="557" t="n">
        <v>14.3713956170704</v>
      </c>
    </row>
    <row r="32" customFormat="false" ht="12.75" hidden="false" customHeight="false" outlineLevel="0" collapsed="false">
      <c r="A32" s="1" t="s">
        <v>993</v>
      </c>
      <c r="B32" s="557" t="n">
        <v>14.3252595155709</v>
      </c>
    </row>
    <row r="33" customFormat="false" ht="12.75" hidden="false" customHeight="false" outlineLevel="0" collapsed="false">
      <c r="A33" s="719" t="s">
        <v>976</v>
      </c>
      <c r="B33" s="557" t="n">
        <v>10.6088560885609</v>
      </c>
    </row>
    <row r="34" customFormat="false" ht="12.75" hidden="false" customHeight="false" outlineLevel="0" collapsed="false">
      <c r="A34" s="1" t="s">
        <v>972</v>
      </c>
      <c r="B34" s="557" t="n">
        <v>8.0950184501845</v>
      </c>
    </row>
    <row r="35" customFormat="false" ht="12.75" hidden="false" customHeight="false" outlineLevel="0" collapsed="false">
      <c r="A35" s="719" t="s">
        <v>983</v>
      </c>
      <c r="B35" s="557" t="n">
        <v>7.03575547866205</v>
      </c>
    </row>
    <row r="36" customFormat="false" ht="12.75" hidden="false" customHeight="false" outlineLevel="0" collapsed="false">
      <c r="A36" s="1" t="s">
        <v>975</v>
      </c>
      <c r="B36" s="557" t="n">
        <v>6.96655132641292</v>
      </c>
    </row>
    <row r="37" customFormat="false" ht="12.75" hidden="false" customHeight="false" outlineLevel="0" collapsed="false">
      <c r="A37" s="719" t="s">
        <v>989</v>
      </c>
      <c r="B37" s="557" t="n">
        <v>6.20530565167243</v>
      </c>
    </row>
    <row r="38" customFormat="false" ht="12.75" hidden="false" customHeight="false" outlineLevel="0" collapsed="false">
      <c r="A38" s="1" t="s">
        <v>994</v>
      </c>
      <c r="B38" s="557" t="n">
        <v>6.1361014994233</v>
      </c>
    </row>
    <row r="39" customFormat="false" ht="12.75" hidden="false" customHeight="false" outlineLevel="0" collapsed="false">
      <c r="A39" s="719" t="s">
        <v>973</v>
      </c>
      <c r="B39" s="557" t="n">
        <v>5.19031141868512</v>
      </c>
    </row>
    <row r="40" customFormat="false" ht="12.75" hidden="false" customHeight="false" outlineLevel="0" collapsed="false">
      <c r="A40" s="1" t="s">
        <v>977</v>
      </c>
      <c r="B40" s="557" t="n">
        <v>4.91349480968858</v>
      </c>
    </row>
    <row r="41" customFormat="false" ht="12.75" hidden="false" customHeight="false" outlineLevel="0" collapsed="false">
      <c r="A41" s="1" t="s">
        <v>980</v>
      </c>
      <c r="B41" s="557" t="n">
        <v>4.4049815498155</v>
      </c>
    </row>
    <row r="42" customFormat="false" ht="12.75" hidden="false" customHeight="false" outlineLevel="0" collapsed="false">
      <c r="A42" s="719" t="s">
        <v>978</v>
      </c>
      <c r="B42" s="557" t="n">
        <v>2.90657439446367</v>
      </c>
    </row>
    <row r="43" customFormat="false" ht="12.75" hidden="false" customHeight="false" outlineLevel="0" collapsed="false">
      <c r="A43" s="719" t="s">
        <v>979</v>
      </c>
      <c r="B43" s="557" t="n">
        <v>2.60608856088561</v>
      </c>
    </row>
    <row r="44" customFormat="false" ht="12.75" hidden="false" customHeight="false" outlineLevel="0" collapsed="false">
      <c r="A44" s="719" t="s">
        <v>984</v>
      </c>
      <c r="B44" s="557" t="n">
        <v>2.46771217712177</v>
      </c>
    </row>
    <row r="45" customFormat="false" ht="12.75" hidden="false" customHeight="false" outlineLevel="0" collapsed="false">
      <c r="A45" s="1" t="s">
        <v>988</v>
      </c>
      <c r="B45" s="557" t="n">
        <v>2.1683967704729</v>
      </c>
    </row>
    <row r="46" customFormat="false" ht="12.75" hidden="false" customHeight="false" outlineLevel="0" collapsed="false">
      <c r="A46" s="1" t="s">
        <v>824</v>
      </c>
      <c r="B46" s="557" t="n">
        <v>1.75317185697809</v>
      </c>
    </row>
    <row r="47" customFormat="false" ht="12.75" hidden="false" customHeight="false" outlineLevel="0" collapsed="false">
      <c r="A47" s="719" t="s">
        <v>982</v>
      </c>
      <c r="B47" s="557" t="n">
        <v>1.61476355247982</v>
      </c>
    </row>
    <row r="48" customFormat="false" ht="12.75" hidden="false" customHeight="false" outlineLevel="0" collapsed="false">
      <c r="A48" s="719" t="s">
        <v>985</v>
      </c>
      <c r="B48" s="557" t="n">
        <v>1.33763837638376</v>
      </c>
    </row>
    <row r="49" customFormat="false" ht="12.75" hidden="false" customHeight="false" outlineLevel="0" collapsed="false">
      <c r="A49" s="1" t="s">
        <v>991</v>
      </c>
      <c r="B49" s="557" t="n">
        <v>1.22232472324723</v>
      </c>
    </row>
    <row r="50" customFormat="false" ht="12.75" hidden="false" customHeight="false" outlineLevel="0" collapsed="false">
      <c r="A50" s="1" t="s">
        <v>987</v>
      </c>
      <c r="B50" s="557" t="n">
        <v>0.599630996309963</v>
      </c>
    </row>
    <row r="51" customFormat="false" ht="12.75" hidden="false" customHeight="false" outlineLevel="0" collapsed="false">
      <c r="A51" s="1" t="s">
        <v>990</v>
      </c>
      <c r="B51" s="557" t="n">
        <v>0.461254612546126</v>
      </c>
    </row>
    <row r="52" customFormat="false" ht="12.75" hidden="false" customHeight="false" outlineLevel="0" collapsed="false">
      <c r="A52" s="724" t="s">
        <v>342</v>
      </c>
      <c r="B52" s="725" t="n">
        <v>38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4" min="2" style="1" width="15.13"/>
    <col collapsed="false" customWidth="true" hidden="false" outlineLevel="0" max="5" min="5" style="464" width="10.71"/>
    <col collapsed="false" customWidth="false" hidden="false" outlineLevel="0" max="257" min="6" style="1" width="9.14"/>
  </cols>
  <sheetData>
    <row r="1" customFormat="false" ht="13.5" hidden="false" customHeight="false" outlineLevel="0" collapsed="false">
      <c r="A1" s="22" t="s">
        <v>995</v>
      </c>
    </row>
    <row r="2" customFormat="false" ht="56.25" hidden="false" customHeight="true" outlineLevel="0" collapsed="false">
      <c r="A2" s="441"/>
      <c r="B2" s="441" t="s">
        <v>996</v>
      </c>
      <c r="C2" s="441" t="s">
        <v>997</v>
      </c>
      <c r="D2" s="441" t="s">
        <v>998</v>
      </c>
      <c r="E2" s="646" t="s">
        <v>342</v>
      </c>
    </row>
    <row r="3" customFormat="false" ht="15" hidden="false" customHeight="true" outlineLevel="0" collapsed="false">
      <c r="A3" s="518" t="s">
        <v>885</v>
      </c>
      <c r="B3" s="635" t="n">
        <v>85</v>
      </c>
      <c r="C3" s="635" t="n">
        <v>24</v>
      </c>
      <c r="D3" s="635" t="n">
        <v>22</v>
      </c>
      <c r="E3" s="520" t="n">
        <v>14214</v>
      </c>
    </row>
    <row r="4" customFormat="false" ht="15" hidden="false" customHeight="true" outlineLevel="0" collapsed="false">
      <c r="A4" s="518" t="s">
        <v>708</v>
      </c>
      <c r="B4" s="654"/>
      <c r="C4" s="726"/>
      <c r="D4" s="726"/>
      <c r="E4" s="530"/>
    </row>
    <row r="5" customFormat="false" ht="15" hidden="false" customHeight="true" outlineLevel="0" collapsed="false">
      <c r="A5" s="216" t="s">
        <v>709</v>
      </c>
      <c r="B5" s="635" t="n">
        <v>89</v>
      </c>
      <c r="C5" s="635" t="n">
        <v>29</v>
      </c>
      <c r="D5" s="635" t="n">
        <v>28</v>
      </c>
      <c r="E5" s="520" t="n">
        <v>2347</v>
      </c>
    </row>
    <row r="6" customFormat="false" ht="15" hidden="false" customHeight="true" outlineLevel="0" collapsed="false">
      <c r="A6" s="216" t="s">
        <v>710</v>
      </c>
      <c r="B6" s="635" t="n">
        <v>86</v>
      </c>
      <c r="C6" s="635" t="n">
        <v>24</v>
      </c>
      <c r="D6" s="635" t="n">
        <v>23</v>
      </c>
      <c r="E6" s="520" t="n">
        <v>2321</v>
      </c>
    </row>
    <row r="7" customFormat="false" ht="15" hidden="false" customHeight="true" outlineLevel="0" collapsed="false">
      <c r="A7" s="216" t="s">
        <v>711</v>
      </c>
      <c r="B7" s="635" t="n">
        <v>88</v>
      </c>
      <c r="C7" s="635" t="n">
        <v>29</v>
      </c>
      <c r="D7" s="635" t="n">
        <v>28</v>
      </c>
      <c r="E7" s="520" t="n">
        <v>747</v>
      </c>
    </row>
    <row r="8" customFormat="false" ht="15" hidden="false" customHeight="true" outlineLevel="0" collapsed="false">
      <c r="A8" s="216" t="s">
        <v>712</v>
      </c>
      <c r="B8" s="635" t="n">
        <v>85</v>
      </c>
      <c r="C8" s="635" t="n">
        <v>23</v>
      </c>
      <c r="D8" s="635" t="n">
        <v>21</v>
      </c>
      <c r="E8" s="520" t="n">
        <v>1820</v>
      </c>
    </row>
    <row r="9" customFormat="false" ht="15" hidden="false" customHeight="true" outlineLevel="0" collapsed="false">
      <c r="A9" s="216" t="s">
        <v>713</v>
      </c>
      <c r="B9" s="635" t="n">
        <v>88</v>
      </c>
      <c r="C9" s="635" t="n">
        <v>22</v>
      </c>
      <c r="D9" s="635" t="n">
        <v>21</v>
      </c>
      <c r="E9" s="727" t="n">
        <v>922</v>
      </c>
    </row>
    <row r="10" customFormat="false" ht="15" hidden="false" customHeight="true" outlineLevel="0" collapsed="false">
      <c r="A10" s="216" t="s">
        <v>714</v>
      </c>
      <c r="B10" s="465" t="n">
        <v>85</v>
      </c>
      <c r="C10" s="465" t="n">
        <v>24</v>
      </c>
      <c r="D10" s="465" t="n">
        <v>22</v>
      </c>
      <c r="E10" s="728" t="n">
        <v>1311</v>
      </c>
    </row>
    <row r="11" customFormat="false" ht="15" hidden="false" customHeight="true" outlineLevel="0" collapsed="false">
      <c r="A11" s="216" t="s">
        <v>886</v>
      </c>
      <c r="B11" s="635" t="n">
        <v>80</v>
      </c>
      <c r="C11" s="635" t="n">
        <v>20</v>
      </c>
      <c r="D11" s="635" t="n">
        <v>18</v>
      </c>
      <c r="E11" s="520" t="n">
        <v>2415</v>
      </c>
    </row>
    <row r="12" customFormat="false" ht="15" hidden="false" customHeight="true" outlineLevel="0" collapsed="false">
      <c r="A12" s="216" t="s">
        <v>888</v>
      </c>
      <c r="B12" s="635" t="n">
        <v>83</v>
      </c>
      <c r="C12" s="635" t="n">
        <v>21</v>
      </c>
      <c r="D12" s="635" t="n">
        <v>19</v>
      </c>
      <c r="E12" s="520" t="n">
        <v>2331</v>
      </c>
      <c r="I12" s="1" t="s">
        <v>17</v>
      </c>
    </row>
    <row r="13" customFormat="false" ht="15" hidden="false" customHeight="true" outlineLevel="0" collapsed="false">
      <c r="A13" s="518" t="s">
        <v>689</v>
      </c>
      <c r="B13" s="635"/>
      <c r="C13" s="726"/>
      <c r="D13" s="726"/>
      <c r="E13" s="632"/>
    </row>
    <row r="14" customFormat="false" ht="15" hidden="false" customHeight="true" outlineLevel="0" collapsed="false">
      <c r="A14" s="216" t="s">
        <v>690</v>
      </c>
      <c r="B14" s="635" t="n">
        <v>87</v>
      </c>
      <c r="C14" s="635" t="n">
        <v>27</v>
      </c>
      <c r="D14" s="635" t="n">
        <v>25</v>
      </c>
      <c r="E14" s="520" t="n">
        <v>2394</v>
      </c>
    </row>
    <row r="15" customFormat="false" ht="15" hidden="false" customHeight="true" outlineLevel="0" collapsed="false">
      <c r="A15" s="216" t="s">
        <v>691</v>
      </c>
      <c r="B15" s="635" t="n">
        <v>87</v>
      </c>
      <c r="C15" s="635" t="n">
        <v>25</v>
      </c>
      <c r="D15" s="635" t="n">
        <v>23</v>
      </c>
      <c r="E15" s="520" t="n">
        <v>2627</v>
      </c>
    </row>
    <row r="16" customFormat="false" ht="15" hidden="false" customHeight="true" outlineLevel="0" collapsed="false">
      <c r="A16" s="216" t="s">
        <v>692</v>
      </c>
      <c r="B16" s="635" t="n">
        <v>86</v>
      </c>
      <c r="C16" s="635" t="n">
        <v>26</v>
      </c>
      <c r="D16" s="635" t="n">
        <v>24</v>
      </c>
      <c r="E16" s="520" t="n">
        <v>2033</v>
      </c>
    </row>
    <row r="17" customFormat="false" ht="15" hidden="false" customHeight="true" outlineLevel="0" collapsed="false">
      <c r="A17" s="216" t="s">
        <v>693</v>
      </c>
      <c r="B17" s="635" t="n">
        <v>85</v>
      </c>
      <c r="C17" s="635" t="n">
        <v>25</v>
      </c>
      <c r="D17" s="635" t="n">
        <v>24</v>
      </c>
      <c r="E17" s="520" t="n">
        <v>1557</v>
      </c>
    </row>
    <row r="18" customFormat="false" ht="15" hidden="false" customHeight="true" outlineLevel="0" collapsed="false">
      <c r="A18" s="216" t="s">
        <v>694</v>
      </c>
      <c r="B18" s="635" t="n">
        <v>86</v>
      </c>
      <c r="C18" s="635" t="n">
        <v>21</v>
      </c>
      <c r="D18" s="635" t="n">
        <v>19</v>
      </c>
      <c r="E18" s="520" t="n">
        <v>1245</v>
      </c>
    </row>
    <row r="19" customFormat="false" ht="15" hidden="false" customHeight="true" outlineLevel="0" collapsed="false">
      <c r="A19" s="216" t="s">
        <v>695</v>
      </c>
      <c r="B19" s="635" t="n">
        <v>85</v>
      </c>
      <c r="C19" s="635" t="n">
        <v>22</v>
      </c>
      <c r="D19" s="635" t="n">
        <v>20</v>
      </c>
      <c r="E19" s="520" t="n">
        <v>1886</v>
      </c>
    </row>
    <row r="20" customFormat="false" ht="15" hidden="false" customHeight="true" outlineLevel="0" collapsed="false">
      <c r="A20" s="216" t="s">
        <v>696</v>
      </c>
      <c r="B20" s="635" t="n">
        <v>81</v>
      </c>
      <c r="C20" s="635" t="n">
        <v>19</v>
      </c>
      <c r="D20" s="635" t="n">
        <v>17</v>
      </c>
      <c r="E20" s="520" t="n">
        <v>1923</v>
      </c>
    </row>
    <row r="21" customFormat="false" ht="15" hidden="false" customHeight="true" outlineLevel="0" collapsed="false">
      <c r="A21" s="522" t="s">
        <v>697</v>
      </c>
      <c r="B21" s="635"/>
      <c r="C21" s="635"/>
      <c r="D21" s="635"/>
      <c r="E21" s="520"/>
    </row>
    <row r="22" customFormat="false" ht="15" hidden="false" customHeight="true" outlineLevel="0" collapsed="false">
      <c r="A22" s="216" t="s">
        <v>698</v>
      </c>
      <c r="B22" s="635" t="n">
        <v>92</v>
      </c>
      <c r="C22" s="635" t="n">
        <v>36</v>
      </c>
      <c r="D22" s="635" t="n">
        <v>34</v>
      </c>
      <c r="E22" s="520" t="n">
        <v>2740</v>
      </c>
    </row>
    <row r="23" customFormat="false" ht="15" hidden="false" customHeight="true" outlineLevel="0" collapsed="false">
      <c r="A23" s="523" t="s">
        <v>699</v>
      </c>
      <c r="B23" s="635" t="n">
        <v>90</v>
      </c>
      <c r="C23" s="635" t="n">
        <v>27</v>
      </c>
      <c r="D23" s="635" t="n">
        <v>25</v>
      </c>
      <c r="E23" s="520" t="n">
        <v>2847</v>
      </c>
    </row>
    <row r="24" customFormat="false" ht="15" hidden="false" customHeight="true" outlineLevel="0" collapsed="false">
      <c r="A24" s="523" t="s">
        <v>700</v>
      </c>
      <c r="B24" s="635" t="n">
        <v>83</v>
      </c>
      <c r="C24" s="635" t="n">
        <v>18</v>
      </c>
      <c r="D24" s="635" t="n">
        <v>17</v>
      </c>
      <c r="E24" s="520" t="n">
        <v>2983</v>
      </c>
    </row>
    <row r="25" customFormat="false" ht="15" hidden="false" customHeight="true" outlineLevel="0" collapsed="false">
      <c r="A25" s="523" t="s">
        <v>701</v>
      </c>
      <c r="B25" s="635" t="n">
        <v>78</v>
      </c>
      <c r="C25" s="635" t="n">
        <v>15</v>
      </c>
      <c r="D25" s="635" t="n">
        <v>14</v>
      </c>
      <c r="E25" s="520" t="n">
        <v>2992</v>
      </c>
    </row>
    <row r="26" customFormat="false" ht="15" hidden="false" customHeight="true" outlineLevel="0" collapsed="false">
      <c r="A26" s="216" t="s">
        <v>702</v>
      </c>
      <c r="B26" s="635" t="n">
        <v>82</v>
      </c>
      <c r="C26" s="635" t="n">
        <v>23</v>
      </c>
      <c r="D26" s="635" t="n">
        <v>20</v>
      </c>
      <c r="E26" s="520" t="n">
        <v>2647</v>
      </c>
    </row>
    <row r="27" customFormat="false" ht="15" hidden="false" customHeight="true" outlineLevel="0" collapsed="false">
      <c r="A27" s="518" t="s">
        <v>703</v>
      </c>
      <c r="B27" s="635"/>
      <c r="C27" s="635"/>
      <c r="D27" s="635"/>
      <c r="E27" s="520"/>
    </row>
    <row r="28" customFormat="false" ht="15" hidden="false" customHeight="true" outlineLevel="0" collapsed="false">
      <c r="A28" s="216" t="s">
        <v>197</v>
      </c>
      <c r="B28" s="635" t="n">
        <v>89</v>
      </c>
      <c r="C28" s="635" t="n">
        <v>44</v>
      </c>
      <c r="D28" s="635" t="n">
        <v>41</v>
      </c>
      <c r="E28" s="520" t="n">
        <v>5075</v>
      </c>
    </row>
    <row r="29" customFormat="false" ht="15" hidden="false" customHeight="true" outlineLevel="0" collapsed="false">
      <c r="A29" s="216" t="s">
        <v>198</v>
      </c>
      <c r="B29" s="635" t="n">
        <v>90</v>
      </c>
      <c r="C29" s="635" t="n">
        <v>19</v>
      </c>
      <c r="D29" s="635" t="n">
        <v>17</v>
      </c>
      <c r="E29" s="520" t="n">
        <v>4128</v>
      </c>
    </row>
    <row r="30" customFormat="false" ht="15" hidden="false" customHeight="true" outlineLevel="0" collapsed="false">
      <c r="A30" s="216" t="s">
        <v>199</v>
      </c>
      <c r="B30" s="635" t="n">
        <v>86</v>
      </c>
      <c r="C30" s="635" t="n">
        <v>6</v>
      </c>
      <c r="D30" s="635" t="n">
        <v>5</v>
      </c>
      <c r="E30" s="520" t="n">
        <v>1275</v>
      </c>
    </row>
    <row r="31" customFormat="false" ht="15" hidden="false" customHeight="true" outlineLevel="0" collapsed="false">
      <c r="A31" s="216" t="s">
        <v>200</v>
      </c>
      <c r="B31" s="635" t="n">
        <v>85</v>
      </c>
      <c r="C31" s="635" t="n">
        <v>1</v>
      </c>
      <c r="D31" s="635" t="n">
        <v>1</v>
      </c>
      <c r="E31" s="520" t="n">
        <v>798</v>
      </c>
    </row>
    <row r="32" customFormat="false" ht="15" hidden="false" customHeight="true" outlineLevel="0" collapsed="false">
      <c r="A32" s="216" t="s">
        <v>201</v>
      </c>
      <c r="B32" s="635" t="n">
        <v>70</v>
      </c>
      <c r="C32" s="635" t="n">
        <v>1</v>
      </c>
      <c r="D32" s="635" t="n">
        <v>1</v>
      </c>
      <c r="E32" s="520" t="n">
        <v>1761</v>
      </c>
    </row>
    <row r="33" customFormat="false" ht="15" hidden="false" customHeight="true" outlineLevel="0" collapsed="false">
      <c r="A33" s="657" t="s">
        <v>202</v>
      </c>
      <c r="B33" s="658" t="n">
        <v>62</v>
      </c>
      <c r="C33" s="658" t="n">
        <v>0</v>
      </c>
      <c r="D33" s="658" t="n">
        <v>0</v>
      </c>
      <c r="E33" s="456" t="n">
        <v>1175</v>
      </c>
    </row>
    <row r="34" customFormat="false" ht="15" hidden="false" customHeight="true" outlineLevel="0" collapsed="false">
      <c r="A34" s="660"/>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11" min="2" style="1" width="7.56"/>
    <col collapsed="false" customWidth="true" hidden="false" outlineLevel="0" max="12" min="12" style="1" width="8.85"/>
    <col collapsed="false" customWidth="false" hidden="false" outlineLevel="0" max="257" min="13" style="1" width="9.14"/>
  </cols>
  <sheetData>
    <row r="1" customFormat="false" ht="15" hidden="false" customHeight="true" outlineLevel="0" collapsed="false">
      <c r="A1" s="22" t="s">
        <v>999</v>
      </c>
      <c r="B1" s="486"/>
      <c r="C1" s="486"/>
      <c r="D1" s="486"/>
      <c r="E1" s="486"/>
      <c r="F1" s="486"/>
      <c r="G1" s="486"/>
      <c r="H1" s="486"/>
      <c r="I1" s="486"/>
      <c r="J1" s="486"/>
      <c r="K1" s="486"/>
      <c r="L1" s="486"/>
      <c r="M1" s="486"/>
    </row>
    <row r="2" s="674" customFormat="true" ht="24.75" hidden="false" customHeight="true" outlineLevel="0" collapsed="false">
      <c r="A2" s="665"/>
      <c r="B2" s="699" t="s">
        <v>203</v>
      </c>
      <c r="C2" s="699"/>
      <c r="D2" s="699"/>
      <c r="E2" s="699"/>
      <c r="F2" s="699"/>
      <c r="G2" s="700" t="s">
        <v>205</v>
      </c>
      <c r="H2" s="700"/>
      <c r="I2" s="700"/>
      <c r="J2" s="700"/>
      <c r="K2" s="700"/>
      <c r="L2" s="729" t="s">
        <v>1000</v>
      </c>
      <c r="M2" s="486"/>
    </row>
    <row r="3" s="674" customFormat="true" ht="12.75" hidden="false" customHeight="true" outlineLevel="0" collapsed="false">
      <c r="A3" s="665"/>
      <c r="B3" s="515" t="s">
        <v>207</v>
      </c>
      <c r="C3" s="515" t="s">
        <v>208</v>
      </c>
      <c r="D3" s="515" t="s">
        <v>209</v>
      </c>
      <c r="E3" s="515" t="s">
        <v>210</v>
      </c>
      <c r="F3" s="730" t="s">
        <v>211</v>
      </c>
      <c r="G3" s="701" t="s">
        <v>207</v>
      </c>
      <c r="H3" s="515" t="s">
        <v>208</v>
      </c>
      <c r="I3" s="515" t="s">
        <v>209</v>
      </c>
      <c r="J3" s="515" t="s">
        <v>210</v>
      </c>
      <c r="K3" s="515" t="s">
        <v>211</v>
      </c>
      <c r="L3" s="729"/>
      <c r="M3" s="486"/>
    </row>
    <row r="4" s="674" customFormat="true" ht="39.75" hidden="false" customHeight="true" outlineLevel="0" collapsed="false">
      <c r="A4" s="665"/>
      <c r="B4" s="515"/>
      <c r="C4" s="515"/>
      <c r="D4" s="515"/>
      <c r="E4" s="515"/>
      <c r="F4" s="730"/>
      <c r="G4" s="701"/>
      <c r="H4" s="515"/>
      <c r="I4" s="515"/>
      <c r="J4" s="515"/>
      <c r="K4" s="515"/>
      <c r="L4" s="729"/>
      <c r="M4" s="486"/>
    </row>
    <row r="5" s="674" customFormat="true" ht="12" hidden="false" customHeight="true" outlineLevel="0" collapsed="false">
      <c r="A5" s="448"/>
      <c r="B5" s="507"/>
      <c r="C5" s="507"/>
      <c r="D5" s="507"/>
      <c r="E5" s="507"/>
      <c r="F5" s="507"/>
      <c r="G5" s="731"/>
      <c r="H5" s="486"/>
      <c r="I5" s="446"/>
      <c r="J5" s="446"/>
      <c r="K5" s="447" t="s">
        <v>212</v>
      </c>
      <c r="L5" s="446"/>
      <c r="M5" s="486"/>
    </row>
    <row r="6" s="674" customFormat="true" ht="15" hidden="false" customHeight="true" outlineLevel="0" collapsed="false">
      <c r="A6" s="518" t="s">
        <v>678</v>
      </c>
      <c r="B6" s="635" t="n">
        <v>11</v>
      </c>
      <c r="C6" s="635" t="n">
        <v>12</v>
      </c>
      <c r="D6" s="635" t="n">
        <v>8</v>
      </c>
      <c r="E6" s="635" t="n">
        <v>13</v>
      </c>
      <c r="F6" s="635" t="n">
        <v>56</v>
      </c>
      <c r="G6" s="732" t="n">
        <v>2</v>
      </c>
      <c r="H6" s="733" t="n">
        <v>2</v>
      </c>
      <c r="I6" s="733" t="n">
        <v>3</v>
      </c>
      <c r="J6" s="733" t="n">
        <v>17</v>
      </c>
      <c r="K6" s="733" t="n">
        <v>76</v>
      </c>
      <c r="L6" s="520" t="n">
        <v>12422</v>
      </c>
      <c r="M6" s="486"/>
      <c r="O6" s="674" t="s">
        <v>17</v>
      </c>
    </row>
    <row r="7" s="674" customFormat="true" ht="15" hidden="false" customHeight="true" outlineLevel="0" collapsed="false">
      <c r="A7" s="518" t="s">
        <v>777</v>
      </c>
      <c r="B7" s="635"/>
      <c r="C7" s="635"/>
      <c r="D7" s="635"/>
      <c r="E7" s="635"/>
      <c r="F7" s="635"/>
      <c r="G7" s="732"/>
      <c r="H7" s="734"/>
      <c r="I7" s="734"/>
      <c r="J7" s="734"/>
      <c r="K7" s="734"/>
      <c r="L7" s="520"/>
      <c r="M7" s="486"/>
    </row>
    <row r="8" s="674" customFormat="true" ht="15" hidden="false" customHeight="true" outlineLevel="0" collapsed="false">
      <c r="A8" s="216" t="s">
        <v>213</v>
      </c>
      <c r="B8" s="635" t="n">
        <v>9</v>
      </c>
      <c r="C8" s="635" t="n">
        <v>10</v>
      </c>
      <c r="D8" s="635" t="n">
        <v>7</v>
      </c>
      <c r="E8" s="635" t="n">
        <v>13</v>
      </c>
      <c r="F8" s="635" t="n">
        <v>60</v>
      </c>
      <c r="G8" s="732" t="n">
        <v>2</v>
      </c>
      <c r="H8" s="733" t="n">
        <v>2</v>
      </c>
      <c r="I8" s="733" t="n">
        <v>4</v>
      </c>
      <c r="J8" s="733" t="n">
        <v>16</v>
      </c>
      <c r="K8" s="733" t="n">
        <v>77</v>
      </c>
      <c r="L8" s="520" t="n">
        <v>5474</v>
      </c>
      <c r="M8" s="486"/>
    </row>
    <row r="9" s="674" customFormat="true" ht="15" hidden="false" customHeight="true" outlineLevel="0" collapsed="false">
      <c r="A9" s="216" t="s">
        <v>214</v>
      </c>
      <c r="B9" s="635" t="n">
        <v>13</v>
      </c>
      <c r="C9" s="635" t="n">
        <v>13</v>
      </c>
      <c r="D9" s="635" t="n">
        <v>8</v>
      </c>
      <c r="E9" s="635" t="n">
        <v>13</v>
      </c>
      <c r="F9" s="635" t="n">
        <v>52</v>
      </c>
      <c r="G9" s="732" t="n">
        <v>2</v>
      </c>
      <c r="H9" s="733" t="n">
        <v>2</v>
      </c>
      <c r="I9" s="733" t="n">
        <v>3</v>
      </c>
      <c r="J9" s="733" t="n">
        <v>18</v>
      </c>
      <c r="K9" s="733" t="n">
        <v>75</v>
      </c>
      <c r="L9" s="520" t="n">
        <v>6948</v>
      </c>
      <c r="M9" s="486"/>
    </row>
    <row r="10" s="674" customFormat="true" ht="15" hidden="false" customHeight="true" outlineLevel="0" collapsed="false">
      <c r="A10" s="518" t="s">
        <v>680</v>
      </c>
      <c r="B10" s="635"/>
      <c r="C10" s="635"/>
      <c r="D10" s="635"/>
      <c r="E10" s="635"/>
      <c r="F10" s="635"/>
      <c r="G10" s="732"/>
      <c r="H10" s="734"/>
      <c r="I10" s="734"/>
      <c r="J10" s="734"/>
      <c r="K10" s="734"/>
      <c r="L10" s="520"/>
      <c r="M10" s="486"/>
    </row>
    <row r="11" s="674" customFormat="true" ht="15" hidden="false" customHeight="true" outlineLevel="0" collapsed="false">
      <c r="A11" s="216" t="s">
        <v>215</v>
      </c>
      <c r="B11" s="635" t="n">
        <v>23</v>
      </c>
      <c r="C11" s="635" t="n">
        <v>15</v>
      </c>
      <c r="D11" s="635" t="n">
        <v>12</v>
      </c>
      <c r="E11" s="635" t="n">
        <v>18</v>
      </c>
      <c r="F11" s="635" t="n">
        <v>33</v>
      </c>
      <c r="G11" s="732" t="n">
        <v>1</v>
      </c>
      <c r="H11" s="733" t="n">
        <v>4</v>
      </c>
      <c r="I11" s="733" t="n">
        <v>8</v>
      </c>
      <c r="J11" s="733" t="n">
        <v>25</v>
      </c>
      <c r="K11" s="733" t="n">
        <v>62</v>
      </c>
      <c r="L11" s="520" t="n">
        <v>372</v>
      </c>
      <c r="M11" s="486"/>
    </row>
    <row r="12" s="674" customFormat="true" ht="15" hidden="false" customHeight="true" outlineLevel="0" collapsed="false">
      <c r="A12" s="216" t="s">
        <v>216</v>
      </c>
      <c r="B12" s="635" t="n">
        <v>15</v>
      </c>
      <c r="C12" s="635" t="n">
        <v>11</v>
      </c>
      <c r="D12" s="635" t="n">
        <v>8</v>
      </c>
      <c r="E12" s="635" t="n">
        <v>14</v>
      </c>
      <c r="F12" s="635" t="n">
        <v>52</v>
      </c>
      <c r="G12" s="732" t="n">
        <v>4</v>
      </c>
      <c r="H12" s="733" t="n">
        <v>2</v>
      </c>
      <c r="I12" s="733" t="n">
        <v>6</v>
      </c>
      <c r="J12" s="733" t="n">
        <v>20</v>
      </c>
      <c r="K12" s="733" t="n">
        <v>67</v>
      </c>
      <c r="L12" s="520" t="n">
        <v>1412</v>
      </c>
      <c r="M12" s="486"/>
    </row>
    <row r="13" s="674" customFormat="true" ht="15" hidden="false" customHeight="true" outlineLevel="0" collapsed="false">
      <c r="A13" s="216" t="s">
        <v>217</v>
      </c>
      <c r="B13" s="635" t="n">
        <v>9</v>
      </c>
      <c r="C13" s="635" t="n">
        <v>9</v>
      </c>
      <c r="D13" s="635" t="n">
        <v>7</v>
      </c>
      <c r="E13" s="635" t="n">
        <v>15</v>
      </c>
      <c r="F13" s="635" t="n">
        <v>60</v>
      </c>
      <c r="G13" s="732" t="n">
        <v>2</v>
      </c>
      <c r="H13" s="733" t="n">
        <v>2</v>
      </c>
      <c r="I13" s="733" t="n">
        <v>3</v>
      </c>
      <c r="J13" s="733" t="n">
        <v>21</v>
      </c>
      <c r="K13" s="733" t="n">
        <v>72</v>
      </c>
      <c r="L13" s="520" t="n">
        <v>1815</v>
      </c>
      <c r="M13" s="486"/>
    </row>
    <row r="14" s="674" customFormat="true" ht="15" hidden="false" customHeight="true" outlineLevel="0" collapsed="false">
      <c r="A14" s="216" t="s">
        <v>218</v>
      </c>
      <c r="B14" s="635" t="n">
        <v>8</v>
      </c>
      <c r="C14" s="635" t="n">
        <v>8</v>
      </c>
      <c r="D14" s="635" t="n">
        <v>6</v>
      </c>
      <c r="E14" s="635" t="n">
        <v>13</v>
      </c>
      <c r="F14" s="635" t="n">
        <v>65</v>
      </c>
      <c r="G14" s="732" t="n">
        <v>2</v>
      </c>
      <c r="H14" s="733" t="n">
        <v>2</v>
      </c>
      <c r="I14" s="733" t="n">
        <v>3</v>
      </c>
      <c r="J14" s="733" t="n">
        <v>19</v>
      </c>
      <c r="K14" s="733" t="n">
        <v>73</v>
      </c>
      <c r="L14" s="520" t="n">
        <v>2169</v>
      </c>
      <c r="M14" s="486"/>
    </row>
    <row r="15" s="674" customFormat="true" ht="15" hidden="false" customHeight="true" outlineLevel="0" collapsed="false">
      <c r="A15" s="216" t="s">
        <v>219</v>
      </c>
      <c r="B15" s="635" t="n">
        <v>8</v>
      </c>
      <c r="C15" s="635" t="n">
        <v>9</v>
      </c>
      <c r="D15" s="635" t="n">
        <v>6</v>
      </c>
      <c r="E15" s="635" t="n">
        <v>12</v>
      </c>
      <c r="F15" s="635" t="n">
        <v>64</v>
      </c>
      <c r="G15" s="732" t="n">
        <v>2</v>
      </c>
      <c r="H15" s="733" t="n">
        <v>2</v>
      </c>
      <c r="I15" s="733" t="n">
        <v>2</v>
      </c>
      <c r="J15" s="733" t="n">
        <v>17</v>
      </c>
      <c r="K15" s="733" t="n">
        <v>78</v>
      </c>
      <c r="L15" s="520" t="n">
        <v>1925</v>
      </c>
      <c r="M15" s="486"/>
    </row>
    <row r="16" s="674" customFormat="true" ht="15" hidden="false" customHeight="true" outlineLevel="0" collapsed="false">
      <c r="A16" s="216" t="s">
        <v>220</v>
      </c>
      <c r="B16" s="635" t="n">
        <v>10</v>
      </c>
      <c r="C16" s="635" t="n">
        <v>16</v>
      </c>
      <c r="D16" s="635" t="n">
        <v>10</v>
      </c>
      <c r="E16" s="635" t="n">
        <v>14</v>
      </c>
      <c r="F16" s="635" t="n">
        <v>50</v>
      </c>
      <c r="G16" s="732" t="n">
        <v>1</v>
      </c>
      <c r="H16" s="733" t="n">
        <v>1</v>
      </c>
      <c r="I16" s="733" t="n">
        <v>3</v>
      </c>
      <c r="J16" s="733" t="n">
        <v>14</v>
      </c>
      <c r="K16" s="733" t="n">
        <v>82</v>
      </c>
      <c r="L16" s="520" t="n">
        <v>2159</v>
      </c>
      <c r="M16" s="486"/>
    </row>
    <row r="17" s="674" customFormat="true" ht="15" hidden="false" customHeight="true" outlineLevel="0" collapsed="false">
      <c r="A17" s="216" t="s">
        <v>221</v>
      </c>
      <c r="B17" s="635" t="n">
        <v>12</v>
      </c>
      <c r="C17" s="635" t="n">
        <v>19</v>
      </c>
      <c r="D17" s="635" t="n">
        <v>9</v>
      </c>
      <c r="E17" s="635" t="n">
        <v>12</v>
      </c>
      <c r="F17" s="635" t="n">
        <v>49</v>
      </c>
      <c r="G17" s="732" t="n">
        <v>0</v>
      </c>
      <c r="H17" s="733" t="n">
        <v>1</v>
      </c>
      <c r="I17" s="733" t="n">
        <v>1</v>
      </c>
      <c r="J17" s="733" t="n">
        <v>9</v>
      </c>
      <c r="K17" s="733" t="n">
        <v>88</v>
      </c>
      <c r="L17" s="520" t="n">
        <v>1608</v>
      </c>
      <c r="M17" s="486"/>
    </row>
    <row r="18" s="674" customFormat="true" ht="15" hidden="false" customHeight="true" outlineLevel="0" collapsed="false">
      <c r="A18" s="216" t="s">
        <v>222</v>
      </c>
      <c r="B18" s="635" t="n">
        <v>9</v>
      </c>
      <c r="C18" s="635" t="n">
        <v>16</v>
      </c>
      <c r="D18" s="635" t="n">
        <v>8</v>
      </c>
      <c r="E18" s="635" t="n">
        <v>9</v>
      </c>
      <c r="F18" s="635" t="n">
        <v>59</v>
      </c>
      <c r="G18" s="732" t="n">
        <v>0</v>
      </c>
      <c r="H18" s="733" t="n">
        <v>1</v>
      </c>
      <c r="I18" s="733" t="n">
        <v>0</v>
      </c>
      <c r="J18" s="733" t="n">
        <v>5</v>
      </c>
      <c r="K18" s="733" t="n">
        <v>94</v>
      </c>
      <c r="L18" s="520" t="n">
        <v>962</v>
      </c>
      <c r="M18" s="486"/>
    </row>
    <row r="19" s="674" customFormat="true" ht="15" hidden="false" customHeight="true" outlineLevel="0" collapsed="false">
      <c r="A19" s="518" t="s">
        <v>685</v>
      </c>
      <c r="B19" s="635"/>
      <c r="C19" s="635"/>
      <c r="D19" s="635"/>
      <c r="E19" s="635"/>
      <c r="F19" s="635"/>
      <c r="G19" s="732"/>
      <c r="H19" s="734"/>
      <c r="I19" s="734"/>
      <c r="J19" s="734"/>
      <c r="K19" s="734"/>
      <c r="L19" s="520"/>
      <c r="M19" s="486"/>
    </row>
    <row r="20" s="674" customFormat="true" ht="15" hidden="false" customHeight="true" outlineLevel="0" collapsed="false">
      <c r="A20" s="216" t="s">
        <v>686</v>
      </c>
      <c r="B20" s="635" t="n">
        <v>2</v>
      </c>
      <c r="C20" s="635" t="n">
        <v>5</v>
      </c>
      <c r="D20" s="635" t="n">
        <v>4</v>
      </c>
      <c r="E20" s="635" t="n">
        <v>12</v>
      </c>
      <c r="F20" s="635" t="n">
        <v>78</v>
      </c>
      <c r="G20" s="732" t="n">
        <v>0</v>
      </c>
      <c r="H20" s="733" t="n">
        <v>2</v>
      </c>
      <c r="I20" s="733" t="n">
        <v>2</v>
      </c>
      <c r="J20" s="733" t="n">
        <v>20</v>
      </c>
      <c r="K20" s="733" t="n">
        <v>75</v>
      </c>
      <c r="L20" s="520" t="n">
        <v>662</v>
      </c>
      <c r="M20" s="486"/>
    </row>
    <row r="21" s="674" customFormat="true" ht="15" hidden="false" customHeight="true" outlineLevel="0" collapsed="false">
      <c r="A21" s="216" t="s">
        <v>687</v>
      </c>
      <c r="B21" s="635" t="n">
        <v>10</v>
      </c>
      <c r="C21" s="635" t="n">
        <v>5</v>
      </c>
      <c r="D21" s="635" t="n">
        <v>6</v>
      </c>
      <c r="E21" s="635" t="n">
        <v>14</v>
      </c>
      <c r="F21" s="635" t="n">
        <v>65</v>
      </c>
      <c r="G21" s="732" t="n">
        <v>3</v>
      </c>
      <c r="H21" s="733" t="n">
        <v>2</v>
      </c>
      <c r="I21" s="733" t="n">
        <v>4</v>
      </c>
      <c r="J21" s="733" t="n">
        <v>20</v>
      </c>
      <c r="K21" s="733" t="n">
        <v>70</v>
      </c>
      <c r="L21" s="520" t="n">
        <v>3915</v>
      </c>
      <c r="M21" s="486"/>
    </row>
    <row r="22" s="674" customFormat="true" ht="15" hidden="false" customHeight="true" outlineLevel="0" collapsed="false">
      <c r="A22" s="216" t="s">
        <v>688</v>
      </c>
      <c r="B22" s="635" t="n">
        <v>11</v>
      </c>
      <c r="C22" s="635" t="n">
        <v>11</v>
      </c>
      <c r="D22" s="635" t="n">
        <v>8</v>
      </c>
      <c r="E22" s="635" t="n">
        <v>15</v>
      </c>
      <c r="F22" s="635" t="n">
        <v>56</v>
      </c>
      <c r="G22" s="732" t="n">
        <v>2</v>
      </c>
      <c r="H22" s="733" t="n">
        <v>2</v>
      </c>
      <c r="I22" s="733" t="n">
        <v>3</v>
      </c>
      <c r="J22" s="733" t="n">
        <v>20</v>
      </c>
      <c r="K22" s="733" t="n">
        <v>73</v>
      </c>
      <c r="L22" s="520" t="n">
        <v>1272</v>
      </c>
      <c r="M22" s="486"/>
    </row>
    <row r="23" s="674" customFormat="true" ht="15" hidden="false" customHeight="true" outlineLevel="0" collapsed="false">
      <c r="A23" s="216" t="s">
        <v>894</v>
      </c>
      <c r="B23" s="635" t="n">
        <v>10</v>
      </c>
      <c r="C23" s="635" t="n">
        <v>16</v>
      </c>
      <c r="D23" s="635" t="n">
        <v>9</v>
      </c>
      <c r="E23" s="635" t="n">
        <v>14</v>
      </c>
      <c r="F23" s="635" t="n">
        <v>51</v>
      </c>
      <c r="G23" s="732" t="n">
        <v>0</v>
      </c>
      <c r="H23" s="733" t="n">
        <v>1</v>
      </c>
      <c r="I23" s="733" t="n">
        <v>2</v>
      </c>
      <c r="J23" s="733" t="n">
        <v>16</v>
      </c>
      <c r="K23" s="733" t="n">
        <v>81</v>
      </c>
      <c r="L23" s="520" t="n">
        <v>651</v>
      </c>
      <c r="M23" s="486"/>
    </row>
    <row r="24" s="674" customFormat="true" ht="15" hidden="false" customHeight="true" outlineLevel="0" collapsed="false">
      <c r="A24" s="216" t="s">
        <v>895</v>
      </c>
      <c r="B24" s="635" t="n">
        <v>10</v>
      </c>
      <c r="C24" s="635" t="n">
        <v>18</v>
      </c>
      <c r="D24" s="635" t="n">
        <v>10</v>
      </c>
      <c r="E24" s="635" t="n">
        <v>12</v>
      </c>
      <c r="F24" s="635" t="n">
        <v>50</v>
      </c>
      <c r="G24" s="732" t="n">
        <v>0</v>
      </c>
      <c r="H24" s="733" t="n">
        <v>1</v>
      </c>
      <c r="I24" s="733" t="n">
        <v>2</v>
      </c>
      <c r="J24" s="733" t="n">
        <v>10</v>
      </c>
      <c r="K24" s="733" t="n">
        <v>87</v>
      </c>
      <c r="L24" s="520" t="n">
        <v>4019</v>
      </c>
      <c r="M24" s="486"/>
    </row>
    <row r="25" s="674" customFormat="true" ht="15" hidden="false" customHeight="true" outlineLevel="0" collapsed="false">
      <c r="A25" s="216" t="s">
        <v>908</v>
      </c>
      <c r="B25" s="635" t="n">
        <v>14</v>
      </c>
      <c r="C25" s="635" t="n">
        <v>22</v>
      </c>
      <c r="D25" s="635" t="n">
        <v>13</v>
      </c>
      <c r="E25" s="635" t="n">
        <v>15</v>
      </c>
      <c r="F25" s="635" t="n">
        <v>36</v>
      </c>
      <c r="G25" s="732" t="n">
        <v>1</v>
      </c>
      <c r="H25" s="733" t="n">
        <v>3</v>
      </c>
      <c r="I25" s="733" t="n">
        <v>3</v>
      </c>
      <c r="J25" s="733" t="n">
        <v>15</v>
      </c>
      <c r="K25" s="733" t="n">
        <v>78</v>
      </c>
      <c r="L25" s="520" t="n">
        <v>639</v>
      </c>
      <c r="M25" s="486"/>
    </row>
    <row r="26" s="674" customFormat="true" ht="15" hidden="false" customHeight="true" outlineLevel="0" collapsed="false">
      <c r="A26" s="216" t="s">
        <v>897</v>
      </c>
      <c r="B26" s="635" t="n">
        <v>27</v>
      </c>
      <c r="C26" s="635" t="n">
        <v>12</v>
      </c>
      <c r="D26" s="635" t="n">
        <v>8</v>
      </c>
      <c r="E26" s="635" t="n">
        <v>13</v>
      </c>
      <c r="F26" s="635" t="n">
        <v>40</v>
      </c>
      <c r="G26" s="732" t="n">
        <v>5</v>
      </c>
      <c r="H26" s="733" t="n">
        <v>5</v>
      </c>
      <c r="I26" s="733" t="n">
        <v>9</v>
      </c>
      <c r="J26" s="733" t="n">
        <v>25</v>
      </c>
      <c r="K26" s="733" t="n">
        <v>56</v>
      </c>
      <c r="L26" s="520" t="n">
        <v>405</v>
      </c>
      <c r="M26" s="486"/>
    </row>
    <row r="27" s="674" customFormat="true" ht="15" hidden="false" customHeight="true" outlineLevel="0" collapsed="false">
      <c r="A27" s="216" t="s">
        <v>898</v>
      </c>
      <c r="B27" s="635" t="n">
        <v>10</v>
      </c>
      <c r="C27" s="635" t="n">
        <v>20</v>
      </c>
      <c r="D27" s="635" t="n">
        <v>6</v>
      </c>
      <c r="E27" s="635" t="n">
        <v>10</v>
      </c>
      <c r="F27" s="635" t="n">
        <v>54</v>
      </c>
      <c r="G27" s="732" t="n">
        <v>0</v>
      </c>
      <c r="H27" s="733" t="n">
        <v>1</v>
      </c>
      <c r="I27" s="733" t="n">
        <v>1</v>
      </c>
      <c r="J27" s="733" t="n">
        <v>10</v>
      </c>
      <c r="K27" s="733" t="n">
        <v>88</v>
      </c>
      <c r="L27" s="520" t="n">
        <v>607</v>
      </c>
      <c r="M27" s="486"/>
    </row>
    <row r="28" s="674" customFormat="true" ht="15" hidden="false" customHeight="true" outlineLevel="0" collapsed="false">
      <c r="A28" s="522" t="s">
        <v>689</v>
      </c>
      <c r="B28" s="635"/>
      <c r="C28" s="635"/>
      <c r="D28" s="635"/>
      <c r="E28" s="635"/>
      <c r="F28" s="635"/>
      <c r="G28" s="732"/>
      <c r="H28" s="733"/>
      <c r="I28" s="733"/>
      <c r="J28" s="733"/>
      <c r="K28" s="733"/>
      <c r="L28" s="520"/>
      <c r="M28" s="486"/>
    </row>
    <row r="29" s="674" customFormat="true" ht="15" hidden="false" customHeight="true" outlineLevel="0" collapsed="false">
      <c r="A29" s="216" t="s">
        <v>690</v>
      </c>
      <c r="B29" s="635" t="n">
        <v>15</v>
      </c>
      <c r="C29" s="635" t="n">
        <v>17</v>
      </c>
      <c r="D29" s="635" t="n">
        <v>10</v>
      </c>
      <c r="E29" s="635" t="n">
        <v>13</v>
      </c>
      <c r="F29" s="635" t="n">
        <v>45</v>
      </c>
      <c r="G29" s="732" t="n">
        <v>1</v>
      </c>
      <c r="H29" s="733" t="n">
        <v>2</v>
      </c>
      <c r="I29" s="733" t="n">
        <v>3</v>
      </c>
      <c r="J29" s="733" t="n">
        <v>14</v>
      </c>
      <c r="K29" s="733" t="n">
        <v>81</v>
      </c>
      <c r="L29" s="520" t="n">
        <v>2164</v>
      </c>
      <c r="M29" s="486"/>
    </row>
    <row r="30" s="674" customFormat="true" ht="15" hidden="false" customHeight="true" outlineLevel="0" collapsed="false">
      <c r="A30" s="216" t="s">
        <v>691</v>
      </c>
      <c r="B30" s="635" t="n">
        <v>16</v>
      </c>
      <c r="C30" s="635" t="n">
        <v>17</v>
      </c>
      <c r="D30" s="635" t="n">
        <v>10</v>
      </c>
      <c r="E30" s="635" t="n">
        <v>11</v>
      </c>
      <c r="F30" s="635" t="n">
        <v>46</v>
      </c>
      <c r="G30" s="732" t="n">
        <v>1</v>
      </c>
      <c r="H30" s="733" t="n">
        <v>2</v>
      </c>
      <c r="I30" s="733" t="n">
        <v>3</v>
      </c>
      <c r="J30" s="733" t="n">
        <v>11</v>
      </c>
      <c r="K30" s="733" t="n">
        <v>83</v>
      </c>
      <c r="L30" s="520" t="n">
        <v>2414</v>
      </c>
      <c r="M30" s="486"/>
    </row>
    <row r="31" s="674" customFormat="true" ht="15" hidden="false" customHeight="true" outlineLevel="0" collapsed="false">
      <c r="A31" s="216" t="s">
        <v>692</v>
      </c>
      <c r="B31" s="635" t="n">
        <v>14</v>
      </c>
      <c r="C31" s="635" t="n">
        <v>15</v>
      </c>
      <c r="D31" s="635" t="n">
        <v>8</v>
      </c>
      <c r="E31" s="635" t="n">
        <v>12</v>
      </c>
      <c r="F31" s="635" t="n">
        <v>51</v>
      </c>
      <c r="G31" s="732" t="n">
        <v>2</v>
      </c>
      <c r="H31" s="733" t="n">
        <v>2</v>
      </c>
      <c r="I31" s="733" t="n">
        <v>3</v>
      </c>
      <c r="J31" s="733" t="n">
        <v>15</v>
      </c>
      <c r="K31" s="733" t="n">
        <v>79</v>
      </c>
      <c r="L31" s="520" t="n">
        <v>1802</v>
      </c>
      <c r="M31" s="486"/>
    </row>
    <row r="32" s="674" customFormat="true" ht="15" hidden="false" customHeight="true" outlineLevel="0" collapsed="false">
      <c r="A32" s="216" t="s">
        <v>693</v>
      </c>
      <c r="B32" s="635" t="n">
        <v>12</v>
      </c>
      <c r="C32" s="635" t="n">
        <v>12</v>
      </c>
      <c r="D32" s="635" t="n">
        <v>7</v>
      </c>
      <c r="E32" s="635" t="n">
        <v>15</v>
      </c>
      <c r="F32" s="635" t="n">
        <v>55</v>
      </c>
      <c r="G32" s="732" t="n">
        <v>1</v>
      </c>
      <c r="H32" s="733" t="n">
        <v>2</v>
      </c>
      <c r="I32" s="733" t="n">
        <v>3</v>
      </c>
      <c r="J32" s="733" t="n">
        <v>16</v>
      </c>
      <c r="K32" s="733" t="n">
        <v>78</v>
      </c>
      <c r="L32" s="520" t="n">
        <v>1359</v>
      </c>
      <c r="M32" s="486"/>
    </row>
    <row r="33" s="674" customFormat="true" ht="15" hidden="false" customHeight="true" outlineLevel="0" collapsed="false">
      <c r="A33" s="216" t="s">
        <v>694</v>
      </c>
      <c r="B33" s="635" t="n">
        <v>8</v>
      </c>
      <c r="C33" s="635" t="n">
        <v>8</v>
      </c>
      <c r="D33" s="635" t="n">
        <v>8</v>
      </c>
      <c r="E33" s="635" t="n">
        <v>15</v>
      </c>
      <c r="F33" s="635" t="n">
        <v>61</v>
      </c>
      <c r="G33" s="732" t="n">
        <v>2</v>
      </c>
      <c r="H33" s="733" t="n">
        <v>1</v>
      </c>
      <c r="I33" s="733" t="n">
        <v>4</v>
      </c>
      <c r="J33" s="733" t="n">
        <v>20</v>
      </c>
      <c r="K33" s="733" t="n">
        <v>72</v>
      </c>
      <c r="L33" s="520" t="n">
        <v>1043</v>
      </c>
      <c r="M33" s="486"/>
    </row>
    <row r="34" s="674" customFormat="true" ht="15" hidden="false" customHeight="true" outlineLevel="0" collapsed="false">
      <c r="A34" s="216" t="s">
        <v>695</v>
      </c>
      <c r="B34" s="635" t="n">
        <v>7</v>
      </c>
      <c r="C34" s="635" t="n">
        <v>8</v>
      </c>
      <c r="D34" s="635" t="n">
        <v>6</v>
      </c>
      <c r="E34" s="635" t="n">
        <v>15</v>
      </c>
      <c r="F34" s="635" t="n">
        <v>64</v>
      </c>
      <c r="G34" s="732" t="n">
        <v>3</v>
      </c>
      <c r="H34" s="733" t="n">
        <v>2</v>
      </c>
      <c r="I34" s="733" t="n">
        <v>3</v>
      </c>
      <c r="J34" s="733" t="n">
        <v>20</v>
      </c>
      <c r="K34" s="733" t="n">
        <v>71</v>
      </c>
      <c r="L34" s="520" t="n">
        <v>1571</v>
      </c>
      <c r="M34" s="486"/>
    </row>
    <row r="35" s="674" customFormat="true" ht="15" hidden="false" customHeight="true" outlineLevel="0" collapsed="false">
      <c r="A35" s="216" t="s">
        <v>696</v>
      </c>
      <c r="B35" s="635" t="n">
        <v>6</v>
      </c>
      <c r="C35" s="635" t="n">
        <v>5</v>
      </c>
      <c r="D35" s="635" t="n">
        <v>5</v>
      </c>
      <c r="E35" s="635" t="n">
        <v>14</v>
      </c>
      <c r="F35" s="635" t="n">
        <v>69</v>
      </c>
      <c r="G35" s="732" t="n">
        <v>3</v>
      </c>
      <c r="H35" s="733" t="n">
        <v>3</v>
      </c>
      <c r="I35" s="733" t="n">
        <v>4</v>
      </c>
      <c r="J35" s="733" t="n">
        <v>25</v>
      </c>
      <c r="K35" s="733" t="n">
        <v>65</v>
      </c>
      <c r="L35" s="520" t="n">
        <v>1616</v>
      </c>
      <c r="M35" s="486"/>
    </row>
    <row r="36" s="674" customFormat="true" ht="15" hidden="false" customHeight="true" outlineLevel="0" collapsed="false">
      <c r="A36" s="522" t="s">
        <v>697</v>
      </c>
      <c r="B36" s="635"/>
      <c r="C36" s="635"/>
      <c r="D36" s="635"/>
      <c r="E36" s="635"/>
      <c r="F36" s="635"/>
      <c r="G36" s="732"/>
      <c r="H36" s="734"/>
      <c r="I36" s="734"/>
      <c r="J36" s="734"/>
      <c r="K36" s="734"/>
      <c r="L36" s="520"/>
      <c r="M36" s="486"/>
    </row>
    <row r="37" s="674" customFormat="true" ht="15" hidden="false" customHeight="true" outlineLevel="0" collapsed="false">
      <c r="A37" s="216" t="s">
        <v>698</v>
      </c>
      <c r="B37" s="635" t="n">
        <v>18</v>
      </c>
      <c r="C37" s="635" t="n">
        <v>16</v>
      </c>
      <c r="D37" s="635" t="n">
        <v>9</v>
      </c>
      <c r="E37" s="635" t="n">
        <v>12</v>
      </c>
      <c r="F37" s="635" t="n">
        <v>46</v>
      </c>
      <c r="G37" s="732" t="n">
        <v>1</v>
      </c>
      <c r="H37" s="733" t="n">
        <v>2</v>
      </c>
      <c r="I37" s="733" t="n">
        <v>2</v>
      </c>
      <c r="J37" s="733" t="n">
        <v>14</v>
      </c>
      <c r="K37" s="733" t="n">
        <v>81</v>
      </c>
      <c r="L37" s="520" t="n">
        <v>2392</v>
      </c>
      <c r="M37" s="486"/>
    </row>
    <row r="38" s="674" customFormat="true" ht="15" hidden="false" customHeight="true" outlineLevel="0" collapsed="false">
      <c r="A38" s="523" t="s">
        <v>699</v>
      </c>
      <c r="B38" s="635" t="n">
        <v>13</v>
      </c>
      <c r="C38" s="635" t="n">
        <v>13</v>
      </c>
      <c r="D38" s="635" t="n">
        <v>8</v>
      </c>
      <c r="E38" s="635" t="n">
        <v>14</v>
      </c>
      <c r="F38" s="635" t="n">
        <v>51</v>
      </c>
      <c r="G38" s="732" t="n">
        <v>2</v>
      </c>
      <c r="H38" s="733" t="n">
        <v>2</v>
      </c>
      <c r="I38" s="733" t="n">
        <v>4</v>
      </c>
      <c r="J38" s="733" t="n">
        <v>16</v>
      </c>
      <c r="K38" s="733" t="n">
        <v>77</v>
      </c>
      <c r="L38" s="520" t="n">
        <v>2514</v>
      </c>
      <c r="M38" s="486"/>
    </row>
    <row r="39" s="674" customFormat="true" ht="15" hidden="false" customHeight="true" outlineLevel="0" collapsed="false">
      <c r="A39" s="523" t="s">
        <v>700</v>
      </c>
      <c r="B39" s="635" t="n">
        <v>10</v>
      </c>
      <c r="C39" s="635" t="n">
        <v>10</v>
      </c>
      <c r="D39" s="635" t="n">
        <v>6</v>
      </c>
      <c r="E39" s="635" t="n">
        <v>13</v>
      </c>
      <c r="F39" s="635" t="n">
        <v>61</v>
      </c>
      <c r="G39" s="732" t="n">
        <v>2</v>
      </c>
      <c r="H39" s="733" t="n">
        <v>2</v>
      </c>
      <c r="I39" s="733" t="n">
        <v>3</v>
      </c>
      <c r="J39" s="733" t="n">
        <v>16</v>
      </c>
      <c r="K39" s="733" t="n">
        <v>77</v>
      </c>
      <c r="L39" s="520" t="n">
        <v>2606</v>
      </c>
      <c r="M39" s="486"/>
    </row>
    <row r="40" s="674" customFormat="true" ht="15" hidden="false" customHeight="true" outlineLevel="0" collapsed="false">
      <c r="A40" s="523" t="s">
        <v>701</v>
      </c>
      <c r="B40" s="635" t="n">
        <v>8</v>
      </c>
      <c r="C40" s="635" t="n">
        <v>8</v>
      </c>
      <c r="D40" s="635" t="n">
        <v>7</v>
      </c>
      <c r="E40" s="635" t="n">
        <v>13</v>
      </c>
      <c r="F40" s="635" t="n">
        <v>64</v>
      </c>
      <c r="G40" s="732" t="n">
        <v>2</v>
      </c>
      <c r="H40" s="733" t="n">
        <v>2</v>
      </c>
      <c r="I40" s="733" t="n">
        <v>3</v>
      </c>
      <c r="J40" s="733" t="n">
        <v>18</v>
      </c>
      <c r="K40" s="733" t="n">
        <v>75</v>
      </c>
      <c r="L40" s="520" t="n">
        <v>2640</v>
      </c>
      <c r="M40" s="486"/>
    </row>
    <row r="41" s="674" customFormat="true" ht="15" hidden="false" customHeight="true" outlineLevel="0" collapsed="false">
      <c r="A41" s="216" t="s">
        <v>702</v>
      </c>
      <c r="B41" s="635" t="n">
        <v>7</v>
      </c>
      <c r="C41" s="635" t="n">
        <v>11</v>
      </c>
      <c r="D41" s="635" t="n">
        <v>8</v>
      </c>
      <c r="E41" s="635" t="n">
        <v>16</v>
      </c>
      <c r="F41" s="635" t="n">
        <v>57</v>
      </c>
      <c r="G41" s="732" t="n">
        <v>3</v>
      </c>
      <c r="H41" s="733" t="n">
        <v>2</v>
      </c>
      <c r="I41" s="733" t="n">
        <v>5</v>
      </c>
      <c r="J41" s="733" t="n">
        <v>22</v>
      </c>
      <c r="K41" s="733" t="n">
        <v>68</v>
      </c>
      <c r="L41" s="520" t="n">
        <v>2266</v>
      </c>
      <c r="M41" s="486"/>
    </row>
    <row r="42" s="674" customFormat="true" ht="15" hidden="false" customHeight="true" outlineLevel="0" collapsed="false">
      <c r="A42" s="518" t="s">
        <v>703</v>
      </c>
      <c r="B42" s="635"/>
      <c r="C42" s="635"/>
      <c r="D42" s="635"/>
      <c r="E42" s="635"/>
      <c r="F42" s="635"/>
      <c r="G42" s="732"/>
      <c r="H42" s="734"/>
      <c r="I42" s="734"/>
      <c r="J42" s="734"/>
      <c r="K42" s="734"/>
      <c r="L42" s="520"/>
      <c r="M42" s="486"/>
    </row>
    <row r="43" s="674" customFormat="true" ht="15" hidden="false" customHeight="true" outlineLevel="0" collapsed="false">
      <c r="A43" s="216" t="s">
        <v>197</v>
      </c>
      <c r="B43" s="635" t="n">
        <v>17</v>
      </c>
      <c r="C43" s="635" t="n">
        <v>16</v>
      </c>
      <c r="D43" s="635" t="n">
        <v>9</v>
      </c>
      <c r="E43" s="635" t="n">
        <v>15</v>
      </c>
      <c r="F43" s="635" t="n">
        <v>43</v>
      </c>
      <c r="G43" s="732" t="n">
        <v>3</v>
      </c>
      <c r="H43" s="733" t="n">
        <v>3</v>
      </c>
      <c r="I43" s="733" t="n">
        <v>5</v>
      </c>
      <c r="J43" s="733" t="n">
        <v>18</v>
      </c>
      <c r="K43" s="733" t="n">
        <v>72</v>
      </c>
      <c r="L43" s="520" t="n">
        <v>4339</v>
      </c>
      <c r="M43" s="486"/>
    </row>
    <row r="44" s="674" customFormat="true" ht="15" hidden="false" customHeight="true" outlineLevel="0" collapsed="false">
      <c r="A44" s="216" t="s">
        <v>198</v>
      </c>
      <c r="B44" s="635" t="n">
        <v>9</v>
      </c>
      <c r="C44" s="635" t="n">
        <v>12</v>
      </c>
      <c r="D44" s="635" t="n">
        <v>8</v>
      </c>
      <c r="E44" s="635" t="n">
        <v>13</v>
      </c>
      <c r="F44" s="635" t="n">
        <v>58</v>
      </c>
      <c r="G44" s="732" t="n">
        <v>2</v>
      </c>
      <c r="H44" s="733" t="n">
        <v>2</v>
      </c>
      <c r="I44" s="733" t="n">
        <v>4</v>
      </c>
      <c r="J44" s="733" t="n">
        <v>20</v>
      </c>
      <c r="K44" s="733" t="n">
        <v>73</v>
      </c>
      <c r="L44" s="520" t="n">
        <v>3629</v>
      </c>
      <c r="M44" s="486"/>
    </row>
    <row r="45" s="674" customFormat="true" ht="15" hidden="false" customHeight="true" outlineLevel="0" collapsed="false">
      <c r="A45" s="216" t="s">
        <v>199</v>
      </c>
      <c r="B45" s="635" t="n">
        <v>7</v>
      </c>
      <c r="C45" s="635" t="n">
        <v>10</v>
      </c>
      <c r="D45" s="635" t="n">
        <v>8</v>
      </c>
      <c r="E45" s="635" t="n">
        <v>15</v>
      </c>
      <c r="F45" s="635" t="n">
        <v>60</v>
      </c>
      <c r="G45" s="732" t="n">
        <v>1</v>
      </c>
      <c r="H45" s="733" t="n">
        <v>1</v>
      </c>
      <c r="I45" s="733" t="n">
        <v>2</v>
      </c>
      <c r="J45" s="733" t="n">
        <v>18</v>
      </c>
      <c r="K45" s="733" t="n">
        <v>78</v>
      </c>
      <c r="L45" s="520" t="n">
        <v>1116</v>
      </c>
      <c r="M45" s="486"/>
    </row>
    <row r="46" s="674" customFormat="true" ht="15" hidden="false" customHeight="true" outlineLevel="0" collapsed="false">
      <c r="A46" s="216" t="s">
        <v>200</v>
      </c>
      <c r="B46" s="635" t="n">
        <v>4</v>
      </c>
      <c r="C46" s="635" t="n">
        <v>4</v>
      </c>
      <c r="D46" s="635" t="n">
        <v>4</v>
      </c>
      <c r="E46" s="635" t="n">
        <v>12</v>
      </c>
      <c r="F46" s="635" t="n">
        <v>76</v>
      </c>
      <c r="G46" s="732" t="n">
        <v>1</v>
      </c>
      <c r="H46" s="733" t="n">
        <v>1</v>
      </c>
      <c r="I46" s="733" t="n">
        <v>1</v>
      </c>
      <c r="J46" s="733" t="n">
        <v>11</v>
      </c>
      <c r="K46" s="733" t="n">
        <v>87</v>
      </c>
      <c r="L46" s="520" t="n">
        <v>730</v>
      </c>
      <c r="M46" s="486"/>
    </row>
    <row r="47" s="674" customFormat="true" ht="15" hidden="false" customHeight="true" outlineLevel="0" collapsed="false">
      <c r="A47" s="216" t="s">
        <v>201</v>
      </c>
      <c r="B47" s="635" t="n">
        <v>4</v>
      </c>
      <c r="C47" s="635" t="n">
        <v>7</v>
      </c>
      <c r="D47" s="635" t="n">
        <v>5</v>
      </c>
      <c r="E47" s="635" t="n">
        <v>12</v>
      </c>
      <c r="F47" s="635" t="n">
        <v>73</v>
      </c>
      <c r="G47" s="732" t="n">
        <v>2</v>
      </c>
      <c r="H47" s="733" t="n">
        <v>2</v>
      </c>
      <c r="I47" s="733" t="n">
        <v>2</v>
      </c>
      <c r="J47" s="733" t="n">
        <v>14</v>
      </c>
      <c r="K47" s="733" t="n">
        <v>80</v>
      </c>
      <c r="L47" s="520" t="n">
        <v>1540</v>
      </c>
      <c r="M47" s="486"/>
    </row>
    <row r="48" s="674" customFormat="true" ht="15" hidden="false" customHeight="true" outlineLevel="0" collapsed="false">
      <c r="A48" s="216" t="s">
        <v>202</v>
      </c>
      <c r="B48" s="635" t="n">
        <v>3</v>
      </c>
      <c r="C48" s="635" t="n">
        <v>4</v>
      </c>
      <c r="D48" s="635" t="n">
        <v>4</v>
      </c>
      <c r="E48" s="635" t="n">
        <v>11</v>
      </c>
      <c r="F48" s="635" t="n">
        <v>79</v>
      </c>
      <c r="G48" s="732" t="n">
        <v>0</v>
      </c>
      <c r="H48" s="733" t="n">
        <v>0</v>
      </c>
      <c r="I48" s="733" t="n">
        <v>1</v>
      </c>
      <c r="J48" s="733" t="n">
        <v>9</v>
      </c>
      <c r="K48" s="733" t="n">
        <v>90</v>
      </c>
      <c r="L48" s="520" t="n">
        <v>1067</v>
      </c>
      <c r="M48" s="486"/>
    </row>
    <row r="49" s="674" customFormat="true" ht="15" hidden="false" customHeight="true" outlineLevel="0" collapsed="false">
      <c r="A49" s="518" t="s">
        <v>1001</v>
      </c>
      <c r="B49" s="635"/>
      <c r="C49" s="635"/>
      <c r="D49" s="635"/>
      <c r="E49" s="635"/>
      <c r="F49" s="635"/>
      <c r="G49" s="732"/>
      <c r="H49" s="733"/>
      <c r="I49" s="733"/>
      <c r="J49" s="733"/>
      <c r="K49" s="733"/>
      <c r="L49" s="520"/>
      <c r="M49" s="486"/>
    </row>
    <row r="50" s="674" customFormat="true" ht="15" hidden="false" customHeight="true" outlineLevel="0" collapsed="false">
      <c r="A50" s="216" t="s">
        <v>962</v>
      </c>
      <c r="B50" s="635" t="n">
        <v>1</v>
      </c>
      <c r="C50" s="635" t="n">
        <v>3</v>
      </c>
      <c r="D50" s="635" t="n">
        <v>4</v>
      </c>
      <c r="E50" s="635" t="n">
        <v>14</v>
      </c>
      <c r="F50" s="635" t="n">
        <v>77</v>
      </c>
      <c r="G50" s="732" t="n">
        <v>1</v>
      </c>
      <c r="H50" s="733" t="n">
        <v>1</v>
      </c>
      <c r="I50" s="733" t="n">
        <v>3</v>
      </c>
      <c r="J50" s="733" t="n">
        <v>19</v>
      </c>
      <c r="K50" s="733" t="n">
        <v>75</v>
      </c>
      <c r="L50" s="520" t="n">
        <v>4810</v>
      </c>
      <c r="M50" s="486"/>
    </row>
    <row r="51" s="674" customFormat="true" ht="15" hidden="false" customHeight="true" outlineLevel="0" collapsed="false">
      <c r="A51" s="216" t="s">
        <v>963</v>
      </c>
      <c r="B51" s="635" t="n">
        <v>4</v>
      </c>
      <c r="C51" s="635" t="n">
        <v>8</v>
      </c>
      <c r="D51" s="635" t="n">
        <v>8</v>
      </c>
      <c r="E51" s="635" t="n">
        <v>14</v>
      </c>
      <c r="F51" s="635" t="n">
        <v>66</v>
      </c>
      <c r="G51" s="732" t="n">
        <v>2</v>
      </c>
      <c r="H51" s="733" t="n">
        <v>2</v>
      </c>
      <c r="I51" s="733" t="n">
        <v>3</v>
      </c>
      <c r="J51" s="733" t="n">
        <v>17</v>
      </c>
      <c r="K51" s="733" t="n">
        <v>76</v>
      </c>
      <c r="L51" s="520" t="n">
        <v>1671</v>
      </c>
      <c r="M51" s="486"/>
    </row>
    <row r="52" s="674" customFormat="true" ht="15" hidden="false" customHeight="true" outlineLevel="0" collapsed="false">
      <c r="A52" s="216" t="s">
        <v>964</v>
      </c>
      <c r="B52" s="635" t="n">
        <v>10</v>
      </c>
      <c r="C52" s="635" t="n">
        <v>13</v>
      </c>
      <c r="D52" s="635" t="n">
        <v>8</v>
      </c>
      <c r="E52" s="635" t="n">
        <v>14</v>
      </c>
      <c r="F52" s="635" t="n">
        <v>55</v>
      </c>
      <c r="G52" s="732" t="n">
        <v>5</v>
      </c>
      <c r="H52" s="733" t="n">
        <v>2</v>
      </c>
      <c r="I52" s="733" t="n">
        <v>3</v>
      </c>
      <c r="J52" s="733" t="n">
        <v>19</v>
      </c>
      <c r="K52" s="733" t="n">
        <v>70</v>
      </c>
      <c r="L52" s="520" t="n">
        <v>744</v>
      </c>
      <c r="M52" s="486"/>
    </row>
    <row r="53" s="674" customFormat="true" ht="15" hidden="false" customHeight="true" outlineLevel="0" collapsed="false">
      <c r="A53" s="216" t="s">
        <v>965</v>
      </c>
      <c r="B53" s="635" t="n">
        <v>20</v>
      </c>
      <c r="C53" s="635" t="n">
        <v>14</v>
      </c>
      <c r="D53" s="635" t="n">
        <v>9</v>
      </c>
      <c r="E53" s="635" t="n">
        <v>19</v>
      </c>
      <c r="F53" s="635" t="n">
        <v>38</v>
      </c>
      <c r="G53" s="732" t="n">
        <v>4</v>
      </c>
      <c r="H53" s="733" t="n">
        <v>3</v>
      </c>
      <c r="I53" s="733" t="n">
        <v>4</v>
      </c>
      <c r="J53" s="733" t="n">
        <v>18</v>
      </c>
      <c r="K53" s="733" t="n">
        <v>70</v>
      </c>
      <c r="L53" s="520" t="n">
        <v>376</v>
      </c>
      <c r="M53" s="486"/>
    </row>
    <row r="54" s="674" customFormat="true" ht="25.5" hidden="false" customHeight="true" outlineLevel="0" collapsed="false">
      <c r="A54" s="216" t="s">
        <v>966</v>
      </c>
      <c r="B54" s="635" t="n">
        <v>21</v>
      </c>
      <c r="C54" s="635" t="n">
        <v>20</v>
      </c>
      <c r="D54" s="635" t="n">
        <v>12</v>
      </c>
      <c r="E54" s="635" t="n">
        <v>11</v>
      </c>
      <c r="F54" s="635" t="n">
        <v>37</v>
      </c>
      <c r="G54" s="732" t="n">
        <v>4</v>
      </c>
      <c r="H54" s="733" t="n">
        <v>2</v>
      </c>
      <c r="I54" s="733" t="n">
        <v>3</v>
      </c>
      <c r="J54" s="733" t="n">
        <v>18</v>
      </c>
      <c r="K54" s="733" t="n">
        <v>73</v>
      </c>
      <c r="L54" s="520" t="n">
        <v>562</v>
      </c>
      <c r="M54" s="486"/>
    </row>
    <row r="55" s="674" customFormat="true" ht="15" hidden="false" customHeight="true" outlineLevel="0" collapsed="false">
      <c r="A55" s="518" t="s">
        <v>1002</v>
      </c>
      <c r="B55" s="656"/>
      <c r="C55" s="656"/>
      <c r="D55" s="656"/>
      <c r="E55" s="656"/>
      <c r="F55" s="656"/>
      <c r="G55" s="732"/>
      <c r="H55" s="734"/>
      <c r="I55" s="734"/>
      <c r="J55" s="734"/>
      <c r="K55" s="734"/>
      <c r="L55" s="735"/>
      <c r="M55" s="486"/>
    </row>
    <row r="56" s="674" customFormat="true" ht="15" hidden="false" customHeight="true" outlineLevel="0" collapsed="false">
      <c r="A56" s="216" t="s">
        <v>1003</v>
      </c>
      <c r="B56" s="635" t="n">
        <v>5</v>
      </c>
      <c r="C56" s="635" t="n">
        <v>7</v>
      </c>
      <c r="D56" s="635" t="n">
        <v>6</v>
      </c>
      <c r="E56" s="635" t="n">
        <v>14</v>
      </c>
      <c r="F56" s="635" t="n">
        <v>69</v>
      </c>
      <c r="G56" s="732" t="n">
        <v>2</v>
      </c>
      <c r="H56" s="733" t="n">
        <v>2</v>
      </c>
      <c r="I56" s="733" t="n">
        <v>3</v>
      </c>
      <c r="J56" s="733" t="n">
        <v>19</v>
      </c>
      <c r="K56" s="733" t="n">
        <v>75</v>
      </c>
      <c r="L56" s="520" t="n">
        <v>8163</v>
      </c>
      <c r="M56" s="486"/>
    </row>
    <row r="57" s="674" customFormat="true" ht="15" hidden="false" customHeight="true" outlineLevel="0" collapsed="false">
      <c r="A57" s="657" t="s">
        <v>1004</v>
      </c>
      <c r="B57" s="658" t="n">
        <v>24</v>
      </c>
      <c r="C57" s="658" t="n">
        <v>22</v>
      </c>
      <c r="D57" s="658" t="n">
        <v>12</v>
      </c>
      <c r="E57" s="658" t="n">
        <v>12</v>
      </c>
      <c r="F57" s="658" t="n">
        <v>31</v>
      </c>
      <c r="G57" s="736" t="n">
        <v>2</v>
      </c>
      <c r="H57" s="737" t="n">
        <v>2</v>
      </c>
      <c r="I57" s="737" t="n">
        <v>4</v>
      </c>
      <c r="J57" s="737" t="n">
        <v>15</v>
      </c>
      <c r="K57" s="737" t="n">
        <v>77</v>
      </c>
      <c r="L57" s="456" t="n">
        <v>4259</v>
      </c>
      <c r="M57" s="486"/>
    </row>
    <row r="58" customFormat="false" ht="15" hidden="false" customHeight="true" outlineLevel="0" collapsed="false">
      <c r="A58" s="738" t="s">
        <v>1005</v>
      </c>
      <c r="B58" s="738"/>
      <c r="C58" s="738"/>
      <c r="D58" s="738"/>
      <c r="E58" s="738"/>
      <c r="F58" s="738"/>
      <c r="G58" s="738"/>
      <c r="H58" s="738"/>
      <c r="I58" s="738"/>
      <c r="J58" s="738"/>
      <c r="K58" s="738"/>
      <c r="L58" s="738"/>
    </row>
    <row r="59" customFormat="false" ht="11.25" hidden="false" customHeight="true" outlineLevel="0" collapsed="false">
      <c r="A59" s="664"/>
    </row>
    <row r="60" customFormat="false" ht="15" hidden="false" customHeight="true" outlineLevel="0" collapsed="false"/>
    <row r="61" customFormat="false" ht="15" hidden="false" customHeight="true" outlineLevel="0" collapsed="false"/>
    <row r="62" customFormat="false" ht="15" hidden="false" customHeight="true" outlineLevel="0" collapsed="false"/>
  </sheetData>
  <mergeCells count="15">
    <mergeCell ref="A2:A4"/>
    <mergeCell ref="B2:F2"/>
    <mergeCell ref="G2:K2"/>
    <mergeCell ref="L2:L4"/>
    <mergeCell ref="B3:B4"/>
    <mergeCell ref="C3:C4"/>
    <mergeCell ref="D3:D4"/>
    <mergeCell ref="E3:E4"/>
    <mergeCell ref="F3:F4"/>
    <mergeCell ref="G3:G4"/>
    <mergeCell ref="H3:H4"/>
    <mergeCell ref="I3:I4"/>
    <mergeCell ref="J3:J4"/>
    <mergeCell ref="K3:K4"/>
    <mergeCell ref="A58:L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7" min="2" style="1" width="9.14"/>
    <col collapsed="false" customWidth="true" hidden="false" outlineLevel="0" max="8" min="8" style="464" width="13.7"/>
    <col collapsed="false" customWidth="false" hidden="false" outlineLevel="0" max="257" min="9" style="1" width="9.14"/>
  </cols>
  <sheetData>
    <row r="1" customFormat="false" ht="15" hidden="false" customHeight="true" outlineLevel="0" collapsed="false">
      <c r="A1" s="22" t="s">
        <v>1006</v>
      </c>
    </row>
    <row r="2" customFormat="false" ht="51.75" hidden="false" customHeight="false" outlineLevel="0" collapsed="false">
      <c r="A2" s="459"/>
      <c r="B2" s="529" t="s">
        <v>1007</v>
      </c>
      <c r="C2" s="529" t="s">
        <v>1008</v>
      </c>
      <c r="D2" s="529" t="s">
        <v>1009</v>
      </c>
      <c r="E2" s="529" t="s">
        <v>1010</v>
      </c>
      <c r="F2" s="529" t="s">
        <v>1011</v>
      </c>
      <c r="G2" s="529" t="s">
        <v>1012</v>
      </c>
      <c r="H2" s="689" t="s">
        <v>1013</v>
      </c>
      <c r="I2" s="739"/>
    </row>
    <row r="3" customFormat="false" ht="15" hidden="false" customHeight="true" outlineLevel="0" collapsed="false">
      <c r="G3" s="530" t="s">
        <v>212</v>
      </c>
    </row>
    <row r="4" customFormat="false" ht="15" hidden="false" customHeight="true" outlineLevel="0" collapsed="false">
      <c r="A4" s="1" t="s">
        <v>1014</v>
      </c>
      <c r="B4" s="465" t="n">
        <v>26</v>
      </c>
      <c r="C4" s="465" t="n">
        <v>47</v>
      </c>
      <c r="D4" s="465" t="n">
        <v>7</v>
      </c>
      <c r="E4" s="465" t="n">
        <v>13</v>
      </c>
      <c r="F4" s="465" t="n">
        <v>6</v>
      </c>
      <c r="G4" s="465" t="n">
        <v>2</v>
      </c>
      <c r="H4" s="684" t="n">
        <v>2833</v>
      </c>
    </row>
    <row r="5" customFormat="false" ht="15" hidden="false" customHeight="true" outlineLevel="0" collapsed="false">
      <c r="A5" s="1" t="s">
        <v>1015</v>
      </c>
      <c r="B5" s="465" t="n">
        <v>34</v>
      </c>
      <c r="C5" s="465" t="n">
        <v>45</v>
      </c>
      <c r="D5" s="465" t="n">
        <v>6</v>
      </c>
      <c r="E5" s="465" t="n">
        <v>9</v>
      </c>
      <c r="F5" s="465" t="n">
        <v>4</v>
      </c>
      <c r="G5" s="465" t="n">
        <v>1</v>
      </c>
      <c r="H5" s="684" t="n">
        <v>2833</v>
      </c>
    </row>
    <row r="6" customFormat="false" ht="15" hidden="false" customHeight="true" outlineLevel="0" collapsed="false">
      <c r="A6" s="1" t="s">
        <v>1016</v>
      </c>
      <c r="B6" s="465" t="n">
        <v>29</v>
      </c>
      <c r="C6" s="465" t="n">
        <v>45</v>
      </c>
      <c r="D6" s="465" t="n">
        <v>7</v>
      </c>
      <c r="E6" s="465" t="n">
        <v>12</v>
      </c>
      <c r="F6" s="465" t="n">
        <v>6</v>
      </c>
      <c r="G6" s="465" t="n">
        <v>2</v>
      </c>
      <c r="H6" s="684" t="n">
        <v>2833</v>
      </c>
    </row>
    <row r="7" customFormat="false" ht="15" hidden="false" customHeight="true" outlineLevel="0" collapsed="false">
      <c r="A7" s="1" t="s">
        <v>1017</v>
      </c>
      <c r="B7" s="465" t="n">
        <v>33</v>
      </c>
      <c r="C7" s="465" t="n">
        <v>47</v>
      </c>
      <c r="D7" s="465" t="n">
        <v>6</v>
      </c>
      <c r="E7" s="465" t="n">
        <v>8</v>
      </c>
      <c r="F7" s="465" t="n">
        <v>3</v>
      </c>
      <c r="G7" s="465" t="n">
        <v>3</v>
      </c>
      <c r="H7" s="684" t="n">
        <v>2833</v>
      </c>
    </row>
    <row r="8" customFormat="false" ht="15" hidden="false" customHeight="true" outlineLevel="0" collapsed="false">
      <c r="A8" s="1" t="s">
        <v>1018</v>
      </c>
      <c r="B8" s="465" t="n">
        <v>25</v>
      </c>
      <c r="C8" s="465" t="n">
        <v>50</v>
      </c>
      <c r="D8" s="465" t="n">
        <v>10</v>
      </c>
      <c r="E8" s="465" t="n">
        <v>11</v>
      </c>
      <c r="F8" s="465" t="n">
        <v>3</v>
      </c>
      <c r="G8" s="465" t="n">
        <v>1</v>
      </c>
      <c r="H8" s="684" t="n">
        <v>2833</v>
      </c>
    </row>
    <row r="9" customFormat="false" ht="15" hidden="false" customHeight="true" outlineLevel="0" collapsed="false">
      <c r="A9" s="1" t="s">
        <v>1019</v>
      </c>
      <c r="B9" s="465" t="n">
        <v>25</v>
      </c>
      <c r="C9" s="465" t="n">
        <v>52</v>
      </c>
      <c r="D9" s="465" t="n">
        <v>9</v>
      </c>
      <c r="E9" s="465" t="n">
        <v>9</v>
      </c>
      <c r="F9" s="465" t="n">
        <v>3</v>
      </c>
      <c r="G9" s="465" t="n">
        <v>1</v>
      </c>
      <c r="H9" s="684" t="n">
        <v>2833</v>
      </c>
    </row>
    <row r="10" customFormat="false" ht="15" hidden="false" customHeight="true" outlineLevel="0" collapsed="false">
      <c r="A10" s="1" t="s">
        <v>1020</v>
      </c>
      <c r="B10" s="465" t="n">
        <v>46</v>
      </c>
      <c r="C10" s="465" t="n">
        <v>45</v>
      </c>
      <c r="D10" s="465" t="n">
        <v>4</v>
      </c>
      <c r="E10" s="465" t="n">
        <v>3</v>
      </c>
      <c r="F10" s="465" t="n">
        <v>1</v>
      </c>
      <c r="G10" s="465" t="n">
        <v>1</v>
      </c>
      <c r="H10" s="684" t="n">
        <v>2833</v>
      </c>
    </row>
    <row r="11" customFormat="false" ht="15" hidden="false" customHeight="true" outlineLevel="0" collapsed="false">
      <c r="A11" s="1" t="s">
        <v>1021</v>
      </c>
      <c r="B11" s="465" t="n">
        <v>22</v>
      </c>
      <c r="C11" s="465" t="n">
        <v>37</v>
      </c>
      <c r="D11" s="465" t="n">
        <v>9</v>
      </c>
      <c r="E11" s="465" t="n">
        <v>10</v>
      </c>
      <c r="F11" s="465" t="n">
        <v>6</v>
      </c>
      <c r="G11" s="465" t="n">
        <v>15</v>
      </c>
      <c r="H11" s="684" t="n">
        <v>2833</v>
      </c>
    </row>
    <row r="12" customFormat="false" ht="15" hidden="false" customHeight="true" outlineLevel="0" collapsed="false">
      <c r="A12" s="1" t="s">
        <v>1022</v>
      </c>
      <c r="B12" s="465" t="n">
        <v>49</v>
      </c>
      <c r="C12" s="465" t="n">
        <v>39</v>
      </c>
      <c r="D12" s="465" t="n">
        <v>5</v>
      </c>
      <c r="E12" s="465" t="n">
        <v>2</v>
      </c>
      <c r="F12" s="465" t="n">
        <v>1</v>
      </c>
      <c r="G12" s="465" t="n">
        <v>4</v>
      </c>
      <c r="H12" s="684" t="n">
        <v>2833</v>
      </c>
    </row>
    <row r="13" customFormat="false" ht="15" hidden="false" customHeight="true" outlineLevel="0" collapsed="false">
      <c r="A13" s="1" t="s">
        <v>1023</v>
      </c>
      <c r="B13" s="465" t="n">
        <v>37</v>
      </c>
      <c r="C13" s="465" t="n">
        <v>44</v>
      </c>
      <c r="D13" s="465" t="n">
        <v>7</v>
      </c>
      <c r="E13" s="465" t="n">
        <v>7</v>
      </c>
      <c r="F13" s="465" t="n">
        <v>3</v>
      </c>
      <c r="G13" s="465" t="n">
        <v>2</v>
      </c>
      <c r="H13" s="684" t="n">
        <v>2833</v>
      </c>
    </row>
    <row r="14" customFormat="false" ht="15" hidden="false" customHeight="true" outlineLevel="0" collapsed="false">
      <c r="A14" s="1" t="s">
        <v>1024</v>
      </c>
      <c r="B14" s="465" t="n">
        <v>28</v>
      </c>
      <c r="C14" s="465" t="n">
        <v>46</v>
      </c>
      <c r="D14" s="465" t="n">
        <v>10</v>
      </c>
      <c r="E14" s="465" t="n">
        <v>5</v>
      </c>
      <c r="F14" s="465" t="n">
        <v>3</v>
      </c>
      <c r="G14" s="465" t="n">
        <v>9</v>
      </c>
      <c r="H14" s="684" t="n">
        <v>2833</v>
      </c>
    </row>
    <row r="15" customFormat="false" ht="15" hidden="false" customHeight="true" outlineLevel="0" collapsed="false">
      <c r="A15" s="440" t="s">
        <v>1025</v>
      </c>
      <c r="B15" s="475" t="n">
        <v>31</v>
      </c>
      <c r="C15" s="475" t="n">
        <v>28</v>
      </c>
      <c r="D15" s="475" t="n">
        <v>7</v>
      </c>
      <c r="E15" s="475" t="n">
        <v>16</v>
      </c>
      <c r="F15" s="475" t="n">
        <v>11</v>
      </c>
      <c r="G15" s="475" t="n">
        <v>6</v>
      </c>
      <c r="H15" s="686" t="n">
        <v>2833</v>
      </c>
    </row>
    <row r="16" customFormat="false" ht="15" hidden="false" customHeight="true" outlineLevel="0" collapsed="false"/>
    <row r="17" customFormat="false" ht="15" hidden="false" customHeight="true" outlineLevel="0" collapsed="false">
      <c r="L17" s="1" t="s">
        <v>17</v>
      </c>
    </row>
    <row r="18" customFormat="false" ht="15" hidden="false" customHeight="true" outlineLevel="0" collapsed="false">
      <c r="A18" s="22" t="s">
        <v>1026</v>
      </c>
    </row>
    <row r="19" customFormat="false" ht="51.75" hidden="false" customHeight="false" outlineLevel="0" collapsed="false">
      <c r="A19" s="459"/>
      <c r="B19" s="529" t="s">
        <v>1007</v>
      </c>
      <c r="C19" s="529" t="s">
        <v>1008</v>
      </c>
      <c r="D19" s="529" t="s">
        <v>1009</v>
      </c>
      <c r="E19" s="529" t="s">
        <v>1010</v>
      </c>
      <c r="F19" s="529" t="s">
        <v>1011</v>
      </c>
      <c r="G19" s="529" t="s">
        <v>1012</v>
      </c>
      <c r="H19" s="689" t="s">
        <v>342</v>
      </c>
    </row>
    <row r="20" customFormat="false" ht="15" hidden="false" customHeight="true" outlineLevel="0" collapsed="false">
      <c r="G20" s="530" t="s">
        <v>212</v>
      </c>
    </row>
    <row r="21" customFormat="false" ht="15" hidden="false" customHeight="true" outlineLevel="0" collapsed="false">
      <c r="A21" s="1" t="s">
        <v>1027</v>
      </c>
      <c r="B21" s="465" t="n">
        <v>50</v>
      </c>
      <c r="C21" s="465" t="n">
        <v>43</v>
      </c>
      <c r="D21" s="465" t="n">
        <v>3</v>
      </c>
      <c r="E21" s="465" t="n">
        <v>3</v>
      </c>
      <c r="F21" s="465" t="n">
        <v>1</v>
      </c>
      <c r="G21" s="465" t="n">
        <v>1</v>
      </c>
      <c r="H21" s="684" t="n">
        <v>1440</v>
      </c>
    </row>
    <row r="22" customFormat="false" ht="15" hidden="false" customHeight="true" outlineLevel="0" collapsed="false">
      <c r="A22" s="1" t="s">
        <v>1028</v>
      </c>
      <c r="B22" s="465" t="n">
        <v>46</v>
      </c>
      <c r="C22" s="465" t="n">
        <v>43</v>
      </c>
      <c r="D22" s="465" t="n">
        <v>5</v>
      </c>
      <c r="E22" s="465" t="n">
        <v>3</v>
      </c>
      <c r="F22" s="465" t="n">
        <v>1</v>
      </c>
      <c r="G22" s="465" t="n">
        <v>2</v>
      </c>
      <c r="H22" s="684" t="n">
        <v>1440</v>
      </c>
    </row>
    <row r="23" customFormat="false" ht="15" hidden="false" customHeight="true" outlineLevel="0" collapsed="false">
      <c r="A23" s="1" t="s">
        <v>1016</v>
      </c>
      <c r="B23" s="465" t="n">
        <v>41</v>
      </c>
      <c r="C23" s="465" t="n">
        <v>49</v>
      </c>
      <c r="D23" s="465" t="n">
        <v>5</v>
      </c>
      <c r="E23" s="465" t="n">
        <v>4</v>
      </c>
      <c r="F23" s="465" t="n">
        <v>1</v>
      </c>
      <c r="G23" s="465" t="n">
        <v>1</v>
      </c>
      <c r="H23" s="684" t="n">
        <v>1440</v>
      </c>
    </row>
    <row r="24" customFormat="false" ht="15" hidden="false" customHeight="true" outlineLevel="0" collapsed="false">
      <c r="A24" s="1" t="s">
        <v>1017</v>
      </c>
      <c r="B24" s="465" t="n">
        <v>42</v>
      </c>
      <c r="C24" s="465" t="n">
        <v>44</v>
      </c>
      <c r="D24" s="465" t="n">
        <v>5</v>
      </c>
      <c r="E24" s="465" t="n">
        <v>4</v>
      </c>
      <c r="F24" s="465" t="n">
        <v>1</v>
      </c>
      <c r="G24" s="465" t="n">
        <v>3</v>
      </c>
      <c r="H24" s="684" t="n">
        <v>1440</v>
      </c>
    </row>
    <row r="25" customFormat="false" ht="15" hidden="false" customHeight="true" outlineLevel="0" collapsed="false">
      <c r="A25" s="1" t="s">
        <v>1029</v>
      </c>
      <c r="B25" s="465" t="n">
        <v>43</v>
      </c>
      <c r="C25" s="465" t="n">
        <v>45</v>
      </c>
      <c r="D25" s="465" t="n">
        <v>6</v>
      </c>
      <c r="E25" s="465" t="n">
        <v>5</v>
      </c>
      <c r="F25" s="465" t="n">
        <v>1</v>
      </c>
      <c r="G25" s="465" t="n">
        <v>0</v>
      </c>
      <c r="H25" s="684" t="n">
        <v>1440</v>
      </c>
    </row>
    <row r="26" customFormat="false" ht="15" hidden="false" customHeight="true" outlineLevel="0" collapsed="false">
      <c r="A26" s="1" t="s">
        <v>1030</v>
      </c>
      <c r="B26" s="465" t="n">
        <v>44</v>
      </c>
      <c r="C26" s="465" t="n">
        <v>49</v>
      </c>
      <c r="D26" s="465" t="n">
        <v>3</v>
      </c>
      <c r="E26" s="465" t="n">
        <v>3</v>
      </c>
      <c r="F26" s="465" t="n">
        <v>0</v>
      </c>
      <c r="G26" s="465" t="n">
        <v>0</v>
      </c>
      <c r="H26" s="684" t="n">
        <v>1440</v>
      </c>
    </row>
    <row r="27" customFormat="false" ht="15" hidden="false" customHeight="true" outlineLevel="0" collapsed="false">
      <c r="A27" s="1" t="s">
        <v>1031</v>
      </c>
      <c r="B27" s="465" t="n">
        <v>53</v>
      </c>
      <c r="C27" s="465" t="n">
        <v>45</v>
      </c>
      <c r="D27" s="465" t="n">
        <v>2</v>
      </c>
      <c r="E27" s="465" t="n">
        <v>0</v>
      </c>
      <c r="F27" s="465" t="n">
        <v>0</v>
      </c>
      <c r="G27" s="465" t="n">
        <v>0</v>
      </c>
      <c r="H27" s="684" t="n">
        <v>1440</v>
      </c>
    </row>
    <row r="28" customFormat="false" ht="15" hidden="false" customHeight="true" outlineLevel="0" collapsed="false">
      <c r="A28" s="1" t="s">
        <v>1032</v>
      </c>
      <c r="B28" s="465" t="n">
        <v>28</v>
      </c>
      <c r="C28" s="465" t="n">
        <v>44</v>
      </c>
      <c r="D28" s="465" t="n">
        <v>10</v>
      </c>
      <c r="E28" s="465" t="n">
        <v>8</v>
      </c>
      <c r="F28" s="465" t="n">
        <v>3</v>
      </c>
      <c r="G28" s="465" t="n">
        <v>7</v>
      </c>
      <c r="H28" s="684" t="n">
        <v>1440</v>
      </c>
    </row>
    <row r="29" customFormat="false" ht="15" hidden="false" customHeight="true" outlineLevel="0" collapsed="false">
      <c r="A29" s="1" t="s">
        <v>1022</v>
      </c>
      <c r="B29" s="465" t="n">
        <v>44</v>
      </c>
      <c r="C29" s="465" t="n">
        <v>42</v>
      </c>
      <c r="D29" s="465" t="n">
        <v>4</v>
      </c>
      <c r="E29" s="465" t="n">
        <v>6</v>
      </c>
      <c r="F29" s="465" t="n">
        <v>2</v>
      </c>
      <c r="G29" s="465" t="n">
        <v>1</v>
      </c>
      <c r="H29" s="684" t="n">
        <v>1440</v>
      </c>
    </row>
    <row r="30" customFormat="false" ht="15" hidden="false" customHeight="true" outlineLevel="0" collapsed="false">
      <c r="A30" s="1" t="s">
        <v>1023</v>
      </c>
      <c r="B30" s="465" t="n">
        <v>46</v>
      </c>
      <c r="C30" s="465" t="n">
        <v>44</v>
      </c>
      <c r="D30" s="465" t="n">
        <v>4</v>
      </c>
      <c r="E30" s="465" t="n">
        <v>4</v>
      </c>
      <c r="F30" s="465" t="n">
        <v>1</v>
      </c>
      <c r="G30" s="465" t="n">
        <v>2</v>
      </c>
      <c r="H30" s="684" t="n">
        <v>1440</v>
      </c>
    </row>
    <row r="31" customFormat="false" ht="15" hidden="false" customHeight="true" outlineLevel="0" collapsed="false">
      <c r="A31" s="1" t="s">
        <v>1033</v>
      </c>
      <c r="B31" s="465" t="n">
        <v>37</v>
      </c>
      <c r="C31" s="465" t="n">
        <v>44</v>
      </c>
      <c r="D31" s="465" t="n">
        <v>9</v>
      </c>
      <c r="E31" s="465" t="n">
        <v>4</v>
      </c>
      <c r="F31" s="465" t="n">
        <v>2</v>
      </c>
      <c r="G31" s="465" t="n">
        <v>3</v>
      </c>
      <c r="H31" s="684" t="n">
        <v>1440</v>
      </c>
    </row>
    <row r="32" customFormat="false" ht="15" hidden="false" customHeight="true" outlineLevel="0" collapsed="false">
      <c r="A32" s="440" t="s">
        <v>1025</v>
      </c>
      <c r="B32" s="475" t="n">
        <v>21</v>
      </c>
      <c r="C32" s="475" t="n">
        <v>37</v>
      </c>
      <c r="D32" s="475" t="n">
        <v>10</v>
      </c>
      <c r="E32" s="475" t="n">
        <v>20</v>
      </c>
      <c r="F32" s="475" t="n">
        <v>12</v>
      </c>
      <c r="G32" s="475" t="n">
        <v>2</v>
      </c>
      <c r="H32" s="686" t="n">
        <v>14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13"/>
    <col collapsed="false" customWidth="false" hidden="false" outlineLevel="0" max="9" min="2" style="1" width="9.14"/>
    <col collapsed="false" customWidth="false" hidden="false" outlineLevel="0" max="10" min="10" style="464" width="9.14"/>
    <col collapsed="false" customWidth="false" hidden="false" outlineLevel="0" max="257" min="11" style="1" width="9.14"/>
  </cols>
  <sheetData>
    <row r="1" customFormat="false" ht="15" hidden="false" customHeight="true" outlineLevel="0" collapsed="false">
      <c r="A1" s="22" t="s">
        <v>1034</v>
      </c>
    </row>
    <row r="2" customFormat="false" ht="15" hidden="false" customHeight="true" outlineLevel="0" collapsed="false">
      <c r="A2" s="740"/>
      <c r="B2" s="512" t="s">
        <v>1035</v>
      </c>
      <c r="C2" s="512"/>
      <c r="D2" s="512"/>
      <c r="E2" s="512"/>
      <c r="F2" s="512"/>
      <c r="G2" s="512"/>
      <c r="H2" s="512"/>
      <c r="I2" s="512"/>
      <c r="J2" s="646" t="s">
        <v>342</v>
      </c>
    </row>
    <row r="3" customFormat="false" ht="45" hidden="false" customHeight="true" outlineLevel="0" collapsed="false">
      <c r="A3" s="740"/>
      <c r="B3" s="515" t="s">
        <v>365</v>
      </c>
      <c r="C3" s="515" t="s">
        <v>1036</v>
      </c>
      <c r="D3" s="515" t="s">
        <v>1037</v>
      </c>
      <c r="E3" s="515" t="s">
        <v>209</v>
      </c>
      <c r="F3" s="515" t="s">
        <v>1038</v>
      </c>
      <c r="G3" s="515" t="s">
        <v>1039</v>
      </c>
      <c r="H3" s="515" t="s">
        <v>232</v>
      </c>
      <c r="I3" s="515" t="s">
        <v>233</v>
      </c>
      <c r="J3" s="646"/>
    </row>
    <row r="4" customFormat="false" ht="15" hidden="false" customHeight="true" outlineLevel="0" collapsed="false">
      <c r="A4" s="628" t="s">
        <v>1040</v>
      </c>
      <c r="B4" s="741"/>
      <c r="C4" s="741"/>
      <c r="D4" s="741"/>
      <c r="E4" s="741"/>
      <c r="F4" s="741"/>
      <c r="G4" s="741"/>
      <c r="H4" s="741"/>
      <c r="I4" s="517" t="s">
        <v>212</v>
      </c>
      <c r="J4" s="742"/>
    </row>
    <row r="5" customFormat="false" ht="15" hidden="false" customHeight="true" outlineLevel="0" collapsed="false">
      <c r="A5" s="516" t="s">
        <v>1041</v>
      </c>
      <c r="B5" s="743" t="n">
        <v>2</v>
      </c>
      <c r="C5" s="743" t="n">
        <v>6</v>
      </c>
      <c r="D5" s="743" t="n">
        <v>5</v>
      </c>
      <c r="E5" s="743" t="n">
        <v>2</v>
      </c>
      <c r="F5" s="743" t="n">
        <v>3</v>
      </c>
      <c r="G5" s="743" t="n">
        <v>3</v>
      </c>
      <c r="H5" s="743" t="n">
        <v>6</v>
      </c>
      <c r="I5" s="743" t="n">
        <v>73</v>
      </c>
      <c r="J5" s="742" t="n">
        <v>279</v>
      </c>
    </row>
    <row r="6" customFormat="false" ht="15" hidden="false" customHeight="true" outlineLevel="0" collapsed="false">
      <c r="A6" s="516"/>
      <c r="B6" s="743"/>
      <c r="C6" s="743"/>
      <c r="D6" s="743"/>
      <c r="E6" s="743"/>
      <c r="F6" s="743"/>
      <c r="G6" s="743"/>
      <c r="H6" s="743"/>
      <c r="I6" s="743"/>
      <c r="J6" s="742"/>
    </row>
    <row r="7" customFormat="false" ht="15" hidden="false" customHeight="true" outlineLevel="0" collapsed="false">
      <c r="A7" s="744" t="s">
        <v>1042</v>
      </c>
      <c r="B7" s="444"/>
      <c r="C7" s="444"/>
      <c r="D7" s="444"/>
      <c r="E7" s="444"/>
      <c r="F7" s="705"/>
      <c r="G7" s="705"/>
      <c r="H7" s="705"/>
      <c r="J7" s="642"/>
    </row>
    <row r="8" customFormat="false" ht="15" hidden="false" customHeight="true" outlineLevel="0" collapsed="false">
      <c r="A8" s="518" t="s">
        <v>1043</v>
      </c>
      <c r="B8" s="635" t="n">
        <v>1</v>
      </c>
      <c r="C8" s="635" t="n">
        <v>3</v>
      </c>
      <c r="D8" s="635" t="n">
        <v>6</v>
      </c>
      <c r="E8" s="635" t="n">
        <v>3</v>
      </c>
      <c r="F8" s="635" t="n">
        <v>2</v>
      </c>
      <c r="G8" s="635" t="n">
        <v>3</v>
      </c>
      <c r="H8" s="635" t="n">
        <v>10</v>
      </c>
      <c r="I8" s="635" t="n">
        <v>73</v>
      </c>
      <c r="J8" s="520" t="n">
        <v>12439</v>
      </c>
    </row>
    <row r="9" customFormat="false" ht="15" hidden="false" customHeight="true" outlineLevel="0" collapsed="false">
      <c r="A9" s="216" t="s">
        <v>234</v>
      </c>
      <c r="B9" s="635" t="n">
        <v>0</v>
      </c>
      <c r="C9" s="635" t="n">
        <v>0</v>
      </c>
      <c r="D9" s="635" t="n">
        <v>0</v>
      </c>
      <c r="E9" s="635" t="n">
        <v>0</v>
      </c>
      <c r="F9" s="635" t="n">
        <v>0</v>
      </c>
      <c r="G9" s="635" t="n">
        <v>0</v>
      </c>
      <c r="H9" s="635" t="n">
        <v>0</v>
      </c>
      <c r="I9" s="635" t="n">
        <v>99</v>
      </c>
      <c r="J9" s="520" t="n">
        <v>3604</v>
      </c>
    </row>
    <row r="10" customFormat="false" ht="15" hidden="false" customHeight="true" outlineLevel="0" collapsed="false">
      <c r="A10" s="216" t="s">
        <v>235</v>
      </c>
      <c r="B10" s="635" t="n">
        <v>0</v>
      </c>
      <c r="C10" s="635" t="n">
        <v>0</v>
      </c>
      <c r="D10" s="635" t="n">
        <v>1</v>
      </c>
      <c r="E10" s="635" t="n">
        <v>0</v>
      </c>
      <c r="F10" s="635" t="n">
        <v>0</v>
      </c>
      <c r="G10" s="635" t="n">
        <v>0</v>
      </c>
      <c r="H10" s="635" t="n">
        <v>1</v>
      </c>
      <c r="I10" s="635" t="n">
        <v>97</v>
      </c>
      <c r="J10" s="520" t="n">
        <v>2175</v>
      </c>
    </row>
    <row r="11" customFormat="false" ht="15" hidden="false" customHeight="true" outlineLevel="0" collapsed="false">
      <c r="A11" s="216" t="s">
        <v>236</v>
      </c>
      <c r="B11" s="635" t="n">
        <v>0</v>
      </c>
      <c r="C11" s="635" t="n">
        <v>1</v>
      </c>
      <c r="D11" s="635" t="n">
        <v>1</v>
      </c>
      <c r="E11" s="635" t="n">
        <v>0</v>
      </c>
      <c r="F11" s="635" t="n">
        <v>1</v>
      </c>
      <c r="G11" s="635" t="n">
        <v>0</v>
      </c>
      <c r="H11" s="635" t="n">
        <v>2</v>
      </c>
      <c r="I11" s="635" t="n">
        <v>94</v>
      </c>
      <c r="J11" s="520" t="n">
        <v>1927</v>
      </c>
      <c r="N11" s="1" t="s">
        <v>17</v>
      </c>
    </row>
    <row r="12" customFormat="false" ht="15" hidden="false" customHeight="true" outlineLevel="0" collapsed="false">
      <c r="A12" s="216" t="s">
        <v>237</v>
      </c>
      <c r="B12" s="635" t="n">
        <v>4</v>
      </c>
      <c r="C12" s="635" t="n">
        <v>7</v>
      </c>
      <c r="D12" s="635" t="n">
        <v>17</v>
      </c>
      <c r="E12" s="635" t="n">
        <v>8</v>
      </c>
      <c r="F12" s="635" t="n">
        <v>7</v>
      </c>
      <c r="G12" s="635" t="n">
        <v>11</v>
      </c>
      <c r="H12" s="635" t="n">
        <v>25</v>
      </c>
      <c r="I12" s="635" t="n">
        <v>21</v>
      </c>
      <c r="J12" s="520" t="n">
        <v>1141</v>
      </c>
    </row>
    <row r="13" customFormat="false" ht="15" hidden="false" customHeight="true" outlineLevel="0" collapsed="false">
      <c r="A13" s="216" t="s">
        <v>238</v>
      </c>
      <c r="B13" s="635" t="n">
        <v>4</v>
      </c>
      <c r="C13" s="635" t="n">
        <v>9</v>
      </c>
      <c r="D13" s="635" t="n">
        <v>17</v>
      </c>
      <c r="E13" s="635" t="n">
        <v>11</v>
      </c>
      <c r="F13" s="635" t="n">
        <v>7</v>
      </c>
      <c r="G13" s="635" t="n">
        <v>12</v>
      </c>
      <c r="H13" s="635" t="n">
        <v>30</v>
      </c>
      <c r="I13" s="635" t="n">
        <v>10</v>
      </c>
      <c r="J13" s="520" t="n">
        <v>1021</v>
      </c>
    </row>
    <row r="14" customFormat="false" ht="15" hidden="false" customHeight="true" outlineLevel="0" collapsed="false">
      <c r="A14" s="216" t="s">
        <v>239</v>
      </c>
      <c r="B14" s="635" t="n">
        <v>3</v>
      </c>
      <c r="C14" s="635" t="n">
        <v>10</v>
      </c>
      <c r="D14" s="635" t="n">
        <v>22</v>
      </c>
      <c r="E14" s="635" t="n">
        <v>8</v>
      </c>
      <c r="F14" s="635" t="n">
        <v>7</v>
      </c>
      <c r="G14" s="635" t="n">
        <v>12</v>
      </c>
      <c r="H14" s="635" t="n">
        <v>31</v>
      </c>
      <c r="I14" s="635" t="n">
        <v>9</v>
      </c>
      <c r="J14" s="520" t="n">
        <v>916</v>
      </c>
    </row>
    <row r="15" customFormat="false" ht="15" hidden="false" customHeight="true" outlineLevel="0" collapsed="false">
      <c r="A15" s="216" t="s">
        <v>240</v>
      </c>
      <c r="B15" s="635" t="n">
        <v>3</v>
      </c>
      <c r="C15" s="635" t="n">
        <v>10</v>
      </c>
      <c r="D15" s="635" t="n">
        <v>22</v>
      </c>
      <c r="E15" s="635" t="n">
        <v>8</v>
      </c>
      <c r="F15" s="635" t="n">
        <v>7</v>
      </c>
      <c r="G15" s="635" t="n">
        <v>8</v>
      </c>
      <c r="H15" s="635" t="n">
        <v>37</v>
      </c>
      <c r="I15" s="635" t="n">
        <v>7</v>
      </c>
      <c r="J15" s="520" t="n">
        <v>693</v>
      </c>
    </row>
    <row r="16" customFormat="false" ht="15" hidden="false" customHeight="true" outlineLevel="0" collapsed="false">
      <c r="A16" s="657" t="s">
        <v>241</v>
      </c>
      <c r="B16" s="658" t="n">
        <v>3</v>
      </c>
      <c r="C16" s="658" t="n">
        <v>7</v>
      </c>
      <c r="D16" s="658" t="n">
        <v>16</v>
      </c>
      <c r="E16" s="658" t="n">
        <v>9</v>
      </c>
      <c r="F16" s="658" t="n">
        <v>3</v>
      </c>
      <c r="G16" s="658" t="n">
        <v>8</v>
      </c>
      <c r="H16" s="658" t="n">
        <v>42</v>
      </c>
      <c r="I16" s="658" t="n">
        <v>13</v>
      </c>
      <c r="J16" s="456" t="n">
        <v>962</v>
      </c>
    </row>
    <row r="17" customFormat="false" ht="15" hidden="false" customHeight="true" outlineLevel="0" collapsed="false">
      <c r="A17" s="745" t="s">
        <v>1044</v>
      </c>
      <c r="B17" s="741"/>
      <c r="C17" s="741"/>
      <c r="D17" s="741"/>
      <c r="E17" s="741"/>
      <c r="F17" s="741"/>
      <c r="G17" s="741"/>
      <c r="H17" s="741"/>
      <c r="I17" s="741"/>
      <c r="J17" s="742"/>
    </row>
    <row r="18" customFormat="false" ht="15" hidden="false" customHeight="true" outlineLevel="0" collapsed="false">
      <c r="A18" s="745" t="s">
        <v>1045</v>
      </c>
      <c r="B18" s="741"/>
      <c r="C18" s="741"/>
      <c r="D18" s="741"/>
      <c r="E18" s="741"/>
      <c r="F18" s="741"/>
      <c r="G18" s="741"/>
      <c r="H18" s="741"/>
      <c r="I18" s="741"/>
      <c r="J18" s="742"/>
    </row>
    <row r="19" customFormat="false" ht="12.75" hidden="false" customHeight="true" outlineLevel="0" collapsed="false">
      <c r="A19" s="746"/>
      <c r="B19" s="741"/>
      <c r="C19" s="741"/>
      <c r="D19" s="741"/>
      <c r="E19" s="741"/>
      <c r="F19" s="741"/>
      <c r="G19" s="741"/>
      <c r="H19" s="741"/>
      <c r="I19" s="741"/>
      <c r="J19" s="742"/>
    </row>
    <row r="20" customFormat="false" ht="12.75" hidden="false" customHeight="true" outlineLevel="0" collapsed="false">
      <c r="A20" s="553" t="s">
        <v>17</v>
      </c>
    </row>
    <row r="21" customFormat="false" ht="15" hidden="false" customHeight="true" outlineLevel="0" collapsed="false">
      <c r="A21" s="553" t="s">
        <v>1046</v>
      </c>
    </row>
    <row r="22" customFormat="false" ht="15" hidden="false" customHeight="true" outlineLevel="0" collapsed="false">
      <c r="A22" s="441"/>
      <c r="B22" s="512" t="s">
        <v>1035</v>
      </c>
      <c r="C22" s="512"/>
      <c r="D22" s="512"/>
      <c r="E22" s="512"/>
      <c r="F22" s="512"/>
      <c r="G22" s="512"/>
      <c r="H22" s="512"/>
      <c r="I22" s="512"/>
      <c r="J22" s="646" t="s">
        <v>342</v>
      </c>
    </row>
    <row r="23" customFormat="false" ht="45" hidden="false" customHeight="true" outlineLevel="0" collapsed="false">
      <c r="A23" s="441"/>
      <c r="B23" s="515" t="s">
        <v>365</v>
      </c>
      <c r="C23" s="515" t="s">
        <v>1036</v>
      </c>
      <c r="D23" s="515" t="s">
        <v>1037</v>
      </c>
      <c r="E23" s="515" t="s">
        <v>209</v>
      </c>
      <c r="F23" s="515" t="s">
        <v>1038</v>
      </c>
      <c r="G23" s="515" t="s">
        <v>1039</v>
      </c>
      <c r="H23" s="515" t="s">
        <v>232</v>
      </c>
      <c r="I23" s="515" t="s">
        <v>233</v>
      </c>
      <c r="J23" s="646"/>
    </row>
    <row r="24" customFormat="false" ht="15" hidden="false" customHeight="true" outlineLevel="0" collapsed="false">
      <c r="A24" s="444"/>
      <c r="B24" s="444"/>
      <c r="C24" s="444"/>
      <c r="D24" s="444"/>
      <c r="E24" s="444"/>
      <c r="F24" s="705"/>
      <c r="G24" s="705"/>
      <c r="H24" s="705"/>
      <c r="I24" s="517" t="s">
        <v>212</v>
      </c>
      <c r="J24" s="642"/>
    </row>
    <row r="25" customFormat="false" ht="15" hidden="false" customHeight="true" outlineLevel="0" collapsed="false">
      <c r="A25" s="518" t="s">
        <v>1047</v>
      </c>
      <c r="B25" s="635" t="n">
        <v>3</v>
      </c>
      <c r="C25" s="635" t="n">
        <v>8</v>
      </c>
      <c r="D25" s="635" t="n">
        <v>18</v>
      </c>
      <c r="E25" s="635" t="n">
        <v>9</v>
      </c>
      <c r="F25" s="635" t="n">
        <v>6</v>
      </c>
      <c r="G25" s="635" t="n">
        <v>10</v>
      </c>
      <c r="H25" s="635" t="n">
        <v>32</v>
      </c>
      <c r="I25" s="635" t="n">
        <v>13</v>
      </c>
      <c r="J25" s="520" t="n">
        <v>4733</v>
      </c>
    </row>
    <row r="26" customFormat="false" ht="15" hidden="false" customHeight="true" outlineLevel="0" collapsed="false">
      <c r="A26" s="518" t="s">
        <v>777</v>
      </c>
      <c r="B26" s="635"/>
      <c r="C26" s="635"/>
      <c r="D26" s="635"/>
      <c r="E26" s="635"/>
      <c r="F26" s="635"/>
      <c r="G26" s="635"/>
      <c r="H26" s="635"/>
      <c r="I26" s="635"/>
      <c r="J26" s="520"/>
    </row>
    <row r="27" customFormat="false" ht="15" hidden="false" customHeight="true" outlineLevel="0" collapsed="false">
      <c r="A27" s="216" t="s">
        <v>213</v>
      </c>
      <c r="B27" s="635" t="n">
        <v>2</v>
      </c>
      <c r="C27" s="635" t="n">
        <v>7</v>
      </c>
      <c r="D27" s="635" t="n">
        <v>14</v>
      </c>
      <c r="E27" s="635" t="n">
        <v>8</v>
      </c>
      <c r="F27" s="635" t="n">
        <v>6</v>
      </c>
      <c r="G27" s="635" t="n">
        <v>12</v>
      </c>
      <c r="H27" s="635" t="n">
        <v>33</v>
      </c>
      <c r="I27" s="635" t="n">
        <v>17</v>
      </c>
      <c r="J27" s="520" t="n">
        <v>2021</v>
      </c>
    </row>
    <row r="28" customFormat="false" ht="15" hidden="false" customHeight="true" outlineLevel="0" collapsed="false">
      <c r="A28" s="216" t="s">
        <v>214</v>
      </c>
      <c r="B28" s="635" t="n">
        <v>4</v>
      </c>
      <c r="C28" s="635" t="n">
        <v>9</v>
      </c>
      <c r="D28" s="635" t="n">
        <v>22</v>
      </c>
      <c r="E28" s="635" t="n">
        <v>9</v>
      </c>
      <c r="F28" s="635" t="n">
        <v>6</v>
      </c>
      <c r="G28" s="635" t="n">
        <v>10</v>
      </c>
      <c r="H28" s="635" t="n">
        <v>30</v>
      </c>
      <c r="I28" s="635" t="n">
        <v>10</v>
      </c>
      <c r="J28" s="520" t="n">
        <v>2712</v>
      </c>
    </row>
    <row r="29" customFormat="false" ht="15" hidden="false" customHeight="true" outlineLevel="0" collapsed="false">
      <c r="A29" s="518" t="s">
        <v>685</v>
      </c>
      <c r="B29" s="635"/>
      <c r="C29" s="635"/>
      <c r="D29" s="635"/>
      <c r="E29" s="635"/>
      <c r="F29" s="635"/>
      <c r="G29" s="635"/>
      <c r="H29" s="635"/>
      <c r="I29" s="635"/>
      <c r="J29" s="520"/>
    </row>
    <row r="30" customFormat="false" ht="15" hidden="false" customHeight="true" outlineLevel="0" collapsed="false">
      <c r="A30" s="216" t="s">
        <v>1048</v>
      </c>
      <c r="B30" s="635" t="n">
        <v>5</v>
      </c>
      <c r="C30" s="635" t="n">
        <v>7</v>
      </c>
      <c r="D30" s="635" t="n">
        <v>10</v>
      </c>
      <c r="E30" s="635" t="n">
        <v>8</v>
      </c>
      <c r="F30" s="635" t="n">
        <v>6</v>
      </c>
      <c r="G30" s="635" t="n">
        <v>13</v>
      </c>
      <c r="H30" s="635" t="n">
        <v>25</v>
      </c>
      <c r="I30" s="635" t="n">
        <v>28</v>
      </c>
      <c r="J30" s="520" t="n">
        <v>590</v>
      </c>
    </row>
    <row r="31" customFormat="false" ht="15" hidden="false" customHeight="true" outlineLevel="0" collapsed="false">
      <c r="A31" s="216" t="s">
        <v>1049</v>
      </c>
      <c r="B31" s="635" t="n">
        <v>3</v>
      </c>
      <c r="C31" s="635" t="n">
        <v>9</v>
      </c>
      <c r="D31" s="635" t="n">
        <v>20</v>
      </c>
      <c r="E31" s="635" t="n">
        <v>9</v>
      </c>
      <c r="F31" s="635" t="n">
        <v>6</v>
      </c>
      <c r="G31" s="635" t="n">
        <v>10</v>
      </c>
      <c r="H31" s="635" t="n">
        <v>33</v>
      </c>
      <c r="I31" s="635" t="n">
        <v>10</v>
      </c>
      <c r="J31" s="520" t="n">
        <v>3897</v>
      </c>
    </row>
    <row r="32" customFormat="false" ht="15" hidden="false" customHeight="true" outlineLevel="0" collapsed="false">
      <c r="A32" s="216" t="s">
        <v>1050</v>
      </c>
      <c r="B32" s="635" t="n">
        <v>3</v>
      </c>
      <c r="C32" s="635" t="n">
        <v>6</v>
      </c>
      <c r="D32" s="635" t="n">
        <v>17</v>
      </c>
      <c r="E32" s="635" t="n">
        <v>5</v>
      </c>
      <c r="F32" s="635" t="n">
        <v>6</v>
      </c>
      <c r="G32" s="635" t="n">
        <v>8</v>
      </c>
      <c r="H32" s="635" t="n">
        <v>37</v>
      </c>
      <c r="I32" s="635" t="n">
        <v>18</v>
      </c>
      <c r="J32" s="520" t="n">
        <v>141</v>
      </c>
    </row>
    <row r="33" customFormat="false" ht="15" hidden="false" customHeight="true" outlineLevel="0" collapsed="false">
      <c r="A33" s="522" t="s">
        <v>689</v>
      </c>
      <c r="B33" s="635"/>
      <c r="C33" s="635"/>
      <c r="D33" s="635"/>
      <c r="E33" s="635"/>
      <c r="F33" s="635"/>
      <c r="G33" s="635"/>
      <c r="H33" s="635"/>
      <c r="I33" s="635"/>
      <c r="J33" s="520"/>
    </row>
    <row r="34" customFormat="false" ht="15" hidden="false" customHeight="true" outlineLevel="0" collapsed="false">
      <c r="A34" s="216" t="s">
        <v>690</v>
      </c>
      <c r="B34" s="635" t="n">
        <v>4</v>
      </c>
      <c r="C34" s="635" t="n">
        <v>10</v>
      </c>
      <c r="D34" s="635" t="n">
        <v>20</v>
      </c>
      <c r="E34" s="635" t="n">
        <v>8</v>
      </c>
      <c r="F34" s="635" t="n">
        <v>7</v>
      </c>
      <c r="G34" s="635" t="n">
        <v>10</v>
      </c>
      <c r="H34" s="635" t="n">
        <v>30</v>
      </c>
      <c r="I34" s="635" t="n">
        <v>10</v>
      </c>
      <c r="J34" s="520" t="n">
        <v>1227</v>
      </c>
    </row>
    <row r="35" customFormat="false" ht="15" hidden="false" customHeight="true" outlineLevel="0" collapsed="false">
      <c r="A35" s="216" t="s">
        <v>1051</v>
      </c>
      <c r="B35" s="635" t="n">
        <v>4</v>
      </c>
      <c r="C35" s="635" t="n">
        <v>10</v>
      </c>
      <c r="D35" s="635" t="n">
        <v>20</v>
      </c>
      <c r="E35" s="635" t="n">
        <v>9</v>
      </c>
      <c r="F35" s="635" t="n">
        <v>5</v>
      </c>
      <c r="G35" s="635" t="n">
        <v>9</v>
      </c>
      <c r="H35" s="635" t="n">
        <v>34</v>
      </c>
      <c r="I35" s="635" t="n">
        <v>9</v>
      </c>
      <c r="J35" s="520" t="n">
        <v>1335</v>
      </c>
    </row>
    <row r="36" customFormat="false" ht="15" hidden="false" customHeight="true" outlineLevel="0" collapsed="false">
      <c r="A36" s="216" t="s">
        <v>1052</v>
      </c>
      <c r="B36" s="635" t="n">
        <v>2</v>
      </c>
      <c r="C36" s="635" t="n">
        <v>8</v>
      </c>
      <c r="D36" s="635" t="n">
        <v>21</v>
      </c>
      <c r="E36" s="635" t="n">
        <v>10</v>
      </c>
      <c r="F36" s="635" t="n">
        <v>7</v>
      </c>
      <c r="G36" s="635" t="n">
        <v>9</v>
      </c>
      <c r="H36" s="635" t="n">
        <v>32</v>
      </c>
      <c r="I36" s="635" t="n">
        <v>11</v>
      </c>
      <c r="J36" s="520" t="n">
        <v>760</v>
      </c>
    </row>
    <row r="37" customFormat="false" ht="15" hidden="false" customHeight="true" outlineLevel="0" collapsed="false">
      <c r="A37" s="216" t="s">
        <v>1053</v>
      </c>
      <c r="B37" s="635" t="n">
        <v>3</v>
      </c>
      <c r="C37" s="635" t="n">
        <v>5</v>
      </c>
      <c r="D37" s="635" t="n">
        <v>14</v>
      </c>
      <c r="E37" s="635" t="n">
        <v>9</v>
      </c>
      <c r="F37" s="635" t="n">
        <v>6</v>
      </c>
      <c r="G37" s="635" t="n">
        <v>13</v>
      </c>
      <c r="H37" s="635" t="n">
        <v>31</v>
      </c>
      <c r="I37" s="635" t="n">
        <v>20</v>
      </c>
      <c r="J37" s="520" t="n">
        <v>1184</v>
      </c>
    </row>
    <row r="38" customFormat="false" ht="15" hidden="false" customHeight="true" outlineLevel="0" collapsed="false">
      <c r="A38" s="522" t="s">
        <v>960</v>
      </c>
      <c r="B38" s="635"/>
      <c r="C38" s="635"/>
      <c r="D38" s="635"/>
      <c r="E38" s="635"/>
      <c r="F38" s="635"/>
      <c r="G38" s="635"/>
      <c r="H38" s="635"/>
      <c r="I38" s="635"/>
      <c r="J38" s="520"/>
    </row>
    <row r="39" customFormat="false" ht="15" hidden="false" customHeight="true" outlineLevel="0" collapsed="false">
      <c r="A39" s="216" t="s">
        <v>698</v>
      </c>
      <c r="B39" s="635" t="n">
        <v>7</v>
      </c>
      <c r="C39" s="635" t="n">
        <v>13</v>
      </c>
      <c r="D39" s="635" t="n">
        <v>19</v>
      </c>
      <c r="E39" s="635" t="n">
        <v>10</v>
      </c>
      <c r="F39" s="635" t="n">
        <v>4</v>
      </c>
      <c r="G39" s="635" t="n">
        <v>6</v>
      </c>
      <c r="H39" s="635" t="n">
        <v>31</v>
      </c>
      <c r="I39" s="635" t="n">
        <v>10</v>
      </c>
      <c r="J39" s="520" t="n">
        <v>806</v>
      </c>
    </row>
    <row r="40" customFormat="false" ht="15" hidden="false" customHeight="true" outlineLevel="0" collapsed="false">
      <c r="A40" s="523" t="s">
        <v>699</v>
      </c>
      <c r="B40" s="635" t="n">
        <v>5</v>
      </c>
      <c r="C40" s="635" t="n">
        <v>10</v>
      </c>
      <c r="D40" s="635" t="n">
        <v>20</v>
      </c>
      <c r="E40" s="635" t="n">
        <v>7</v>
      </c>
      <c r="F40" s="635" t="n">
        <v>6</v>
      </c>
      <c r="G40" s="635" t="n">
        <v>10</v>
      </c>
      <c r="H40" s="635" t="n">
        <v>29</v>
      </c>
      <c r="I40" s="635" t="n">
        <v>13</v>
      </c>
      <c r="J40" s="520" t="n">
        <v>923</v>
      </c>
    </row>
    <row r="41" customFormat="false" ht="15" hidden="false" customHeight="true" outlineLevel="0" collapsed="false">
      <c r="A41" s="523" t="s">
        <v>700</v>
      </c>
      <c r="B41" s="635" t="n">
        <v>2</v>
      </c>
      <c r="C41" s="635" t="n">
        <v>7</v>
      </c>
      <c r="D41" s="635" t="n">
        <v>18</v>
      </c>
      <c r="E41" s="635" t="n">
        <v>7</v>
      </c>
      <c r="F41" s="635" t="n">
        <v>5</v>
      </c>
      <c r="G41" s="635" t="n">
        <v>11</v>
      </c>
      <c r="H41" s="635" t="n">
        <v>34</v>
      </c>
      <c r="I41" s="635" t="n">
        <v>15</v>
      </c>
      <c r="J41" s="520" t="n">
        <v>1024</v>
      </c>
    </row>
    <row r="42" customFormat="false" ht="15" hidden="false" customHeight="true" outlineLevel="0" collapsed="false">
      <c r="A42" s="523" t="s">
        <v>701</v>
      </c>
      <c r="B42" s="635" t="n">
        <v>2</v>
      </c>
      <c r="C42" s="635" t="n">
        <v>5</v>
      </c>
      <c r="D42" s="635" t="n">
        <v>15</v>
      </c>
      <c r="E42" s="635" t="n">
        <v>7</v>
      </c>
      <c r="F42" s="635" t="n">
        <v>7</v>
      </c>
      <c r="G42" s="635" t="n">
        <v>12</v>
      </c>
      <c r="H42" s="635" t="n">
        <v>36</v>
      </c>
      <c r="I42" s="635" t="n">
        <v>16</v>
      </c>
      <c r="J42" s="520" t="n">
        <v>1042</v>
      </c>
    </row>
    <row r="43" customFormat="false" ht="15" hidden="false" customHeight="true" outlineLevel="0" collapsed="false">
      <c r="A43" s="216" t="s">
        <v>702</v>
      </c>
      <c r="B43" s="635" t="n">
        <v>2</v>
      </c>
      <c r="C43" s="635" t="n">
        <v>7</v>
      </c>
      <c r="D43" s="635" t="n">
        <v>20</v>
      </c>
      <c r="E43" s="635" t="n">
        <v>12</v>
      </c>
      <c r="F43" s="635" t="n">
        <v>8</v>
      </c>
      <c r="G43" s="635" t="n">
        <v>12</v>
      </c>
      <c r="H43" s="635" t="n">
        <v>28</v>
      </c>
      <c r="I43" s="635" t="n">
        <v>11</v>
      </c>
      <c r="J43" s="520" t="n">
        <v>937</v>
      </c>
    </row>
    <row r="44" customFormat="false" ht="15" hidden="false" customHeight="true" outlineLevel="0" collapsed="false">
      <c r="A44" s="522" t="s">
        <v>703</v>
      </c>
      <c r="B44" s="635"/>
      <c r="C44" s="635"/>
      <c r="D44" s="635"/>
      <c r="E44" s="635"/>
      <c r="F44" s="635"/>
      <c r="G44" s="635"/>
      <c r="H44" s="635"/>
      <c r="I44" s="635"/>
      <c r="J44" s="520"/>
    </row>
    <row r="45" customFormat="false" ht="15" hidden="false" customHeight="true" outlineLevel="0" collapsed="false">
      <c r="A45" s="216" t="s">
        <v>197</v>
      </c>
      <c r="B45" s="635" t="n">
        <v>6</v>
      </c>
      <c r="C45" s="635" t="n">
        <v>13</v>
      </c>
      <c r="D45" s="635" t="n">
        <v>25</v>
      </c>
      <c r="E45" s="635" t="n">
        <v>9</v>
      </c>
      <c r="F45" s="635" t="n">
        <v>6</v>
      </c>
      <c r="G45" s="635" t="n">
        <v>8</v>
      </c>
      <c r="H45" s="635" t="n">
        <v>23</v>
      </c>
      <c r="I45" s="635" t="n">
        <v>10</v>
      </c>
      <c r="J45" s="520" t="n">
        <v>1462</v>
      </c>
    </row>
    <row r="46" customFormat="false" ht="15" hidden="false" customHeight="true" outlineLevel="0" collapsed="false">
      <c r="A46" s="216" t="s">
        <v>198</v>
      </c>
      <c r="B46" s="635" t="n">
        <v>3</v>
      </c>
      <c r="C46" s="635" t="n">
        <v>8</v>
      </c>
      <c r="D46" s="635" t="n">
        <v>19</v>
      </c>
      <c r="E46" s="635" t="n">
        <v>9</v>
      </c>
      <c r="F46" s="635" t="n">
        <v>7</v>
      </c>
      <c r="G46" s="635" t="n">
        <v>9</v>
      </c>
      <c r="H46" s="635" t="n">
        <v>33</v>
      </c>
      <c r="I46" s="635" t="n">
        <v>12</v>
      </c>
      <c r="J46" s="520" t="n">
        <v>1410</v>
      </c>
    </row>
    <row r="47" customFormat="false" ht="15" hidden="false" customHeight="true" outlineLevel="0" collapsed="false">
      <c r="A47" s="216" t="s">
        <v>199</v>
      </c>
      <c r="B47" s="635" t="n">
        <v>2</v>
      </c>
      <c r="C47" s="635" t="n">
        <v>7</v>
      </c>
      <c r="D47" s="635" t="n">
        <v>16</v>
      </c>
      <c r="E47" s="635" t="n">
        <v>10</v>
      </c>
      <c r="F47" s="635" t="n">
        <v>6</v>
      </c>
      <c r="G47" s="635" t="n">
        <v>14</v>
      </c>
      <c r="H47" s="635" t="n">
        <v>33</v>
      </c>
      <c r="I47" s="635" t="n">
        <v>11</v>
      </c>
      <c r="J47" s="520" t="n">
        <v>450</v>
      </c>
    </row>
    <row r="48" customFormat="false" ht="15" hidden="false" customHeight="true" outlineLevel="0" collapsed="false">
      <c r="A48" s="216" t="s">
        <v>200</v>
      </c>
      <c r="B48" s="635" t="n">
        <v>1</v>
      </c>
      <c r="C48" s="635" t="n">
        <v>3</v>
      </c>
      <c r="D48" s="635" t="n">
        <v>6</v>
      </c>
      <c r="E48" s="635" t="n">
        <v>8</v>
      </c>
      <c r="F48" s="635" t="n">
        <v>7</v>
      </c>
      <c r="G48" s="635" t="n">
        <v>13</v>
      </c>
      <c r="H48" s="635" t="n">
        <v>53</v>
      </c>
      <c r="I48" s="635" t="n">
        <v>8</v>
      </c>
      <c r="J48" s="520" t="n">
        <v>285</v>
      </c>
    </row>
    <row r="49" customFormat="false" ht="15" hidden="false" customHeight="true" outlineLevel="0" collapsed="false">
      <c r="A49" s="216" t="s">
        <v>201</v>
      </c>
      <c r="B49" s="635" t="n">
        <v>1</v>
      </c>
      <c r="C49" s="635" t="n">
        <v>2</v>
      </c>
      <c r="D49" s="635" t="n">
        <v>11</v>
      </c>
      <c r="E49" s="635" t="n">
        <v>8</v>
      </c>
      <c r="F49" s="635" t="n">
        <v>6</v>
      </c>
      <c r="G49" s="635" t="n">
        <v>13</v>
      </c>
      <c r="H49" s="635" t="n">
        <v>39</v>
      </c>
      <c r="I49" s="635" t="n">
        <v>21</v>
      </c>
      <c r="J49" s="520" t="n">
        <v>632</v>
      </c>
    </row>
    <row r="50" customFormat="false" ht="15" hidden="false" customHeight="true" outlineLevel="0" collapsed="false">
      <c r="A50" s="216" t="s">
        <v>202</v>
      </c>
      <c r="B50" s="635" t="n">
        <v>0</v>
      </c>
      <c r="C50" s="635" t="n">
        <v>2</v>
      </c>
      <c r="D50" s="635" t="n">
        <v>6</v>
      </c>
      <c r="E50" s="635" t="n">
        <v>6</v>
      </c>
      <c r="F50" s="635" t="n">
        <v>4</v>
      </c>
      <c r="G50" s="635" t="n">
        <v>14</v>
      </c>
      <c r="H50" s="635" t="n">
        <v>43</v>
      </c>
      <c r="I50" s="635" t="n">
        <v>24</v>
      </c>
      <c r="J50" s="520" t="n">
        <v>494</v>
      </c>
    </row>
    <row r="51" customFormat="false" ht="15" hidden="false" customHeight="true" outlineLevel="0" collapsed="false">
      <c r="A51" s="522" t="s">
        <v>1001</v>
      </c>
      <c r="B51" s="635"/>
      <c r="C51" s="635"/>
      <c r="D51" s="635"/>
      <c r="E51" s="635"/>
      <c r="F51" s="635"/>
      <c r="G51" s="635"/>
      <c r="H51" s="635"/>
      <c r="I51" s="635"/>
      <c r="J51" s="520"/>
    </row>
    <row r="52" customFormat="false" ht="15" hidden="false" customHeight="true" outlineLevel="0" collapsed="false">
      <c r="A52" s="216" t="s">
        <v>962</v>
      </c>
      <c r="B52" s="635" t="n">
        <v>0</v>
      </c>
      <c r="C52" s="635" t="n">
        <v>1</v>
      </c>
      <c r="D52" s="635" t="n">
        <v>9</v>
      </c>
      <c r="E52" s="635" t="n">
        <v>9</v>
      </c>
      <c r="F52" s="635" t="n">
        <v>8</v>
      </c>
      <c r="G52" s="635" t="n">
        <v>14</v>
      </c>
      <c r="H52" s="635" t="n">
        <v>40</v>
      </c>
      <c r="I52" s="635" t="n">
        <v>19</v>
      </c>
      <c r="J52" s="520" t="n">
        <v>1220</v>
      </c>
    </row>
    <row r="53" customFormat="false" ht="15" hidden="false" customHeight="true" outlineLevel="0" collapsed="false">
      <c r="A53" s="216" t="s">
        <v>1054</v>
      </c>
      <c r="B53" s="635" t="n">
        <v>1</v>
      </c>
      <c r="C53" s="635" t="n">
        <v>4</v>
      </c>
      <c r="D53" s="635" t="n">
        <v>17</v>
      </c>
      <c r="E53" s="635" t="n">
        <v>10</v>
      </c>
      <c r="F53" s="635" t="n">
        <v>8</v>
      </c>
      <c r="G53" s="635" t="n">
        <v>14</v>
      </c>
      <c r="H53" s="635" t="n">
        <v>32</v>
      </c>
      <c r="I53" s="635" t="n">
        <v>13</v>
      </c>
      <c r="J53" s="520" t="n">
        <v>1151</v>
      </c>
    </row>
    <row r="54" customFormat="false" ht="15" hidden="false" customHeight="true" outlineLevel="0" collapsed="false">
      <c r="A54" s="216" t="s">
        <v>965</v>
      </c>
      <c r="B54" s="635" t="n">
        <v>7</v>
      </c>
      <c r="C54" s="635" t="n">
        <v>14</v>
      </c>
      <c r="D54" s="635" t="n">
        <v>24</v>
      </c>
      <c r="E54" s="635" t="n">
        <v>6</v>
      </c>
      <c r="F54" s="635" t="n">
        <v>6</v>
      </c>
      <c r="G54" s="635" t="n">
        <v>6</v>
      </c>
      <c r="H54" s="635" t="n">
        <v>25</v>
      </c>
      <c r="I54" s="635" t="n">
        <v>11</v>
      </c>
      <c r="J54" s="520" t="n">
        <v>397</v>
      </c>
    </row>
    <row r="55" customFormat="false" ht="15" hidden="false" customHeight="true" outlineLevel="0" collapsed="false">
      <c r="A55" s="522" t="s">
        <v>1055</v>
      </c>
      <c r="B55" s="635"/>
      <c r="C55" s="635"/>
      <c r="D55" s="635"/>
      <c r="E55" s="635"/>
      <c r="F55" s="635"/>
      <c r="G55" s="635"/>
      <c r="H55" s="635"/>
      <c r="I55" s="635"/>
      <c r="J55" s="520"/>
    </row>
    <row r="56" customFormat="false" ht="15" hidden="false" customHeight="true" outlineLevel="0" collapsed="false">
      <c r="A56" s="516" t="s">
        <v>1003</v>
      </c>
      <c r="B56" s="708" t="n">
        <v>1</v>
      </c>
      <c r="C56" s="708" t="n">
        <v>4</v>
      </c>
      <c r="D56" s="708" t="n">
        <v>14</v>
      </c>
      <c r="E56" s="708" t="n">
        <v>9</v>
      </c>
      <c r="F56" s="708" t="n">
        <v>8</v>
      </c>
      <c r="G56" s="708" t="n">
        <v>13</v>
      </c>
      <c r="H56" s="708" t="n">
        <v>35</v>
      </c>
      <c r="I56" s="708" t="n">
        <v>15</v>
      </c>
      <c r="J56" s="458" t="n">
        <v>2739</v>
      </c>
    </row>
    <row r="57" customFormat="false" ht="15" hidden="false" customHeight="true" outlineLevel="0" collapsed="false">
      <c r="A57" s="516" t="s">
        <v>1056</v>
      </c>
      <c r="B57" s="708" t="n">
        <v>6</v>
      </c>
      <c r="C57" s="708" t="n">
        <v>14</v>
      </c>
      <c r="D57" s="708" t="n">
        <v>24</v>
      </c>
      <c r="E57" s="708" t="n">
        <v>8</v>
      </c>
      <c r="F57" s="708" t="n">
        <v>4</v>
      </c>
      <c r="G57" s="708" t="n">
        <v>7</v>
      </c>
      <c r="H57" s="708" t="n">
        <v>27</v>
      </c>
      <c r="I57" s="708" t="n">
        <v>9</v>
      </c>
      <c r="J57" s="458" t="n">
        <v>1994</v>
      </c>
    </row>
    <row r="58" customFormat="false" ht="15" hidden="false" customHeight="true" outlineLevel="0" collapsed="false">
      <c r="A58" s="522" t="s">
        <v>1057</v>
      </c>
      <c r="B58" s="708"/>
      <c r="C58" s="708"/>
      <c r="D58" s="708"/>
      <c r="E58" s="708"/>
      <c r="F58" s="708"/>
      <c r="G58" s="708"/>
      <c r="H58" s="708"/>
      <c r="I58" s="708"/>
      <c r="J58" s="458"/>
    </row>
    <row r="59" customFormat="false" ht="15" hidden="false" customHeight="true" outlineLevel="0" collapsed="false">
      <c r="A59" s="618" t="s">
        <v>1058</v>
      </c>
      <c r="B59" s="708" t="n">
        <v>5</v>
      </c>
      <c r="C59" s="708" t="n">
        <v>10</v>
      </c>
      <c r="D59" s="708" t="n">
        <v>16</v>
      </c>
      <c r="E59" s="708" t="n">
        <v>8</v>
      </c>
      <c r="F59" s="708" t="n">
        <v>5</v>
      </c>
      <c r="G59" s="708" t="n">
        <v>7</v>
      </c>
      <c r="H59" s="708" t="n">
        <v>36</v>
      </c>
      <c r="I59" s="708" t="n">
        <v>13</v>
      </c>
      <c r="J59" s="458" t="n">
        <v>547</v>
      </c>
    </row>
    <row r="60" customFormat="false" ht="15" hidden="false" customHeight="true" outlineLevel="0" collapsed="false">
      <c r="A60" s="618" t="s">
        <v>1059</v>
      </c>
      <c r="B60" s="708" t="n">
        <v>3</v>
      </c>
      <c r="C60" s="708" t="n">
        <v>8</v>
      </c>
      <c r="D60" s="708" t="n">
        <v>19</v>
      </c>
      <c r="E60" s="708" t="n">
        <v>9</v>
      </c>
      <c r="F60" s="708" t="n">
        <v>6</v>
      </c>
      <c r="G60" s="708" t="n">
        <v>9</v>
      </c>
      <c r="H60" s="708" t="n">
        <v>34</v>
      </c>
      <c r="I60" s="708" t="n">
        <v>11</v>
      </c>
      <c r="J60" s="458" t="n">
        <v>1022</v>
      </c>
    </row>
    <row r="61" customFormat="false" ht="15" hidden="false" customHeight="true" outlineLevel="0" collapsed="false">
      <c r="A61" s="618" t="s">
        <v>1060</v>
      </c>
      <c r="B61" s="708" t="n">
        <v>2</v>
      </c>
      <c r="C61" s="708" t="n">
        <v>5</v>
      </c>
      <c r="D61" s="708" t="n">
        <v>16</v>
      </c>
      <c r="E61" s="708" t="n">
        <v>6</v>
      </c>
      <c r="F61" s="708" t="n">
        <v>4</v>
      </c>
      <c r="G61" s="708" t="n">
        <v>10</v>
      </c>
      <c r="H61" s="708" t="n">
        <v>42</v>
      </c>
      <c r="I61" s="708" t="n">
        <v>15</v>
      </c>
      <c r="J61" s="458" t="n">
        <v>666</v>
      </c>
    </row>
    <row r="62" customFormat="false" ht="15" hidden="false" customHeight="true" outlineLevel="0" collapsed="false">
      <c r="A62" s="629" t="s">
        <v>1061</v>
      </c>
      <c r="B62" s="658" t="n">
        <v>4</v>
      </c>
      <c r="C62" s="658" t="n">
        <v>9</v>
      </c>
      <c r="D62" s="658" t="n">
        <v>19</v>
      </c>
      <c r="E62" s="658" t="n">
        <v>9</v>
      </c>
      <c r="F62" s="658" t="n">
        <v>7</v>
      </c>
      <c r="G62" s="658" t="n">
        <v>12</v>
      </c>
      <c r="H62" s="658" t="n">
        <v>27</v>
      </c>
      <c r="I62" s="658" t="n">
        <v>13</v>
      </c>
      <c r="J62" s="456" t="n">
        <v>2494</v>
      </c>
    </row>
    <row r="63" customFormat="false" ht="12.75" hidden="false" customHeight="true" outlineLevel="0" collapsed="false">
      <c r="A63" s="688" t="s">
        <v>1062</v>
      </c>
      <c r="B63" s="688"/>
      <c r="C63" s="486"/>
      <c r="D63" s="486"/>
      <c r="E63" s="486"/>
      <c r="F63" s="486"/>
      <c r="G63" s="486"/>
      <c r="H63" s="486"/>
      <c r="I63" s="486"/>
      <c r="J63" s="530"/>
    </row>
    <row r="64" customFormat="false" ht="15" hidden="false" customHeight="true" outlineLevel="0" collapsed="false">
      <c r="A64" s="660"/>
    </row>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sheetData>
  <mergeCells count="7">
    <mergeCell ref="A2:A3"/>
    <mergeCell ref="B2:I2"/>
    <mergeCell ref="J2:J3"/>
    <mergeCell ref="A22:A23"/>
    <mergeCell ref="B22:I22"/>
    <mergeCell ref="J22:J23"/>
    <mergeCell ref="A63:B63"/>
  </mergeCells>
  <printOptions headings="false" gridLines="false" gridLinesSet="true" horizontalCentered="false" verticalCentered="false"/>
  <pageMargins left="0.747916666666667" right="0.747916666666667" top="0.670138888888889" bottom="0.65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11" min="2" style="1" width="10.71"/>
    <col collapsed="false" customWidth="false" hidden="false" outlineLevel="0" max="12" min="12" style="464" width="9.14"/>
    <col collapsed="false" customWidth="false" hidden="false" outlineLevel="0" max="257" min="13" style="1" width="9.14"/>
  </cols>
  <sheetData>
    <row r="1" customFormat="false" ht="15" hidden="false" customHeight="true" outlineLevel="0" collapsed="false">
      <c r="A1" s="22" t="s">
        <v>1063</v>
      </c>
    </row>
    <row r="2" customFormat="false" ht="45" hidden="false" customHeight="true" outlineLevel="0" collapsed="false">
      <c r="A2" s="441"/>
      <c r="B2" s="441" t="s">
        <v>1064</v>
      </c>
      <c r="C2" s="441" t="s">
        <v>1065</v>
      </c>
      <c r="D2" s="441" t="s">
        <v>1066</v>
      </c>
      <c r="E2" s="441" t="s">
        <v>1067</v>
      </c>
      <c r="F2" s="441" t="s">
        <v>1068</v>
      </c>
      <c r="G2" s="441" t="s">
        <v>1069</v>
      </c>
      <c r="H2" s="441" t="s">
        <v>246</v>
      </c>
      <c r="I2" s="441" t="s">
        <v>1070</v>
      </c>
      <c r="J2" s="441" t="s">
        <v>1071</v>
      </c>
      <c r="K2" s="441" t="s">
        <v>1072</v>
      </c>
      <c r="L2" s="513" t="s">
        <v>342</v>
      </c>
    </row>
    <row r="3" customFormat="false" ht="15" hidden="false" customHeight="true" outlineLevel="0" collapsed="false">
      <c r="A3" s="445"/>
      <c r="B3" s="445"/>
      <c r="C3" s="445"/>
      <c r="D3" s="445"/>
      <c r="E3" s="445"/>
      <c r="F3" s="445"/>
      <c r="G3" s="445"/>
      <c r="H3" s="445"/>
      <c r="I3" s="445"/>
      <c r="J3" s="445"/>
      <c r="K3" s="445"/>
      <c r="L3" s="747"/>
    </row>
    <row r="4" customFormat="false" ht="15" hidden="false" customHeight="true" outlineLevel="0" collapsed="false">
      <c r="A4" s="518" t="s">
        <v>1073</v>
      </c>
      <c r="B4" s="635" t="n">
        <v>83</v>
      </c>
      <c r="C4" s="635" t="n">
        <v>82</v>
      </c>
      <c r="D4" s="635" t="n">
        <v>93</v>
      </c>
      <c r="E4" s="635" t="n">
        <v>85</v>
      </c>
      <c r="F4" s="635" t="n">
        <v>73</v>
      </c>
      <c r="G4" s="635" t="n">
        <v>87</v>
      </c>
      <c r="H4" s="635" t="n">
        <v>59</v>
      </c>
      <c r="I4" s="635" t="n">
        <v>74</v>
      </c>
      <c r="J4" s="635" t="n">
        <v>85</v>
      </c>
      <c r="K4" s="635" t="n">
        <v>72</v>
      </c>
      <c r="L4" s="520" t="n">
        <v>9622</v>
      </c>
    </row>
    <row r="5" customFormat="false" ht="15" hidden="false" customHeight="true" outlineLevel="0" collapsed="false">
      <c r="A5" s="518" t="s">
        <v>777</v>
      </c>
      <c r="B5" s="635"/>
      <c r="C5" s="635"/>
      <c r="D5" s="635"/>
      <c r="E5" s="635"/>
      <c r="F5" s="635"/>
      <c r="G5" s="635"/>
      <c r="H5" s="635"/>
      <c r="I5" s="635"/>
      <c r="J5" s="635"/>
      <c r="K5" s="635"/>
      <c r="L5" s="520"/>
    </row>
    <row r="6" customFormat="false" ht="15" hidden="false" customHeight="true" outlineLevel="0" collapsed="false">
      <c r="A6" s="216" t="s">
        <v>213</v>
      </c>
      <c r="B6" s="635" t="n">
        <v>83</v>
      </c>
      <c r="C6" s="635" t="n">
        <v>82</v>
      </c>
      <c r="D6" s="635" t="n">
        <v>94</v>
      </c>
      <c r="E6" s="635" t="n">
        <v>86</v>
      </c>
      <c r="F6" s="635" t="n">
        <v>74</v>
      </c>
      <c r="G6" s="635" t="n">
        <v>87</v>
      </c>
      <c r="H6" s="635" t="n">
        <v>60</v>
      </c>
      <c r="I6" s="635" t="n">
        <v>77</v>
      </c>
      <c r="J6" s="635" t="n">
        <v>85</v>
      </c>
      <c r="K6" s="635" t="n">
        <v>72</v>
      </c>
      <c r="L6" s="520" t="n">
        <v>4257</v>
      </c>
    </row>
    <row r="7" customFormat="false" ht="15" hidden="false" customHeight="true" outlineLevel="0" collapsed="false">
      <c r="A7" s="216" t="s">
        <v>214</v>
      </c>
      <c r="B7" s="635" t="n">
        <v>83</v>
      </c>
      <c r="C7" s="635" t="n">
        <v>82</v>
      </c>
      <c r="D7" s="635" t="n">
        <v>92</v>
      </c>
      <c r="E7" s="635" t="n">
        <v>85</v>
      </c>
      <c r="F7" s="635" t="n">
        <v>73</v>
      </c>
      <c r="G7" s="635" t="n">
        <v>87</v>
      </c>
      <c r="H7" s="635" t="n">
        <v>59</v>
      </c>
      <c r="I7" s="635" t="n">
        <v>72</v>
      </c>
      <c r="J7" s="635" t="n">
        <v>84</v>
      </c>
      <c r="K7" s="635" t="n">
        <v>72</v>
      </c>
      <c r="L7" s="520" t="n">
        <v>5365</v>
      </c>
    </row>
    <row r="8" customFormat="false" ht="15" hidden="false" customHeight="true" outlineLevel="0" collapsed="false">
      <c r="A8" s="518" t="s">
        <v>680</v>
      </c>
      <c r="B8" s="635"/>
      <c r="C8" s="635"/>
      <c r="D8" s="635"/>
      <c r="E8" s="635"/>
      <c r="F8" s="635"/>
      <c r="G8" s="635"/>
      <c r="H8" s="635"/>
      <c r="I8" s="635"/>
      <c r="J8" s="635"/>
      <c r="K8" s="635"/>
      <c r="L8" s="520"/>
    </row>
    <row r="9" customFormat="false" ht="15" hidden="false" customHeight="true" outlineLevel="0" collapsed="false">
      <c r="A9" s="216" t="s">
        <v>234</v>
      </c>
      <c r="B9" s="635" t="n">
        <v>85</v>
      </c>
      <c r="C9" s="635" t="n">
        <v>83</v>
      </c>
      <c r="D9" s="635" t="n">
        <v>96</v>
      </c>
      <c r="E9" s="635" t="n">
        <v>90</v>
      </c>
      <c r="F9" s="635" t="n">
        <v>75</v>
      </c>
      <c r="G9" s="635" t="n">
        <v>89</v>
      </c>
      <c r="H9" s="635" t="n">
        <v>62</v>
      </c>
      <c r="I9" s="635" t="n">
        <v>76</v>
      </c>
      <c r="J9" s="635" t="n">
        <v>88</v>
      </c>
      <c r="K9" s="635" t="n">
        <v>72</v>
      </c>
      <c r="L9" s="520" t="n">
        <v>2800</v>
      </c>
    </row>
    <row r="10" customFormat="false" ht="15" hidden="false" customHeight="true" outlineLevel="0" collapsed="false">
      <c r="A10" s="216" t="s">
        <v>235</v>
      </c>
      <c r="B10" s="635" t="n">
        <v>84</v>
      </c>
      <c r="C10" s="635" t="n">
        <v>81</v>
      </c>
      <c r="D10" s="635" t="n">
        <v>94</v>
      </c>
      <c r="E10" s="635" t="n">
        <v>86</v>
      </c>
      <c r="F10" s="635" t="n">
        <v>72</v>
      </c>
      <c r="G10" s="635" t="n">
        <v>88</v>
      </c>
      <c r="H10" s="635" t="n">
        <v>61</v>
      </c>
      <c r="I10" s="635" t="n">
        <v>79</v>
      </c>
      <c r="J10" s="635" t="n">
        <v>83</v>
      </c>
      <c r="K10" s="635" t="n">
        <v>74</v>
      </c>
      <c r="L10" s="520" t="n">
        <v>1698</v>
      </c>
    </row>
    <row r="11" customFormat="false" ht="15" hidden="false" customHeight="true" outlineLevel="0" collapsed="false">
      <c r="A11" s="216" t="s">
        <v>236</v>
      </c>
      <c r="B11" s="635" t="n">
        <v>83</v>
      </c>
      <c r="C11" s="635" t="n">
        <v>82</v>
      </c>
      <c r="D11" s="635" t="n">
        <v>93</v>
      </c>
      <c r="E11" s="635" t="n">
        <v>86</v>
      </c>
      <c r="F11" s="635" t="n">
        <v>72</v>
      </c>
      <c r="G11" s="635" t="n">
        <v>86</v>
      </c>
      <c r="H11" s="635" t="n">
        <v>58</v>
      </c>
      <c r="I11" s="635" t="n">
        <v>76</v>
      </c>
      <c r="J11" s="635" t="n">
        <v>82</v>
      </c>
      <c r="K11" s="635" t="n">
        <v>74</v>
      </c>
      <c r="L11" s="520" t="n">
        <v>1469</v>
      </c>
    </row>
    <row r="12" customFormat="false" ht="15" hidden="false" customHeight="true" outlineLevel="0" collapsed="false">
      <c r="A12" s="216" t="s">
        <v>1074</v>
      </c>
      <c r="B12" s="635" t="n">
        <v>80</v>
      </c>
      <c r="C12" s="635" t="n">
        <v>82</v>
      </c>
      <c r="D12" s="635" t="n">
        <v>90</v>
      </c>
      <c r="E12" s="635" t="n">
        <v>79</v>
      </c>
      <c r="F12" s="635" t="n">
        <v>72</v>
      </c>
      <c r="G12" s="635" t="n">
        <v>84</v>
      </c>
      <c r="H12" s="635" t="n">
        <v>55</v>
      </c>
      <c r="I12" s="635" t="n">
        <v>68</v>
      </c>
      <c r="J12" s="635" t="n">
        <v>83</v>
      </c>
      <c r="K12" s="635" t="n">
        <v>69</v>
      </c>
      <c r="L12" s="520" t="n">
        <v>3655</v>
      </c>
    </row>
    <row r="13" customFormat="false" ht="15" hidden="false" customHeight="true" outlineLevel="0" collapsed="false">
      <c r="A13" s="522" t="s">
        <v>703</v>
      </c>
      <c r="B13" s="635"/>
      <c r="C13" s="635"/>
      <c r="D13" s="635"/>
      <c r="E13" s="635"/>
      <c r="F13" s="635"/>
      <c r="G13" s="635"/>
      <c r="H13" s="635"/>
      <c r="I13" s="635"/>
      <c r="J13" s="635"/>
      <c r="K13" s="635"/>
      <c r="L13" s="520"/>
    </row>
    <row r="14" customFormat="false" ht="15" hidden="false" customHeight="true" outlineLevel="0" collapsed="false">
      <c r="A14" s="216" t="s">
        <v>197</v>
      </c>
      <c r="B14" s="635" t="n">
        <v>82</v>
      </c>
      <c r="C14" s="635" t="n">
        <v>82</v>
      </c>
      <c r="D14" s="635" t="n">
        <v>95</v>
      </c>
      <c r="E14" s="635" t="n">
        <v>88</v>
      </c>
      <c r="F14" s="635" t="n">
        <v>74</v>
      </c>
      <c r="G14" s="635" t="n">
        <v>90</v>
      </c>
      <c r="H14" s="635" t="n">
        <v>63</v>
      </c>
      <c r="I14" s="635" t="n">
        <v>73</v>
      </c>
      <c r="J14" s="635" t="n">
        <v>93</v>
      </c>
      <c r="K14" s="635" t="n">
        <v>75</v>
      </c>
      <c r="L14" s="520" t="n">
        <v>3547</v>
      </c>
    </row>
    <row r="15" customFormat="false" ht="15" hidden="false" customHeight="true" outlineLevel="0" collapsed="false">
      <c r="A15" s="216" t="s">
        <v>198</v>
      </c>
      <c r="B15" s="635" t="n">
        <v>82</v>
      </c>
      <c r="C15" s="635" t="n">
        <v>82</v>
      </c>
      <c r="D15" s="635" t="n">
        <v>94</v>
      </c>
      <c r="E15" s="635" t="n">
        <v>86</v>
      </c>
      <c r="F15" s="635" t="n">
        <v>76</v>
      </c>
      <c r="G15" s="635" t="n">
        <v>88</v>
      </c>
      <c r="H15" s="635" t="n">
        <v>62</v>
      </c>
      <c r="I15" s="635" t="n">
        <v>79</v>
      </c>
      <c r="J15" s="635" t="n">
        <v>89</v>
      </c>
      <c r="K15" s="635" t="n">
        <v>75</v>
      </c>
      <c r="L15" s="520" t="n">
        <v>2715</v>
      </c>
    </row>
    <row r="16" customFormat="false" ht="15" hidden="false" customHeight="true" outlineLevel="0" collapsed="false">
      <c r="A16" s="216" t="s">
        <v>199</v>
      </c>
      <c r="B16" s="635" t="n">
        <v>88</v>
      </c>
      <c r="C16" s="635" t="n">
        <v>91</v>
      </c>
      <c r="D16" s="635" t="n">
        <v>96</v>
      </c>
      <c r="E16" s="635" t="n">
        <v>91</v>
      </c>
      <c r="F16" s="635" t="n">
        <v>76</v>
      </c>
      <c r="G16" s="635" t="n">
        <v>94</v>
      </c>
      <c r="H16" s="635" t="n">
        <v>54</v>
      </c>
      <c r="I16" s="635" t="n">
        <v>72</v>
      </c>
      <c r="J16" s="635" t="n">
        <v>82</v>
      </c>
      <c r="K16" s="635" t="n">
        <v>79</v>
      </c>
      <c r="L16" s="520" t="n">
        <v>859</v>
      </c>
    </row>
    <row r="17" customFormat="false" ht="15" hidden="false" customHeight="true" outlineLevel="0" collapsed="false">
      <c r="A17" s="216" t="s">
        <v>200</v>
      </c>
      <c r="B17" s="635" t="n">
        <v>94</v>
      </c>
      <c r="C17" s="635" t="n">
        <v>90</v>
      </c>
      <c r="D17" s="635" t="n">
        <v>92</v>
      </c>
      <c r="E17" s="635" t="n">
        <v>94</v>
      </c>
      <c r="F17" s="635" t="n">
        <v>86</v>
      </c>
      <c r="G17" s="635" t="n">
        <v>95</v>
      </c>
      <c r="H17" s="635" t="n">
        <v>70</v>
      </c>
      <c r="I17" s="635" t="n">
        <v>86</v>
      </c>
      <c r="J17" s="635" t="n">
        <v>80</v>
      </c>
      <c r="K17" s="635" t="n">
        <v>79</v>
      </c>
      <c r="L17" s="520" t="n">
        <v>556</v>
      </c>
    </row>
    <row r="18" customFormat="false" ht="15" hidden="false" customHeight="true" outlineLevel="0" collapsed="false">
      <c r="A18" s="216" t="s">
        <v>201</v>
      </c>
      <c r="B18" s="635" t="n">
        <v>83</v>
      </c>
      <c r="C18" s="635" t="n">
        <v>76</v>
      </c>
      <c r="D18" s="635" t="n">
        <v>87</v>
      </c>
      <c r="E18" s="635" t="n">
        <v>73</v>
      </c>
      <c r="F18" s="635" t="n">
        <v>60</v>
      </c>
      <c r="G18" s="635" t="n">
        <v>73</v>
      </c>
      <c r="H18" s="635" t="n">
        <v>46</v>
      </c>
      <c r="I18" s="635" t="n">
        <v>64</v>
      </c>
      <c r="J18" s="635" t="n">
        <v>64</v>
      </c>
      <c r="K18" s="635" t="n">
        <v>54</v>
      </c>
      <c r="L18" s="520" t="n">
        <v>1157</v>
      </c>
    </row>
    <row r="19" customFormat="false" ht="15" hidden="false" customHeight="true" outlineLevel="0" collapsed="false">
      <c r="A19" s="216" t="s">
        <v>202</v>
      </c>
      <c r="B19" s="635" t="n">
        <v>83</v>
      </c>
      <c r="C19" s="635" t="n">
        <v>82</v>
      </c>
      <c r="D19" s="635" t="n">
        <v>86</v>
      </c>
      <c r="E19" s="635" t="n">
        <v>73</v>
      </c>
      <c r="F19" s="635" t="n">
        <v>64</v>
      </c>
      <c r="G19" s="635" t="n">
        <v>68</v>
      </c>
      <c r="H19" s="635" t="n">
        <v>46</v>
      </c>
      <c r="I19" s="635" t="n">
        <v>73</v>
      </c>
      <c r="J19" s="635" t="n">
        <v>55</v>
      </c>
      <c r="K19" s="635" t="n">
        <v>55</v>
      </c>
      <c r="L19" s="520" t="n">
        <v>788</v>
      </c>
    </row>
    <row r="20" customFormat="false" ht="15" hidden="false" customHeight="true" outlineLevel="0" collapsed="false">
      <c r="A20" s="522" t="s">
        <v>689</v>
      </c>
      <c r="B20" s="635"/>
      <c r="C20" s="635"/>
      <c r="D20" s="635"/>
      <c r="E20" s="635"/>
      <c r="F20" s="635"/>
      <c r="G20" s="635"/>
      <c r="H20" s="635"/>
      <c r="I20" s="635"/>
      <c r="J20" s="635"/>
      <c r="K20" s="635"/>
      <c r="L20" s="520"/>
    </row>
    <row r="21" customFormat="false" ht="15" hidden="false" customHeight="true" outlineLevel="0" collapsed="false">
      <c r="A21" s="216" t="s">
        <v>690</v>
      </c>
      <c r="B21" s="635" t="n">
        <v>84</v>
      </c>
      <c r="C21" s="635" t="n">
        <v>79</v>
      </c>
      <c r="D21" s="635" t="n">
        <v>93</v>
      </c>
      <c r="E21" s="635" t="n">
        <v>84</v>
      </c>
      <c r="F21" s="635" t="n">
        <v>75</v>
      </c>
      <c r="G21" s="635" t="n">
        <v>87</v>
      </c>
      <c r="H21" s="635" t="n">
        <v>56</v>
      </c>
      <c r="I21" s="635" t="n">
        <v>61</v>
      </c>
      <c r="J21" s="635" t="n">
        <v>88</v>
      </c>
      <c r="K21" s="635" t="n">
        <v>66</v>
      </c>
      <c r="L21" s="520" t="n">
        <v>1644</v>
      </c>
    </row>
    <row r="22" customFormat="false" ht="15" hidden="false" customHeight="true" outlineLevel="0" collapsed="false">
      <c r="A22" s="216" t="s">
        <v>691</v>
      </c>
      <c r="B22" s="635" t="n">
        <v>84</v>
      </c>
      <c r="C22" s="635" t="n">
        <v>80</v>
      </c>
      <c r="D22" s="635" t="n">
        <v>92</v>
      </c>
      <c r="E22" s="635" t="n">
        <v>82</v>
      </c>
      <c r="F22" s="635" t="n">
        <v>71</v>
      </c>
      <c r="G22" s="635" t="n">
        <v>85</v>
      </c>
      <c r="H22" s="635" t="n">
        <v>56</v>
      </c>
      <c r="I22" s="635" t="n">
        <v>65</v>
      </c>
      <c r="J22" s="635" t="n">
        <v>87</v>
      </c>
      <c r="K22" s="635" t="n">
        <v>72</v>
      </c>
      <c r="L22" s="520" t="n">
        <v>1902</v>
      </c>
    </row>
    <row r="23" customFormat="false" ht="15" hidden="false" customHeight="true" outlineLevel="0" collapsed="false">
      <c r="A23" s="216" t="s">
        <v>692</v>
      </c>
      <c r="B23" s="635" t="n">
        <v>83</v>
      </c>
      <c r="C23" s="635" t="n">
        <v>83</v>
      </c>
      <c r="D23" s="635" t="n">
        <v>94</v>
      </c>
      <c r="E23" s="635" t="n">
        <v>86</v>
      </c>
      <c r="F23" s="635" t="n">
        <v>73</v>
      </c>
      <c r="G23" s="635" t="n">
        <v>87</v>
      </c>
      <c r="H23" s="635" t="n">
        <v>60</v>
      </c>
      <c r="I23" s="635" t="n">
        <v>73</v>
      </c>
      <c r="J23" s="635" t="n">
        <v>86</v>
      </c>
      <c r="K23" s="635" t="n">
        <v>72</v>
      </c>
      <c r="L23" s="520" t="n">
        <v>1395</v>
      </c>
    </row>
    <row r="24" customFormat="false" ht="15" hidden="false" customHeight="true" outlineLevel="0" collapsed="false">
      <c r="A24" s="216" t="s">
        <v>1053</v>
      </c>
      <c r="B24" s="635" t="n">
        <v>83</v>
      </c>
      <c r="C24" s="635" t="n">
        <v>84</v>
      </c>
      <c r="D24" s="635" t="n">
        <v>94</v>
      </c>
      <c r="E24" s="635" t="n">
        <v>87</v>
      </c>
      <c r="F24" s="635" t="n">
        <v>74</v>
      </c>
      <c r="G24" s="635" t="n">
        <v>88</v>
      </c>
      <c r="H24" s="635" t="n">
        <v>62</v>
      </c>
      <c r="I24" s="635" t="n">
        <v>82</v>
      </c>
      <c r="J24" s="635" t="n">
        <v>83</v>
      </c>
      <c r="K24" s="635" t="n">
        <v>74</v>
      </c>
      <c r="L24" s="520" t="n">
        <v>4306</v>
      </c>
    </row>
    <row r="25" customFormat="false" ht="15" hidden="false" customHeight="true" outlineLevel="0" collapsed="false">
      <c r="A25" s="518" t="s">
        <v>1002</v>
      </c>
      <c r="B25" s="711"/>
      <c r="C25" s="711"/>
      <c r="D25" s="711"/>
      <c r="E25" s="711"/>
      <c r="F25" s="711"/>
      <c r="G25" s="711"/>
      <c r="H25" s="711"/>
      <c r="I25" s="711"/>
      <c r="J25" s="711"/>
      <c r="K25" s="711"/>
      <c r="L25" s="520"/>
    </row>
    <row r="26" customFormat="false" ht="15" hidden="false" customHeight="true" outlineLevel="0" collapsed="false">
      <c r="A26" s="216" t="s">
        <v>1003</v>
      </c>
      <c r="B26" s="635" t="n">
        <v>84</v>
      </c>
      <c r="C26" s="635" t="n">
        <v>84</v>
      </c>
      <c r="D26" s="635" t="n">
        <v>94</v>
      </c>
      <c r="E26" s="635" t="n">
        <v>87</v>
      </c>
      <c r="F26" s="635" t="n">
        <v>75</v>
      </c>
      <c r="G26" s="635" t="n">
        <v>88</v>
      </c>
      <c r="H26" s="635" t="n">
        <v>62</v>
      </c>
      <c r="I26" s="635" t="n">
        <v>84</v>
      </c>
      <c r="J26" s="635" t="n">
        <v>83</v>
      </c>
      <c r="K26" s="635" t="n">
        <v>72</v>
      </c>
      <c r="L26" s="458" t="n">
        <v>6303</v>
      </c>
    </row>
    <row r="27" customFormat="false" ht="15" hidden="false" customHeight="true" outlineLevel="0" collapsed="false">
      <c r="A27" s="516" t="s">
        <v>1075</v>
      </c>
      <c r="B27" s="708" t="n">
        <v>81</v>
      </c>
      <c r="C27" s="708" t="n">
        <v>79</v>
      </c>
      <c r="D27" s="708" t="n">
        <v>92</v>
      </c>
      <c r="E27" s="708" t="n">
        <v>83</v>
      </c>
      <c r="F27" s="708" t="n">
        <v>69</v>
      </c>
      <c r="G27" s="708" t="n">
        <v>85</v>
      </c>
      <c r="H27" s="708" t="n">
        <v>55</v>
      </c>
      <c r="I27" s="708" t="n">
        <v>56</v>
      </c>
      <c r="J27" s="708" t="n">
        <v>89</v>
      </c>
      <c r="K27" s="708" t="n">
        <v>71</v>
      </c>
      <c r="L27" s="458" t="n">
        <v>3319</v>
      </c>
    </row>
    <row r="28" customFormat="false" ht="15" hidden="false" customHeight="true" outlineLevel="0" collapsed="false">
      <c r="A28" s="628" t="s">
        <v>704</v>
      </c>
      <c r="B28" s="527"/>
      <c r="C28" s="527"/>
      <c r="D28" s="527"/>
      <c r="E28" s="527"/>
      <c r="F28" s="527"/>
      <c r="G28" s="527"/>
      <c r="H28" s="527"/>
      <c r="I28" s="527"/>
      <c r="J28" s="527"/>
      <c r="K28" s="527"/>
      <c r="L28" s="466"/>
    </row>
    <row r="29" customFormat="false" ht="15" hidden="false" customHeight="true" outlineLevel="0" collapsed="false">
      <c r="A29" s="748" t="s">
        <v>192</v>
      </c>
      <c r="B29" s="549" t="n">
        <v>81</v>
      </c>
      <c r="C29" s="549" t="n">
        <v>78</v>
      </c>
      <c r="D29" s="549" t="n">
        <v>92</v>
      </c>
      <c r="E29" s="549" t="n">
        <v>82</v>
      </c>
      <c r="F29" s="549" t="n">
        <v>71</v>
      </c>
      <c r="G29" s="549" t="n">
        <v>86</v>
      </c>
      <c r="H29" s="549" t="n">
        <v>54</v>
      </c>
      <c r="I29" s="549" t="n">
        <v>47</v>
      </c>
      <c r="J29" s="549" t="n">
        <v>91</v>
      </c>
      <c r="K29" s="549" t="n">
        <v>68</v>
      </c>
      <c r="L29" s="749" t="n">
        <v>2967</v>
      </c>
    </row>
    <row r="30" customFormat="false" ht="15" hidden="false" customHeight="true" outlineLevel="0" collapsed="false">
      <c r="A30" s="750" t="s">
        <v>882</v>
      </c>
      <c r="B30" s="751" t="n">
        <v>84</v>
      </c>
      <c r="C30" s="751" t="n">
        <v>84</v>
      </c>
      <c r="D30" s="751" t="n">
        <v>93</v>
      </c>
      <c r="E30" s="751" t="n">
        <v>86</v>
      </c>
      <c r="F30" s="751" t="n">
        <v>74</v>
      </c>
      <c r="G30" s="751" t="n">
        <v>87</v>
      </c>
      <c r="H30" s="751" t="n">
        <v>61</v>
      </c>
      <c r="I30" s="751" t="n">
        <v>83</v>
      </c>
      <c r="J30" s="751" t="n">
        <v>83</v>
      </c>
      <c r="K30" s="751" t="n">
        <v>73</v>
      </c>
      <c r="L30" s="477" t="n">
        <v>6655</v>
      </c>
    </row>
    <row r="31" customFormat="false" ht="15" hidden="false" customHeight="true" outlineLevel="0" collapsed="false"/>
    <row r="36" customFormat="false" ht="12.75" hidden="false" customHeight="false" outlineLevel="0" collapsed="false">
      <c r="M36" s="1"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84"/>
    <col collapsed="false" customWidth="true" hidden="false" outlineLevel="0" max="8" min="2" style="1" width="9.7"/>
    <col collapsed="false" customWidth="true" hidden="false" outlineLevel="0" max="9" min="9" style="464" width="8.56"/>
    <col collapsed="false" customWidth="false" hidden="false" outlineLevel="0" max="257" min="10" style="1" width="9.14"/>
  </cols>
  <sheetData>
    <row r="1" customFormat="false" ht="15" hidden="false" customHeight="true" outlineLevel="0" collapsed="false">
      <c r="A1" s="22" t="s">
        <v>1076</v>
      </c>
    </row>
    <row r="2" customFormat="false" ht="45" hidden="false" customHeight="true" outlineLevel="0" collapsed="false">
      <c r="A2" s="441"/>
      <c r="B2" s="441" t="s">
        <v>180</v>
      </c>
      <c r="C2" s="441" t="s">
        <v>675</v>
      </c>
      <c r="D2" s="752" t="s">
        <v>676</v>
      </c>
      <c r="E2" s="441" t="s">
        <v>183</v>
      </c>
      <c r="F2" s="441" t="s">
        <v>181</v>
      </c>
      <c r="G2" s="441" t="s">
        <v>677</v>
      </c>
      <c r="H2" s="441" t="s">
        <v>184</v>
      </c>
      <c r="I2" s="513" t="s">
        <v>342</v>
      </c>
    </row>
    <row r="3" customFormat="false" ht="15" hidden="false" customHeight="true" outlineLevel="0" collapsed="false">
      <c r="A3" s="444"/>
      <c r="B3" s="444"/>
      <c r="C3" s="444"/>
      <c r="D3" s="444"/>
      <c r="E3" s="446"/>
      <c r="F3" s="446"/>
      <c r="G3" s="446"/>
      <c r="H3" s="447" t="s">
        <v>212</v>
      </c>
    </row>
    <row r="4" customFormat="false" ht="15" hidden="false" customHeight="true" outlineLevel="0" collapsed="false">
      <c r="A4" s="518" t="s">
        <v>678</v>
      </c>
      <c r="B4" s="635" t="n">
        <v>37</v>
      </c>
      <c r="C4" s="635" t="n">
        <v>41</v>
      </c>
      <c r="D4" s="635" t="n">
        <v>9</v>
      </c>
      <c r="E4" s="635" t="n">
        <v>0</v>
      </c>
      <c r="F4" s="635" t="n">
        <v>10</v>
      </c>
      <c r="G4" s="635" t="n">
        <v>0</v>
      </c>
      <c r="H4" s="635" t="n">
        <v>3</v>
      </c>
      <c r="I4" s="520" t="n">
        <v>7991</v>
      </c>
    </row>
    <row r="5" customFormat="false" ht="15" hidden="false" customHeight="true" outlineLevel="0" collapsed="false">
      <c r="A5" s="518" t="s">
        <v>777</v>
      </c>
      <c r="B5" s="635"/>
      <c r="C5" s="635"/>
      <c r="D5" s="635"/>
      <c r="E5" s="635"/>
      <c r="F5" s="635"/>
      <c r="G5" s="635"/>
      <c r="H5" s="635"/>
      <c r="I5" s="520"/>
    </row>
    <row r="6" customFormat="false" ht="15" hidden="false" customHeight="true" outlineLevel="0" collapsed="false">
      <c r="A6" s="216" t="s">
        <v>213</v>
      </c>
      <c r="B6" s="635" t="n">
        <v>36</v>
      </c>
      <c r="C6" s="635" t="n">
        <v>47</v>
      </c>
      <c r="D6" s="635" t="n">
        <v>6</v>
      </c>
      <c r="E6" s="635" t="n">
        <v>1</v>
      </c>
      <c r="F6" s="635" t="n">
        <v>8</v>
      </c>
      <c r="G6" s="635" t="n">
        <v>0</v>
      </c>
      <c r="H6" s="635" t="n">
        <v>2</v>
      </c>
      <c r="I6" s="520" t="n">
        <v>3355</v>
      </c>
    </row>
    <row r="7" customFormat="false" ht="15" hidden="false" customHeight="true" outlineLevel="0" collapsed="false">
      <c r="A7" s="216" t="s">
        <v>214</v>
      </c>
      <c r="B7" s="635" t="n">
        <v>37</v>
      </c>
      <c r="C7" s="635" t="n">
        <v>37</v>
      </c>
      <c r="D7" s="635" t="n">
        <v>11</v>
      </c>
      <c r="E7" s="635" t="n">
        <v>0</v>
      </c>
      <c r="F7" s="635" t="n">
        <v>11</v>
      </c>
      <c r="G7" s="635" t="n">
        <v>0</v>
      </c>
      <c r="H7" s="635" t="n">
        <v>3</v>
      </c>
      <c r="I7" s="520" t="n">
        <v>4636</v>
      </c>
    </row>
    <row r="8" customFormat="false" ht="15" hidden="false" customHeight="true" outlineLevel="0" collapsed="false">
      <c r="A8" s="518" t="s">
        <v>680</v>
      </c>
      <c r="B8" s="635"/>
      <c r="C8" s="635"/>
      <c r="D8" s="635"/>
      <c r="E8" s="635"/>
      <c r="F8" s="635"/>
      <c r="G8" s="635"/>
      <c r="H8" s="635"/>
      <c r="I8" s="520"/>
    </row>
    <row r="9" customFormat="false" ht="15" hidden="false" customHeight="true" outlineLevel="0" collapsed="false">
      <c r="A9" s="216" t="s">
        <v>1077</v>
      </c>
      <c r="B9" s="635" t="n">
        <v>48</v>
      </c>
      <c r="C9" s="635" t="n">
        <v>27</v>
      </c>
      <c r="D9" s="635" t="n">
        <v>12</v>
      </c>
      <c r="E9" s="635" t="n">
        <v>0</v>
      </c>
      <c r="F9" s="635" t="n">
        <v>12</v>
      </c>
      <c r="G9" s="635" t="n">
        <v>1</v>
      </c>
      <c r="H9" s="635" t="n">
        <v>1</v>
      </c>
      <c r="I9" s="520" t="n">
        <v>1084</v>
      </c>
    </row>
    <row r="10" customFormat="false" ht="15" hidden="false" customHeight="true" outlineLevel="0" collapsed="false">
      <c r="A10" s="216" t="s">
        <v>217</v>
      </c>
      <c r="B10" s="635" t="n">
        <v>44</v>
      </c>
      <c r="C10" s="635" t="n">
        <v>46</v>
      </c>
      <c r="D10" s="635" t="n">
        <v>3</v>
      </c>
      <c r="E10" s="635" t="n">
        <v>1</v>
      </c>
      <c r="F10" s="635" t="n">
        <v>6</v>
      </c>
      <c r="G10" s="635" t="n">
        <v>0</v>
      </c>
      <c r="H10" s="635" t="n">
        <v>1</v>
      </c>
      <c r="I10" s="520" t="n">
        <v>1139</v>
      </c>
    </row>
    <row r="11" customFormat="false" ht="15" hidden="false" customHeight="true" outlineLevel="0" collapsed="false">
      <c r="A11" s="216" t="s">
        <v>218</v>
      </c>
      <c r="B11" s="635" t="n">
        <v>36</v>
      </c>
      <c r="C11" s="635" t="n">
        <v>50</v>
      </c>
      <c r="D11" s="635" t="n">
        <v>5</v>
      </c>
      <c r="E11" s="635" t="n">
        <v>1</v>
      </c>
      <c r="F11" s="635" t="n">
        <v>7</v>
      </c>
      <c r="G11" s="635" t="n">
        <v>0</v>
      </c>
      <c r="H11" s="635" t="n">
        <v>2</v>
      </c>
      <c r="I11" s="520" t="n">
        <v>1368</v>
      </c>
    </row>
    <row r="12" customFormat="false" ht="15" hidden="false" customHeight="true" outlineLevel="0" collapsed="false">
      <c r="A12" s="216" t="s">
        <v>219</v>
      </c>
      <c r="B12" s="635" t="n">
        <v>33</v>
      </c>
      <c r="C12" s="635" t="n">
        <v>50</v>
      </c>
      <c r="D12" s="635" t="n">
        <v>6</v>
      </c>
      <c r="E12" s="635" t="n">
        <v>1</v>
      </c>
      <c r="F12" s="635" t="n">
        <v>8</v>
      </c>
      <c r="G12" s="635" t="n">
        <v>0</v>
      </c>
      <c r="H12" s="635" t="n">
        <v>2</v>
      </c>
      <c r="I12" s="520" t="n">
        <v>1191</v>
      </c>
    </row>
    <row r="13" customFormat="false" ht="15" hidden="false" customHeight="true" outlineLevel="0" collapsed="false">
      <c r="A13" s="216" t="s">
        <v>220</v>
      </c>
      <c r="B13" s="635" t="n">
        <v>31</v>
      </c>
      <c r="C13" s="635" t="n">
        <v>45</v>
      </c>
      <c r="D13" s="635" t="n">
        <v>10</v>
      </c>
      <c r="E13" s="635" t="n">
        <v>0</v>
      </c>
      <c r="F13" s="635" t="n">
        <v>12</v>
      </c>
      <c r="G13" s="635" t="n">
        <v>0</v>
      </c>
      <c r="H13" s="635" t="n">
        <v>2</v>
      </c>
      <c r="I13" s="520" t="n">
        <v>1469</v>
      </c>
    </row>
    <row r="14" customFormat="false" ht="15" hidden="false" customHeight="true" outlineLevel="0" collapsed="false">
      <c r="A14" s="216" t="s">
        <v>221</v>
      </c>
      <c r="B14" s="635" t="n">
        <v>26</v>
      </c>
      <c r="C14" s="635" t="n">
        <v>36</v>
      </c>
      <c r="D14" s="635" t="n">
        <v>17</v>
      </c>
      <c r="E14" s="635" t="n">
        <v>0</v>
      </c>
      <c r="F14" s="635" t="n">
        <v>14</v>
      </c>
      <c r="G14" s="635" t="n">
        <v>0</v>
      </c>
      <c r="H14" s="635" t="n">
        <v>6</v>
      </c>
      <c r="I14" s="520" t="n">
        <v>1098</v>
      </c>
    </row>
    <row r="15" customFormat="false" ht="15" hidden="false" customHeight="true" outlineLevel="0" collapsed="false">
      <c r="A15" s="216" t="s">
        <v>222</v>
      </c>
      <c r="B15" s="635" t="n">
        <v>25</v>
      </c>
      <c r="C15" s="635" t="n">
        <v>27</v>
      </c>
      <c r="D15" s="635" t="n">
        <v>22</v>
      </c>
      <c r="E15" s="635" t="n">
        <v>0</v>
      </c>
      <c r="F15" s="635" t="n">
        <v>15</v>
      </c>
      <c r="G15" s="635" t="n">
        <v>0</v>
      </c>
      <c r="H15" s="635" t="n">
        <v>11</v>
      </c>
      <c r="I15" s="520" t="n">
        <v>642</v>
      </c>
      <c r="N15" s="1" t="s">
        <v>17</v>
      </c>
    </row>
    <row r="16" customFormat="false" ht="15" hidden="false" customHeight="true" outlineLevel="0" collapsed="false">
      <c r="A16" s="518" t="s">
        <v>685</v>
      </c>
      <c r="B16" s="635"/>
      <c r="C16" s="635"/>
      <c r="D16" s="635"/>
      <c r="E16" s="635"/>
      <c r="F16" s="635"/>
      <c r="G16" s="635"/>
      <c r="H16" s="635"/>
      <c r="I16" s="520"/>
    </row>
    <row r="17" customFormat="false" ht="15" hidden="false" customHeight="true" outlineLevel="0" collapsed="false">
      <c r="A17" s="216" t="s">
        <v>686</v>
      </c>
      <c r="B17" s="635" t="n">
        <v>25</v>
      </c>
      <c r="C17" s="635" t="n">
        <v>68</v>
      </c>
      <c r="D17" s="635" t="n">
        <v>2</v>
      </c>
      <c r="E17" s="635" t="n">
        <v>2</v>
      </c>
      <c r="F17" s="635" t="n">
        <v>2</v>
      </c>
      <c r="G17" s="635" t="n">
        <v>0</v>
      </c>
      <c r="H17" s="635" t="n">
        <v>0</v>
      </c>
      <c r="I17" s="520" t="n">
        <v>378</v>
      </c>
    </row>
    <row r="18" customFormat="false" ht="15" hidden="false" customHeight="true" outlineLevel="0" collapsed="false">
      <c r="A18" s="216" t="s">
        <v>687</v>
      </c>
      <c r="B18" s="635" t="n">
        <v>37</v>
      </c>
      <c r="C18" s="635" t="n">
        <v>52</v>
      </c>
      <c r="D18" s="635" t="n">
        <v>4</v>
      </c>
      <c r="E18" s="635" t="n">
        <v>1</v>
      </c>
      <c r="F18" s="635" t="n">
        <v>6</v>
      </c>
      <c r="G18" s="635" t="n">
        <v>0</v>
      </c>
      <c r="H18" s="635" t="n">
        <v>1</v>
      </c>
      <c r="I18" s="520" t="n">
        <v>2363</v>
      </c>
    </row>
    <row r="19" customFormat="false" ht="15" hidden="false" customHeight="true" outlineLevel="0" collapsed="false">
      <c r="A19" s="216" t="s">
        <v>688</v>
      </c>
      <c r="B19" s="635" t="n">
        <v>40</v>
      </c>
      <c r="C19" s="635" t="n">
        <v>48</v>
      </c>
      <c r="D19" s="635" t="n">
        <v>4</v>
      </c>
      <c r="E19" s="635" t="n">
        <v>0</v>
      </c>
      <c r="F19" s="635" t="n">
        <v>7</v>
      </c>
      <c r="G19" s="635" t="n">
        <v>0</v>
      </c>
      <c r="H19" s="635" t="n">
        <v>1</v>
      </c>
      <c r="I19" s="520" t="n">
        <v>811</v>
      </c>
    </row>
    <row r="20" customFormat="false" ht="15" hidden="false" customHeight="true" outlineLevel="0" collapsed="false">
      <c r="A20" s="216" t="s">
        <v>959</v>
      </c>
      <c r="B20" s="635" t="n">
        <v>43</v>
      </c>
      <c r="C20" s="635" t="n">
        <v>34</v>
      </c>
      <c r="D20" s="635" t="n">
        <v>10</v>
      </c>
      <c r="E20" s="635" t="n">
        <v>0</v>
      </c>
      <c r="F20" s="635" t="n">
        <v>11</v>
      </c>
      <c r="G20" s="635" t="n">
        <v>0</v>
      </c>
      <c r="H20" s="635" t="n">
        <v>2</v>
      </c>
      <c r="I20" s="520" t="n">
        <v>463</v>
      </c>
    </row>
    <row r="21" customFormat="false" ht="15" hidden="false" customHeight="true" outlineLevel="0" collapsed="false">
      <c r="A21" s="216" t="s">
        <v>895</v>
      </c>
      <c r="B21" s="635" t="n">
        <v>29</v>
      </c>
      <c r="C21" s="635" t="n">
        <v>37</v>
      </c>
      <c r="D21" s="635" t="n">
        <v>15</v>
      </c>
      <c r="E21" s="635" t="n">
        <v>0</v>
      </c>
      <c r="F21" s="635" t="n">
        <v>13</v>
      </c>
      <c r="G21" s="635" t="n">
        <v>0</v>
      </c>
      <c r="H21" s="635" t="n">
        <v>5</v>
      </c>
      <c r="I21" s="520" t="n">
        <v>2730</v>
      </c>
    </row>
    <row r="22" customFormat="false" ht="15" hidden="false" customHeight="true" outlineLevel="0" collapsed="false">
      <c r="A22" s="216" t="s">
        <v>896</v>
      </c>
      <c r="B22" s="635" t="n">
        <v>55</v>
      </c>
      <c r="C22" s="635" t="n">
        <v>21</v>
      </c>
      <c r="D22" s="635" t="n">
        <v>4</v>
      </c>
      <c r="E22" s="635" t="n">
        <v>1</v>
      </c>
      <c r="F22" s="635" t="n">
        <v>15</v>
      </c>
      <c r="G22" s="635" t="n">
        <v>0</v>
      </c>
      <c r="H22" s="635" t="n">
        <v>3</v>
      </c>
      <c r="I22" s="520" t="n">
        <v>397</v>
      </c>
    </row>
    <row r="23" customFormat="false" ht="15" hidden="false" customHeight="true" outlineLevel="0" collapsed="false">
      <c r="A23" s="216" t="s">
        <v>897</v>
      </c>
      <c r="B23" s="635" t="n">
        <v>53</v>
      </c>
      <c r="C23" s="635" t="n">
        <v>20</v>
      </c>
      <c r="D23" s="635" t="n">
        <v>10</v>
      </c>
      <c r="E23" s="635" t="n">
        <v>0</v>
      </c>
      <c r="F23" s="635" t="n">
        <v>16</v>
      </c>
      <c r="G23" s="635" t="n">
        <v>0</v>
      </c>
      <c r="H23" s="635" t="n">
        <v>1</v>
      </c>
      <c r="I23" s="520" t="n">
        <v>240</v>
      </c>
    </row>
    <row r="24" customFormat="false" ht="15" hidden="false" customHeight="true" outlineLevel="0" collapsed="false">
      <c r="A24" s="216" t="s">
        <v>898</v>
      </c>
      <c r="B24" s="635" t="n">
        <v>28</v>
      </c>
      <c r="C24" s="635" t="n">
        <v>22</v>
      </c>
      <c r="D24" s="635" t="n">
        <v>21</v>
      </c>
      <c r="E24" s="635" t="n">
        <v>0</v>
      </c>
      <c r="F24" s="635" t="n">
        <v>18</v>
      </c>
      <c r="G24" s="635" t="n">
        <v>0</v>
      </c>
      <c r="H24" s="635" t="n">
        <v>10</v>
      </c>
      <c r="I24" s="520" t="n">
        <v>447</v>
      </c>
    </row>
    <row r="25" customFormat="false" ht="15" hidden="false" customHeight="true" outlineLevel="0" collapsed="false">
      <c r="A25" s="522" t="s">
        <v>689</v>
      </c>
      <c r="B25" s="635"/>
      <c r="C25" s="635"/>
      <c r="D25" s="635"/>
      <c r="E25" s="635"/>
      <c r="F25" s="635"/>
      <c r="G25" s="635"/>
      <c r="H25" s="635"/>
      <c r="I25" s="520"/>
    </row>
    <row r="26" customFormat="false" ht="15" hidden="false" customHeight="true" outlineLevel="0" collapsed="false">
      <c r="A26" s="216" t="s">
        <v>690</v>
      </c>
      <c r="B26" s="635" t="n">
        <v>45</v>
      </c>
      <c r="C26" s="635" t="n">
        <v>25</v>
      </c>
      <c r="D26" s="635" t="n">
        <v>9</v>
      </c>
      <c r="E26" s="635" t="n">
        <v>0</v>
      </c>
      <c r="F26" s="635" t="n">
        <v>16</v>
      </c>
      <c r="G26" s="635" t="n">
        <v>0</v>
      </c>
      <c r="H26" s="635" t="n">
        <v>4</v>
      </c>
      <c r="I26" s="520" t="n">
        <v>1381</v>
      </c>
    </row>
    <row r="27" customFormat="false" ht="15" hidden="false" customHeight="true" outlineLevel="0" collapsed="false">
      <c r="A27" s="216" t="s">
        <v>691</v>
      </c>
      <c r="B27" s="635" t="n">
        <v>39</v>
      </c>
      <c r="C27" s="635" t="n">
        <v>27</v>
      </c>
      <c r="D27" s="635" t="n">
        <v>11</v>
      </c>
      <c r="E27" s="635" t="n">
        <v>0</v>
      </c>
      <c r="F27" s="635" t="n">
        <v>17</v>
      </c>
      <c r="G27" s="635" t="n">
        <v>0</v>
      </c>
      <c r="H27" s="635" t="n">
        <v>5</v>
      </c>
      <c r="I27" s="520" t="n">
        <v>1643</v>
      </c>
    </row>
    <row r="28" customFormat="false" ht="15" hidden="false" customHeight="true" outlineLevel="0" collapsed="false">
      <c r="A28" s="216" t="s">
        <v>692</v>
      </c>
      <c r="B28" s="635" t="n">
        <v>38</v>
      </c>
      <c r="C28" s="635" t="n">
        <v>35</v>
      </c>
      <c r="D28" s="635" t="n">
        <v>10</v>
      </c>
      <c r="E28" s="635" t="n">
        <v>0</v>
      </c>
      <c r="F28" s="635" t="n">
        <v>12</v>
      </c>
      <c r="G28" s="635" t="n">
        <v>0</v>
      </c>
      <c r="H28" s="635" t="n">
        <v>4</v>
      </c>
      <c r="I28" s="520" t="n">
        <v>1185</v>
      </c>
    </row>
    <row r="29" customFormat="false" ht="15" hidden="false" customHeight="true" outlineLevel="0" collapsed="false">
      <c r="A29" s="216" t="s">
        <v>693</v>
      </c>
      <c r="B29" s="635" t="n">
        <v>37</v>
      </c>
      <c r="C29" s="635" t="n">
        <v>43</v>
      </c>
      <c r="D29" s="635" t="n">
        <v>9</v>
      </c>
      <c r="E29" s="635" t="n">
        <v>1</v>
      </c>
      <c r="F29" s="635" t="n">
        <v>8</v>
      </c>
      <c r="G29" s="635" t="n">
        <v>0</v>
      </c>
      <c r="H29" s="635" t="n">
        <v>2</v>
      </c>
      <c r="I29" s="520" t="n">
        <v>869</v>
      </c>
    </row>
    <row r="30" customFormat="false" ht="15" hidden="false" customHeight="true" outlineLevel="0" collapsed="false">
      <c r="A30" s="216" t="s">
        <v>694</v>
      </c>
      <c r="B30" s="635" t="n">
        <v>35</v>
      </c>
      <c r="C30" s="635" t="n">
        <v>49</v>
      </c>
      <c r="D30" s="635" t="n">
        <v>7</v>
      </c>
      <c r="E30" s="635" t="n">
        <v>0</v>
      </c>
      <c r="F30" s="635" t="n">
        <v>8</v>
      </c>
      <c r="G30" s="635" t="n">
        <v>0</v>
      </c>
      <c r="H30" s="635" t="n">
        <v>1</v>
      </c>
      <c r="I30" s="520" t="n">
        <v>655</v>
      </c>
    </row>
    <row r="31" customFormat="false" ht="15" hidden="false" customHeight="true" outlineLevel="0" collapsed="false">
      <c r="A31" s="216" t="s">
        <v>695</v>
      </c>
      <c r="B31" s="635" t="n">
        <v>32</v>
      </c>
      <c r="C31" s="635" t="n">
        <v>54</v>
      </c>
      <c r="D31" s="635" t="n">
        <v>7</v>
      </c>
      <c r="E31" s="635" t="n">
        <v>0</v>
      </c>
      <c r="F31" s="635" t="n">
        <v>6</v>
      </c>
      <c r="G31" s="635" t="n">
        <v>0</v>
      </c>
      <c r="H31" s="635" t="n">
        <v>0</v>
      </c>
      <c r="I31" s="520" t="n">
        <v>973</v>
      </c>
    </row>
    <row r="32" customFormat="false" ht="15" hidden="false" customHeight="true" outlineLevel="0" collapsed="false">
      <c r="A32" s="216" t="s">
        <v>696</v>
      </c>
      <c r="B32" s="635" t="n">
        <v>32</v>
      </c>
      <c r="C32" s="635" t="n">
        <v>59</v>
      </c>
      <c r="D32" s="635" t="n">
        <v>6</v>
      </c>
      <c r="E32" s="635" t="n">
        <v>1</v>
      </c>
      <c r="F32" s="635" t="n">
        <v>2</v>
      </c>
      <c r="G32" s="635" t="n">
        <v>0</v>
      </c>
      <c r="H32" s="635" t="n">
        <v>0</v>
      </c>
      <c r="I32" s="520" t="n">
        <v>999</v>
      </c>
    </row>
    <row r="33" customFormat="false" ht="15" hidden="false" customHeight="true" outlineLevel="0" collapsed="false">
      <c r="A33" s="522" t="s">
        <v>697</v>
      </c>
      <c r="B33" s="635"/>
      <c r="C33" s="635"/>
      <c r="D33" s="635"/>
      <c r="E33" s="635"/>
      <c r="F33" s="635"/>
      <c r="G33" s="635"/>
      <c r="H33" s="635"/>
      <c r="I33" s="520"/>
    </row>
    <row r="34" customFormat="false" ht="15" hidden="false" customHeight="true" outlineLevel="0" collapsed="false">
      <c r="A34" s="216" t="s">
        <v>698</v>
      </c>
      <c r="B34" s="635" t="n">
        <v>41</v>
      </c>
      <c r="C34" s="635" t="n">
        <v>25</v>
      </c>
      <c r="D34" s="635" t="n">
        <v>11</v>
      </c>
      <c r="E34" s="635" t="n">
        <v>1</v>
      </c>
      <c r="F34" s="635" t="n">
        <v>18</v>
      </c>
      <c r="G34" s="635" t="n">
        <v>0</v>
      </c>
      <c r="H34" s="635" t="n">
        <v>5</v>
      </c>
      <c r="I34" s="520" t="n">
        <v>1613</v>
      </c>
    </row>
    <row r="35" customFormat="false" ht="15" hidden="false" customHeight="true" outlineLevel="0" collapsed="false">
      <c r="A35" s="523" t="s">
        <v>699</v>
      </c>
      <c r="B35" s="635" t="n">
        <v>41</v>
      </c>
      <c r="C35" s="635" t="n">
        <v>35</v>
      </c>
      <c r="D35" s="635" t="n">
        <v>8</v>
      </c>
      <c r="E35" s="635" t="n">
        <v>0</v>
      </c>
      <c r="F35" s="635" t="n">
        <v>13</v>
      </c>
      <c r="G35" s="635" t="n">
        <v>0</v>
      </c>
      <c r="H35" s="635" t="n">
        <v>3</v>
      </c>
      <c r="I35" s="520" t="n">
        <v>1618</v>
      </c>
    </row>
    <row r="36" customFormat="false" ht="15" hidden="false" customHeight="true" outlineLevel="0" collapsed="false">
      <c r="A36" s="523" t="s">
        <v>700</v>
      </c>
      <c r="B36" s="635" t="n">
        <v>34</v>
      </c>
      <c r="C36" s="635" t="n">
        <v>46</v>
      </c>
      <c r="D36" s="635" t="n">
        <v>10</v>
      </c>
      <c r="E36" s="635" t="n">
        <v>0</v>
      </c>
      <c r="F36" s="635" t="n">
        <v>8</v>
      </c>
      <c r="G36" s="635" t="n">
        <v>0</v>
      </c>
      <c r="H36" s="635" t="n">
        <v>2</v>
      </c>
      <c r="I36" s="520" t="n">
        <v>1646</v>
      </c>
    </row>
    <row r="37" customFormat="false" ht="15" hidden="false" customHeight="true" outlineLevel="0" collapsed="false">
      <c r="A37" s="523" t="s">
        <v>701</v>
      </c>
      <c r="B37" s="635" t="n">
        <v>31</v>
      </c>
      <c r="C37" s="635" t="n">
        <v>52</v>
      </c>
      <c r="D37" s="635" t="n">
        <v>8</v>
      </c>
      <c r="E37" s="635" t="n">
        <v>0</v>
      </c>
      <c r="F37" s="635" t="n">
        <v>6</v>
      </c>
      <c r="G37" s="635" t="n">
        <v>0</v>
      </c>
      <c r="H37" s="635" t="n">
        <v>2</v>
      </c>
      <c r="I37" s="520" t="n">
        <v>1669</v>
      </c>
    </row>
    <row r="38" customFormat="false" ht="15" hidden="false" customHeight="true" outlineLevel="0" collapsed="false">
      <c r="A38" s="216" t="s">
        <v>702</v>
      </c>
      <c r="B38" s="635" t="n">
        <v>36</v>
      </c>
      <c r="C38" s="635" t="n">
        <v>49</v>
      </c>
      <c r="D38" s="635" t="n">
        <v>8</v>
      </c>
      <c r="E38" s="635" t="n">
        <v>0</v>
      </c>
      <c r="F38" s="635" t="n">
        <v>5</v>
      </c>
      <c r="G38" s="635" t="n">
        <v>0</v>
      </c>
      <c r="H38" s="635" t="n">
        <v>1</v>
      </c>
      <c r="I38" s="520" t="n">
        <v>1443</v>
      </c>
    </row>
    <row r="39" customFormat="false" ht="15" hidden="false" customHeight="true" outlineLevel="0" collapsed="false">
      <c r="A39" s="518" t="s">
        <v>703</v>
      </c>
      <c r="B39" s="635"/>
      <c r="C39" s="635"/>
      <c r="D39" s="635"/>
      <c r="E39" s="635"/>
      <c r="F39" s="635"/>
      <c r="G39" s="635"/>
      <c r="H39" s="635"/>
      <c r="I39" s="520"/>
    </row>
    <row r="40" customFormat="false" ht="15" hidden="false" customHeight="true" outlineLevel="0" collapsed="false">
      <c r="A40" s="216" t="s">
        <v>197</v>
      </c>
      <c r="B40" s="635" t="n">
        <v>43</v>
      </c>
      <c r="C40" s="635" t="n">
        <v>32</v>
      </c>
      <c r="D40" s="635" t="n">
        <v>8</v>
      </c>
      <c r="E40" s="635" t="n">
        <v>1</v>
      </c>
      <c r="F40" s="635" t="n">
        <v>14</v>
      </c>
      <c r="G40" s="635" t="n">
        <v>0</v>
      </c>
      <c r="H40" s="635" t="n">
        <v>3</v>
      </c>
      <c r="I40" s="458" t="n">
        <v>2903</v>
      </c>
    </row>
    <row r="41" customFormat="false" ht="15" hidden="false" customHeight="true" outlineLevel="0" collapsed="false">
      <c r="A41" s="216" t="s">
        <v>198</v>
      </c>
      <c r="B41" s="635" t="n">
        <v>34</v>
      </c>
      <c r="C41" s="635" t="n">
        <v>42</v>
      </c>
      <c r="D41" s="635" t="n">
        <v>10</v>
      </c>
      <c r="E41" s="635" t="n">
        <v>0</v>
      </c>
      <c r="F41" s="635" t="n">
        <v>10</v>
      </c>
      <c r="G41" s="635" t="n">
        <v>0</v>
      </c>
      <c r="H41" s="635" t="n">
        <v>3</v>
      </c>
      <c r="I41" s="458" t="n">
        <v>2253</v>
      </c>
    </row>
    <row r="42" customFormat="false" ht="15" hidden="false" customHeight="true" outlineLevel="0" collapsed="false">
      <c r="A42" s="216" t="s">
        <v>199</v>
      </c>
      <c r="B42" s="635" t="n">
        <v>48</v>
      </c>
      <c r="C42" s="635" t="n">
        <v>39</v>
      </c>
      <c r="D42" s="635" t="n">
        <v>6</v>
      </c>
      <c r="E42" s="635" t="n">
        <v>0</v>
      </c>
      <c r="F42" s="635" t="n">
        <v>5</v>
      </c>
      <c r="G42" s="635" t="n">
        <v>0</v>
      </c>
      <c r="H42" s="635" t="n">
        <v>2</v>
      </c>
      <c r="I42" s="458" t="n">
        <v>729</v>
      </c>
    </row>
    <row r="43" customFormat="false" ht="15" hidden="false" customHeight="true" outlineLevel="0" collapsed="false">
      <c r="A43" s="216" t="s">
        <v>200</v>
      </c>
      <c r="B43" s="635" t="n">
        <v>37</v>
      </c>
      <c r="C43" s="635" t="n">
        <v>45</v>
      </c>
      <c r="D43" s="635" t="n">
        <v>11</v>
      </c>
      <c r="E43" s="635" t="n">
        <v>1</v>
      </c>
      <c r="F43" s="635" t="n">
        <v>4</v>
      </c>
      <c r="G43" s="635" t="n">
        <v>0</v>
      </c>
      <c r="H43" s="635" t="n">
        <v>2</v>
      </c>
      <c r="I43" s="458" t="n">
        <v>464</v>
      </c>
    </row>
    <row r="44" customFormat="false" ht="15" hidden="false" customHeight="true" outlineLevel="0" collapsed="false">
      <c r="A44" s="216" t="s">
        <v>201</v>
      </c>
      <c r="B44" s="635" t="n">
        <v>21</v>
      </c>
      <c r="C44" s="635" t="n">
        <v>63</v>
      </c>
      <c r="D44" s="635" t="n">
        <v>11</v>
      </c>
      <c r="E44" s="635" t="n">
        <v>0</v>
      </c>
      <c r="F44" s="635" t="n">
        <v>4</v>
      </c>
      <c r="G44" s="635" t="n">
        <v>0</v>
      </c>
      <c r="H44" s="635" t="n">
        <v>1</v>
      </c>
      <c r="I44" s="458" t="n">
        <v>973</v>
      </c>
    </row>
    <row r="45" customFormat="false" ht="15" hidden="false" customHeight="true" outlineLevel="0" collapsed="false">
      <c r="A45" s="657" t="s">
        <v>202</v>
      </c>
      <c r="B45" s="658" t="n">
        <v>24</v>
      </c>
      <c r="C45" s="658" t="n">
        <v>61</v>
      </c>
      <c r="D45" s="658" t="n">
        <v>9</v>
      </c>
      <c r="E45" s="658" t="n">
        <v>0</v>
      </c>
      <c r="F45" s="658" t="n">
        <v>4</v>
      </c>
      <c r="G45" s="658" t="n">
        <v>0</v>
      </c>
      <c r="H45" s="658" t="n">
        <v>2</v>
      </c>
      <c r="I45" s="456" t="n">
        <v>669</v>
      </c>
    </row>
    <row r="46" customFormat="false" ht="15" hidden="false" customHeight="false" outlineLevel="0" collapsed="false">
      <c r="A46" s="6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85"/>
    <col collapsed="false" customWidth="true" hidden="false" outlineLevel="0" max="8" min="2" style="1" width="9.7"/>
    <col collapsed="false" customWidth="true" hidden="false" outlineLevel="0" max="9" min="9" style="464" width="8.56"/>
    <col collapsed="false" customWidth="false" hidden="false" outlineLevel="0" max="257" min="10" style="1" width="9.14"/>
  </cols>
  <sheetData>
    <row r="1" customFormat="false" ht="15" hidden="false" customHeight="true" outlineLevel="0" collapsed="false">
      <c r="A1" s="22" t="s">
        <v>1078</v>
      </c>
    </row>
    <row r="2" customFormat="false" ht="45" hidden="false" customHeight="true" outlineLevel="0" collapsed="false">
      <c r="A2" s="441"/>
      <c r="B2" s="441" t="s">
        <v>180</v>
      </c>
      <c r="C2" s="441" t="s">
        <v>675</v>
      </c>
      <c r="D2" s="752" t="s">
        <v>676</v>
      </c>
      <c r="E2" s="441" t="s">
        <v>183</v>
      </c>
      <c r="F2" s="441" t="s">
        <v>181</v>
      </c>
      <c r="G2" s="441" t="s">
        <v>677</v>
      </c>
      <c r="H2" s="441" t="s">
        <v>184</v>
      </c>
      <c r="I2" s="513" t="s">
        <v>342</v>
      </c>
    </row>
    <row r="3" customFormat="false" ht="15" hidden="false" customHeight="true" outlineLevel="0" collapsed="false">
      <c r="A3" s="444"/>
      <c r="B3" s="444"/>
      <c r="C3" s="444"/>
      <c r="D3" s="444"/>
      <c r="E3" s="632"/>
      <c r="F3" s="632"/>
      <c r="G3" s="632"/>
      <c r="H3" s="447" t="s">
        <v>212</v>
      </c>
      <c r="I3" s="634"/>
    </row>
    <row r="4" customFormat="false" ht="15" hidden="false" customHeight="true" outlineLevel="0" collapsed="false">
      <c r="A4" s="518" t="s">
        <v>678</v>
      </c>
      <c r="B4" s="635" t="n">
        <v>9</v>
      </c>
      <c r="C4" s="635" t="n">
        <v>47</v>
      </c>
      <c r="D4" s="635" t="n">
        <v>18</v>
      </c>
      <c r="E4" s="635" t="n">
        <v>0</v>
      </c>
      <c r="F4" s="635" t="n">
        <v>19</v>
      </c>
      <c r="G4" s="635" t="n">
        <v>1</v>
      </c>
      <c r="H4" s="635" t="n">
        <v>6</v>
      </c>
      <c r="I4" s="520" t="n">
        <v>3909</v>
      </c>
    </row>
    <row r="5" customFormat="false" ht="15" hidden="false" customHeight="true" outlineLevel="0" collapsed="false">
      <c r="A5" s="518" t="s">
        <v>777</v>
      </c>
      <c r="B5" s="635"/>
      <c r="C5" s="635"/>
      <c r="D5" s="635"/>
      <c r="E5" s="635"/>
      <c r="F5" s="635"/>
      <c r="G5" s="635"/>
      <c r="H5" s="635"/>
      <c r="I5" s="520"/>
    </row>
    <row r="6" customFormat="false" ht="15" hidden="false" customHeight="true" outlineLevel="0" collapsed="false">
      <c r="A6" s="216" t="s">
        <v>213</v>
      </c>
      <c r="B6" s="635" t="n">
        <v>10</v>
      </c>
      <c r="C6" s="635" t="n">
        <v>56</v>
      </c>
      <c r="D6" s="635" t="n">
        <v>12</v>
      </c>
      <c r="E6" s="635" t="n">
        <v>0</v>
      </c>
      <c r="F6" s="635" t="n">
        <v>17</v>
      </c>
      <c r="G6" s="635" t="n">
        <v>0</v>
      </c>
      <c r="H6" s="635" t="n">
        <v>5</v>
      </c>
      <c r="I6" s="520" t="n">
        <v>1674</v>
      </c>
    </row>
    <row r="7" customFormat="false" ht="15" hidden="false" customHeight="true" outlineLevel="0" collapsed="false">
      <c r="A7" s="216" t="s">
        <v>214</v>
      </c>
      <c r="B7" s="635" t="n">
        <v>9</v>
      </c>
      <c r="C7" s="635" t="n">
        <v>39</v>
      </c>
      <c r="D7" s="635" t="n">
        <v>24</v>
      </c>
      <c r="E7" s="635" t="n">
        <v>0</v>
      </c>
      <c r="F7" s="635" t="n">
        <v>20</v>
      </c>
      <c r="G7" s="635" t="n">
        <v>1</v>
      </c>
      <c r="H7" s="635" t="n">
        <v>7</v>
      </c>
      <c r="I7" s="520" t="n">
        <v>2235</v>
      </c>
    </row>
    <row r="8" customFormat="false" ht="15" hidden="false" customHeight="true" outlineLevel="0" collapsed="false">
      <c r="A8" s="518" t="s">
        <v>1079</v>
      </c>
      <c r="B8" s="635"/>
      <c r="C8" s="635"/>
      <c r="D8" s="635"/>
      <c r="E8" s="635"/>
      <c r="F8" s="635"/>
      <c r="G8" s="635"/>
      <c r="H8" s="635"/>
      <c r="I8" s="520"/>
    </row>
    <row r="9" customFormat="false" ht="15" hidden="false" customHeight="true" outlineLevel="0" collapsed="false">
      <c r="A9" s="216" t="s">
        <v>1077</v>
      </c>
      <c r="B9" s="635" t="n">
        <v>15</v>
      </c>
      <c r="C9" s="635" t="n">
        <v>29</v>
      </c>
      <c r="D9" s="635" t="n">
        <v>27</v>
      </c>
      <c r="E9" s="635" t="n">
        <v>0</v>
      </c>
      <c r="F9" s="635" t="n">
        <v>23</v>
      </c>
      <c r="G9" s="635" t="n">
        <v>1</v>
      </c>
      <c r="H9" s="635" t="n">
        <v>4</v>
      </c>
      <c r="I9" s="520" t="n">
        <v>446</v>
      </c>
    </row>
    <row r="10" customFormat="false" ht="15" hidden="false" customHeight="true" outlineLevel="0" collapsed="false">
      <c r="A10" s="216" t="s">
        <v>217</v>
      </c>
      <c r="B10" s="635" t="n">
        <v>12</v>
      </c>
      <c r="C10" s="635" t="n">
        <v>60</v>
      </c>
      <c r="D10" s="635" t="n">
        <v>9</v>
      </c>
      <c r="E10" s="635" t="n">
        <v>1</v>
      </c>
      <c r="F10" s="635" t="n">
        <v>14</v>
      </c>
      <c r="G10" s="635" t="n">
        <v>1</v>
      </c>
      <c r="H10" s="635" t="n">
        <v>4</v>
      </c>
      <c r="I10" s="520" t="n">
        <v>519</v>
      </c>
    </row>
    <row r="11" customFormat="false" ht="15" hidden="false" customHeight="true" outlineLevel="0" collapsed="false">
      <c r="A11" s="216" t="s">
        <v>218</v>
      </c>
      <c r="B11" s="635" t="n">
        <v>9</v>
      </c>
      <c r="C11" s="635" t="n">
        <v>61</v>
      </c>
      <c r="D11" s="635" t="n">
        <v>11</v>
      </c>
      <c r="E11" s="635" t="n">
        <v>1</v>
      </c>
      <c r="F11" s="635" t="n">
        <v>14</v>
      </c>
      <c r="G11" s="635" t="n">
        <v>0</v>
      </c>
      <c r="H11" s="635" t="n">
        <v>3</v>
      </c>
      <c r="I11" s="520" t="n">
        <v>614</v>
      </c>
    </row>
    <row r="12" customFormat="false" ht="15" hidden="false" customHeight="true" outlineLevel="0" collapsed="false">
      <c r="A12" s="216" t="s">
        <v>219</v>
      </c>
      <c r="B12" s="635" t="n">
        <v>8</v>
      </c>
      <c r="C12" s="635" t="n">
        <v>54</v>
      </c>
      <c r="D12" s="635" t="n">
        <v>14</v>
      </c>
      <c r="E12" s="635" t="n">
        <v>0</v>
      </c>
      <c r="F12" s="635" t="n">
        <v>17</v>
      </c>
      <c r="G12" s="635" t="n">
        <v>0</v>
      </c>
      <c r="H12" s="635" t="n">
        <v>6</v>
      </c>
      <c r="I12" s="520" t="n">
        <v>552</v>
      </c>
    </row>
    <row r="13" customFormat="false" ht="15" hidden="false" customHeight="true" outlineLevel="0" collapsed="false">
      <c r="A13" s="216" t="s">
        <v>220</v>
      </c>
      <c r="B13" s="635" t="n">
        <v>7</v>
      </c>
      <c r="C13" s="635" t="n">
        <v>50</v>
      </c>
      <c r="D13" s="635" t="n">
        <v>17</v>
      </c>
      <c r="E13" s="635" t="n">
        <v>0</v>
      </c>
      <c r="F13" s="635" t="n">
        <v>20</v>
      </c>
      <c r="G13" s="635" t="n">
        <v>1</v>
      </c>
      <c r="H13" s="635" t="n">
        <v>5</v>
      </c>
      <c r="I13" s="520" t="n">
        <v>750</v>
      </c>
    </row>
    <row r="14" customFormat="false" ht="15" hidden="false" customHeight="true" outlineLevel="0" collapsed="false">
      <c r="A14" s="216" t="s">
        <v>221</v>
      </c>
      <c r="B14" s="635" t="n">
        <v>5</v>
      </c>
      <c r="C14" s="635" t="n">
        <v>34</v>
      </c>
      <c r="D14" s="635" t="n">
        <v>27</v>
      </c>
      <c r="E14" s="635" t="n">
        <v>0</v>
      </c>
      <c r="F14" s="635" t="n">
        <v>24</v>
      </c>
      <c r="G14" s="635" t="n">
        <v>1</v>
      </c>
      <c r="H14" s="635" t="n">
        <v>10</v>
      </c>
      <c r="I14" s="520" t="n">
        <v>650</v>
      </c>
      <c r="M14" s="1" t="s">
        <v>17</v>
      </c>
    </row>
    <row r="15" customFormat="false" ht="15" hidden="false" customHeight="true" outlineLevel="0" collapsed="false">
      <c r="A15" s="216" t="s">
        <v>222</v>
      </c>
      <c r="B15" s="635" t="n">
        <v>3</v>
      </c>
      <c r="C15" s="635" t="n">
        <v>24</v>
      </c>
      <c r="D15" s="635" t="n">
        <v>35</v>
      </c>
      <c r="E15" s="635" t="n">
        <v>0</v>
      </c>
      <c r="F15" s="635" t="n">
        <v>19</v>
      </c>
      <c r="G15" s="635" t="n">
        <v>1</v>
      </c>
      <c r="H15" s="635" t="n">
        <v>18</v>
      </c>
      <c r="I15" s="520" t="n">
        <v>378</v>
      </c>
    </row>
    <row r="16" customFormat="false" ht="15" hidden="false" customHeight="true" outlineLevel="0" collapsed="false">
      <c r="A16" s="518" t="s">
        <v>685</v>
      </c>
      <c r="B16" s="635"/>
      <c r="C16" s="635"/>
      <c r="D16" s="635"/>
      <c r="E16" s="635"/>
      <c r="F16" s="635"/>
      <c r="G16" s="635"/>
      <c r="H16" s="635"/>
      <c r="I16" s="520"/>
    </row>
    <row r="17" customFormat="false" ht="15" hidden="false" customHeight="true" outlineLevel="0" collapsed="false">
      <c r="A17" s="216" t="s">
        <v>686</v>
      </c>
      <c r="B17" s="635" t="n">
        <v>10</v>
      </c>
      <c r="C17" s="635" t="n">
        <v>81</v>
      </c>
      <c r="D17" s="635" t="n">
        <v>4</v>
      </c>
      <c r="E17" s="635" t="n">
        <v>2</v>
      </c>
      <c r="F17" s="635" t="n">
        <v>3</v>
      </c>
      <c r="G17" s="635" t="n">
        <v>0</v>
      </c>
      <c r="H17" s="635" t="n">
        <v>0</v>
      </c>
      <c r="I17" s="520" t="n">
        <v>159</v>
      </c>
    </row>
    <row r="18" customFormat="false" ht="15" hidden="false" customHeight="true" outlineLevel="0" collapsed="false">
      <c r="A18" s="216" t="s">
        <v>687</v>
      </c>
      <c r="B18" s="635" t="n">
        <v>11</v>
      </c>
      <c r="C18" s="635" t="n">
        <v>65</v>
      </c>
      <c r="D18" s="635" t="n">
        <v>10</v>
      </c>
      <c r="E18" s="635" t="n">
        <v>0</v>
      </c>
      <c r="F18" s="635" t="n">
        <v>12</v>
      </c>
      <c r="G18" s="635" t="n">
        <v>0</v>
      </c>
      <c r="H18" s="635" t="n">
        <v>2</v>
      </c>
      <c r="I18" s="520" t="n">
        <v>962</v>
      </c>
    </row>
    <row r="19" customFormat="false" ht="15" hidden="false" customHeight="true" outlineLevel="0" collapsed="false">
      <c r="A19" s="216" t="s">
        <v>688</v>
      </c>
      <c r="B19" s="635" t="n">
        <v>7</v>
      </c>
      <c r="C19" s="635" t="n">
        <v>59</v>
      </c>
      <c r="D19" s="635" t="n">
        <v>15</v>
      </c>
      <c r="E19" s="635" t="n">
        <v>0</v>
      </c>
      <c r="F19" s="635" t="n">
        <v>15</v>
      </c>
      <c r="G19" s="635" t="n">
        <v>1</v>
      </c>
      <c r="H19" s="635" t="n">
        <v>3</v>
      </c>
      <c r="I19" s="520" t="n">
        <v>345</v>
      </c>
    </row>
    <row r="20" customFormat="false" ht="15" hidden="false" customHeight="true" outlineLevel="0" collapsed="false">
      <c r="A20" s="753" t="s">
        <v>894</v>
      </c>
      <c r="B20" s="635" t="n">
        <v>8</v>
      </c>
      <c r="C20" s="635" t="n">
        <v>38</v>
      </c>
      <c r="D20" s="635" t="n">
        <v>25</v>
      </c>
      <c r="E20" s="635" t="n">
        <v>0</v>
      </c>
      <c r="F20" s="635" t="n">
        <v>20</v>
      </c>
      <c r="G20" s="635" t="n">
        <v>1</v>
      </c>
      <c r="H20" s="635" t="n">
        <v>8</v>
      </c>
      <c r="I20" s="520" t="n">
        <v>239</v>
      </c>
    </row>
    <row r="21" customFormat="false" ht="15" hidden="false" customHeight="true" outlineLevel="0" collapsed="false">
      <c r="A21" s="216" t="s">
        <v>895</v>
      </c>
      <c r="B21" s="635" t="n">
        <v>5</v>
      </c>
      <c r="C21" s="635" t="n">
        <v>37</v>
      </c>
      <c r="D21" s="635" t="n">
        <v>25</v>
      </c>
      <c r="E21" s="635" t="n">
        <v>0</v>
      </c>
      <c r="F21" s="635" t="n">
        <v>22</v>
      </c>
      <c r="G21" s="635" t="n">
        <v>1</v>
      </c>
      <c r="H21" s="635" t="n">
        <v>10</v>
      </c>
      <c r="I21" s="520" t="n">
        <v>1541</v>
      </c>
    </row>
    <row r="22" customFormat="false" ht="15" hidden="false" customHeight="true" outlineLevel="0" collapsed="false">
      <c r="A22" s="216" t="s">
        <v>896</v>
      </c>
      <c r="B22" s="635" t="n">
        <v>23</v>
      </c>
      <c r="C22" s="635" t="n">
        <v>23</v>
      </c>
      <c r="D22" s="635" t="n">
        <v>12</v>
      </c>
      <c r="E22" s="635" t="n">
        <v>1</v>
      </c>
      <c r="F22" s="635" t="n">
        <v>35</v>
      </c>
      <c r="G22" s="635" t="n">
        <v>1</v>
      </c>
      <c r="H22" s="635" t="n">
        <v>4</v>
      </c>
      <c r="I22" s="520" t="n">
        <v>181</v>
      </c>
    </row>
    <row r="23" customFormat="false" ht="15" hidden="false" customHeight="true" outlineLevel="0" collapsed="false">
      <c r="A23" s="216" t="s">
        <v>898</v>
      </c>
      <c r="B23" s="635" t="n">
        <v>5</v>
      </c>
      <c r="C23" s="635" t="n">
        <v>25</v>
      </c>
      <c r="D23" s="635" t="n">
        <v>30</v>
      </c>
      <c r="E23" s="635" t="n">
        <v>0</v>
      </c>
      <c r="F23" s="635" t="n">
        <v>28</v>
      </c>
      <c r="G23" s="635" t="n">
        <v>0</v>
      </c>
      <c r="H23" s="635" t="n">
        <v>12</v>
      </c>
      <c r="I23" s="520" t="n">
        <v>309</v>
      </c>
    </row>
    <row r="24" customFormat="false" ht="15" hidden="false" customHeight="true" outlineLevel="0" collapsed="false">
      <c r="A24" s="522" t="s">
        <v>689</v>
      </c>
      <c r="B24" s="635"/>
      <c r="C24" s="635"/>
      <c r="D24" s="635"/>
      <c r="E24" s="635"/>
      <c r="F24" s="635"/>
      <c r="G24" s="635"/>
      <c r="H24" s="635"/>
      <c r="I24" s="520"/>
    </row>
    <row r="25" customFormat="false" ht="15" hidden="false" customHeight="true" outlineLevel="0" collapsed="false">
      <c r="A25" s="216" t="s">
        <v>690</v>
      </c>
      <c r="B25" s="635" t="n">
        <v>12</v>
      </c>
      <c r="C25" s="635" t="n">
        <v>28</v>
      </c>
      <c r="D25" s="635" t="n">
        <v>19</v>
      </c>
      <c r="E25" s="635" t="n">
        <v>0</v>
      </c>
      <c r="F25" s="635" t="n">
        <v>31</v>
      </c>
      <c r="G25" s="635" t="n">
        <v>1</v>
      </c>
      <c r="H25" s="635" t="n">
        <v>9</v>
      </c>
      <c r="I25" s="520" t="n">
        <v>693</v>
      </c>
    </row>
    <row r="26" customFormat="false" ht="15" hidden="false" customHeight="true" outlineLevel="0" collapsed="false">
      <c r="A26" s="216" t="s">
        <v>691</v>
      </c>
      <c r="B26" s="635" t="n">
        <v>9</v>
      </c>
      <c r="C26" s="635" t="n">
        <v>30</v>
      </c>
      <c r="D26" s="635" t="n">
        <v>21</v>
      </c>
      <c r="E26" s="635" t="n">
        <v>0</v>
      </c>
      <c r="F26" s="635" t="n">
        <v>28</v>
      </c>
      <c r="G26" s="635" t="n">
        <v>1</v>
      </c>
      <c r="H26" s="635" t="n">
        <v>11</v>
      </c>
      <c r="I26" s="520" t="n">
        <v>844</v>
      </c>
    </row>
    <row r="27" customFormat="false" ht="15" hidden="false" customHeight="true" outlineLevel="0" collapsed="false">
      <c r="A27" s="216" t="s">
        <v>692</v>
      </c>
      <c r="B27" s="635" t="n">
        <v>8</v>
      </c>
      <c r="C27" s="635" t="n">
        <v>38</v>
      </c>
      <c r="D27" s="635" t="n">
        <v>23</v>
      </c>
      <c r="E27" s="635" t="n">
        <v>0</v>
      </c>
      <c r="F27" s="635" t="n">
        <v>21</v>
      </c>
      <c r="G27" s="635" t="n">
        <v>1</v>
      </c>
      <c r="H27" s="635" t="n">
        <v>8</v>
      </c>
      <c r="I27" s="520" t="n">
        <v>615</v>
      </c>
    </row>
    <row r="28" customFormat="false" ht="15" hidden="false" customHeight="true" outlineLevel="0" collapsed="false">
      <c r="A28" s="216" t="s">
        <v>693</v>
      </c>
      <c r="B28" s="635" t="n">
        <v>10</v>
      </c>
      <c r="C28" s="635" t="n">
        <v>50</v>
      </c>
      <c r="D28" s="635" t="n">
        <v>20</v>
      </c>
      <c r="E28" s="635" t="n">
        <v>1</v>
      </c>
      <c r="F28" s="635" t="n">
        <v>13</v>
      </c>
      <c r="G28" s="635" t="n">
        <v>2</v>
      </c>
      <c r="H28" s="635" t="n">
        <v>4</v>
      </c>
      <c r="I28" s="520" t="n">
        <v>429</v>
      </c>
    </row>
    <row r="29" customFormat="false" ht="15" hidden="false" customHeight="true" outlineLevel="0" collapsed="false">
      <c r="A29" s="216" t="s">
        <v>694</v>
      </c>
      <c r="B29" s="635" t="n">
        <v>9</v>
      </c>
      <c r="C29" s="635" t="n">
        <v>56</v>
      </c>
      <c r="D29" s="635" t="n">
        <v>17</v>
      </c>
      <c r="E29" s="635" t="n">
        <v>0</v>
      </c>
      <c r="F29" s="635" t="n">
        <v>16</v>
      </c>
      <c r="G29" s="635" t="n">
        <v>0</v>
      </c>
      <c r="H29" s="635" t="n">
        <v>2</v>
      </c>
      <c r="I29" s="520" t="n">
        <v>315</v>
      </c>
    </row>
    <row r="30" customFormat="false" ht="15" hidden="false" customHeight="true" outlineLevel="0" collapsed="false">
      <c r="A30" s="216" t="s">
        <v>695</v>
      </c>
      <c r="B30" s="635" t="n">
        <v>8</v>
      </c>
      <c r="C30" s="635" t="n">
        <v>62</v>
      </c>
      <c r="D30" s="635" t="n">
        <v>17</v>
      </c>
      <c r="E30" s="635" t="n">
        <v>0</v>
      </c>
      <c r="F30" s="635" t="n">
        <v>10</v>
      </c>
      <c r="G30" s="635" t="n">
        <v>0</v>
      </c>
      <c r="H30" s="635" t="n">
        <v>3</v>
      </c>
      <c r="I30" s="520" t="n">
        <v>441</v>
      </c>
    </row>
    <row r="31" customFormat="false" ht="15" hidden="false" customHeight="true" outlineLevel="0" collapsed="false">
      <c r="A31" s="216" t="s">
        <v>696</v>
      </c>
      <c r="B31" s="635" t="n">
        <v>8</v>
      </c>
      <c r="C31" s="635" t="n">
        <v>72</v>
      </c>
      <c r="D31" s="635" t="n">
        <v>12</v>
      </c>
      <c r="E31" s="635" t="n">
        <v>1</v>
      </c>
      <c r="F31" s="635" t="n">
        <v>6</v>
      </c>
      <c r="G31" s="635" t="n">
        <v>0</v>
      </c>
      <c r="H31" s="635" t="n">
        <v>1</v>
      </c>
      <c r="I31" s="520" t="n">
        <v>422</v>
      </c>
    </row>
    <row r="32" customFormat="false" ht="15" hidden="false" customHeight="true" outlineLevel="0" collapsed="false">
      <c r="A32" s="522" t="s">
        <v>697</v>
      </c>
      <c r="B32" s="635"/>
      <c r="C32" s="635"/>
      <c r="D32" s="635"/>
      <c r="E32" s="635"/>
      <c r="F32" s="635"/>
      <c r="G32" s="635"/>
      <c r="H32" s="635"/>
      <c r="I32" s="520"/>
    </row>
    <row r="33" customFormat="false" ht="15" hidden="false" customHeight="true" outlineLevel="0" collapsed="false">
      <c r="A33" s="216" t="s">
        <v>698</v>
      </c>
      <c r="B33" s="635" t="n">
        <v>10</v>
      </c>
      <c r="C33" s="635" t="n">
        <v>29</v>
      </c>
      <c r="D33" s="635" t="n">
        <v>21</v>
      </c>
      <c r="E33" s="635" t="n">
        <v>0</v>
      </c>
      <c r="F33" s="635" t="n">
        <v>29</v>
      </c>
      <c r="G33" s="635" t="n">
        <v>0</v>
      </c>
      <c r="H33" s="635" t="n">
        <v>10</v>
      </c>
      <c r="I33" s="520" t="n">
        <v>864</v>
      </c>
    </row>
    <row r="34" customFormat="false" ht="15" hidden="false" customHeight="true" outlineLevel="0" collapsed="false">
      <c r="A34" s="523" t="s">
        <v>699</v>
      </c>
      <c r="B34" s="635" t="n">
        <v>8</v>
      </c>
      <c r="C34" s="635" t="n">
        <v>42</v>
      </c>
      <c r="D34" s="635" t="n">
        <v>18</v>
      </c>
      <c r="E34" s="635" t="n">
        <v>0</v>
      </c>
      <c r="F34" s="635" t="n">
        <v>23</v>
      </c>
      <c r="G34" s="635" t="n">
        <v>1</v>
      </c>
      <c r="H34" s="635" t="n">
        <v>7</v>
      </c>
      <c r="I34" s="520" t="n">
        <v>813</v>
      </c>
    </row>
    <row r="35" customFormat="false" ht="15" hidden="false" customHeight="true" outlineLevel="0" collapsed="false">
      <c r="A35" s="523" t="s">
        <v>700</v>
      </c>
      <c r="B35" s="635" t="n">
        <v>9</v>
      </c>
      <c r="C35" s="635" t="n">
        <v>51</v>
      </c>
      <c r="D35" s="635" t="n">
        <v>20</v>
      </c>
      <c r="E35" s="635" t="n">
        <v>0</v>
      </c>
      <c r="F35" s="635" t="n">
        <v>15</v>
      </c>
      <c r="G35" s="635" t="n">
        <v>0</v>
      </c>
      <c r="H35" s="635" t="n">
        <v>4</v>
      </c>
      <c r="I35" s="520" t="n">
        <v>786</v>
      </c>
    </row>
    <row r="36" customFormat="false" ht="15" hidden="false" customHeight="true" outlineLevel="0" collapsed="false">
      <c r="A36" s="523" t="s">
        <v>701</v>
      </c>
      <c r="B36" s="635" t="n">
        <v>9</v>
      </c>
      <c r="C36" s="635" t="n">
        <v>59</v>
      </c>
      <c r="D36" s="635" t="n">
        <v>17</v>
      </c>
      <c r="E36" s="635" t="n">
        <v>0</v>
      </c>
      <c r="F36" s="635" t="n">
        <v>9</v>
      </c>
      <c r="G36" s="635" t="n">
        <v>1</v>
      </c>
      <c r="H36" s="635" t="n">
        <v>4</v>
      </c>
      <c r="I36" s="520" t="n">
        <v>783</v>
      </c>
    </row>
    <row r="37" customFormat="false" ht="15" hidden="false" customHeight="true" outlineLevel="0" collapsed="false">
      <c r="A37" s="216" t="s">
        <v>702</v>
      </c>
      <c r="B37" s="635" t="n">
        <v>9</v>
      </c>
      <c r="C37" s="635" t="n">
        <v>56</v>
      </c>
      <c r="D37" s="635" t="n">
        <v>15</v>
      </c>
      <c r="E37" s="635" t="n">
        <v>0</v>
      </c>
      <c r="F37" s="635" t="n">
        <v>15</v>
      </c>
      <c r="G37" s="635" t="n">
        <v>1</v>
      </c>
      <c r="H37" s="635" t="n">
        <v>3</v>
      </c>
      <c r="I37" s="520" t="n">
        <v>663</v>
      </c>
    </row>
    <row r="38" customFormat="false" ht="15" hidden="false" customHeight="true" outlineLevel="0" collapsed="false">
      <c r="A38" s="518" t="s">
        <v>703</v>
      </c>
      <c r="B38" s="635"/>
      <c r="C38" s="635"/>
      <c r="D38" s="635"/>
      <c r="E38" s="635"/>
      <c r="F38" s="635"/>
      <c r="G38" s="635"/>
      <c r="H38" s="635"/>
      <c r="I38" s="520"/>
    </row>
    <row r="39" customFormat="false" ht="15" hidden="false" customHeight="true" outlineLevel="0" collapsed="false">
      <c r="A39" s="216" t="s">
        <v>197</v>
      </c>
      <c r="B39" s="635" t="n">
        <v>12</v>
      </c>
      <c r="C39" s="635" t="n">
        <v>35</v>
      </c>
      <c r="D39" s="635" t="n">
        <v>17</v>
      </c>
      <c r="E39" s="635" t="n">
        <v>0</v>
      </c>
      <c r="F39" s="635" t="n">
        <v>27</v>
      </c>
      <c r="G39" s="635" t="n">
        <v>1</v>
      </c>
      <c r="H39" s="635" t="n">
        <v>8</v>
      </c>
      <c r="I39" s="458" t="n">
        <v>1458</v>
      </c>
    </row>
    <row r="40" customFormat="false" ht="15" hidden="false" customHeight="true" outlineLevel="0" collapsed="false">
      <c r="A40" s="216" t="s">
        <v>198</v>
      </c>
      <c r="B40" s="635" t="n">
        <v>9</v>
      </c>
      <c r="C40" s="635" t="n">
        <v>48</v>
      </c>
      <c r="D40" s="635" t="n">
        <v>20</v>
      </c>
      <c r="E40" s="635" t="n">
        <v>0</v>
      </c>
      <c r="F40" s="635" t="n">
        <v>18</v>
      </c>
      <c r="G40" s="635" t="n">
        <v>0</v>
      </c>
      <c r="H40" s="635" t="n">
        <v>6</v>
      </c>
      <c r="I40" s="458" t="n">
        <v>1123</v>
      </c>
    </row>
    <row r="41" customFormat="false" ht="15" hidden="false" customHeight="true" outlineLevel="0" collapsed="false">
      <c r="A41" s="216" t="s">
        <v>199</v>
      </c>
      <c r="B41" s="635" t="n">
        <v>4</v>
      </c>
      <c r="C41" s="635" t="n">
        <v>53</v>
      </c>
      <c r="D41" s="635" t="n">
        <v>25</v>
      </c>
      <c r="E41" s="635" t="n">
        <v>1</v>
      </c>
      <c r="F41" s="635" t="n">
        <v>13</v>
      </c>
      <c r="G41" s="635" t="n">
        <v>1</v>
      </c>
      <c r="H41" s="635" t="n">
        <v>3</v>
      </c>
      <c r="I41" s="458" t="n">
        <v>337</v>
      </c>
    </row>
    <row r="42" customFormat="false" ht="15" hidden="false" customHeight="true" outlineLevel="0" collapsed="false">
      <c r="A42" s="216" t="s">
        <v>200</v>
      </c>
      <c r="B42" s="635" t="n">
        <v>21</v>
      </c>
      <c r="C42" s="635" t="n">
        <v>54</v>
      </c>
      <c r="D42" s="635" t="n">
        <v>15</v>
      </c>
      <c r="E42" s="635" t="n">
        <v>1</v>
      </c>
      <c r="F42" s="635" t="n">
        <v>5</v>
      </c>
      <c r="G42" s="635" t="n">
        <v>1</v>
      </c>
      <c r="H42" s="635" t="n">
        <v>3</v>
      </c>
      <c r="I42" s="458" t="n">
        <v>214</v>
      </c>
    </row>
    <row r="43" customFormat="false" ht="15" hidden="false" customHeight="true" outlineLevel="0" collapsed="false">
      <c r="A43" s="216" t="s">
        <v>201</v>
      </c>
      <c r="B43" s="635" t="n">
        <v>2</v>
      </c>
      <c r="C43" s="635" t="n">
        <v>72</v>
      </c>
      <c r="D43" s="635" t="n">
        <v>16</v>
      </c>
      <c r="E43" s="635" t="n">
        <v>1</v>
      </c>
      <c r="F43" s="635" t="n">
        <v>7</v>
      </c>
      <c r="G43" s="635" t="n">
        <v>1</v>
      </c>
      <c r="H43" s="635" t="n">
        <v>2</v>
      </c>
      <c r="I43" s="458" t="n">
        <v>459</v>
      </c>
    </row>
    <row r="44" customFormat="false" ht="15" hidden="false" customHeight="true" outlineLevel="0" collapsed="false">
      <c r="A44" s="657" t="s">
        <v>202</v>
      </c>
      <c r="B44" s="658" t="n">
        <v>6</v>
      </c>
      <c r="C44" s="658" t="n">
        <v>62</v>
      </c>
      <c r="D44" s="658" t="n">
        <v>20</v>
      </c>
      <c r="E44" s="658" t="n">
        <v>0</v>
      </c>
      <c r="F44" s="658" t="n">
        <v>5</v>
      </c>
      <c r="G44" s="658" t="n">
        <v>0</v>
      </c>
      <c r="H44" s="658" t="n">
        <v>7</v>
      </c>
      <c r="I44" s="456" t="n">
        <v>318</v>
      </c>
    </row>
    <row r="45" customFormat="false" ht="12.75" hidden="false" customHeight="true" outlineLevel="0" collapsed="false">
      <c r="A45" s="639" t="s">
        <v>1080</v>
      </c>
      <c r="B45" s="639"/>
      <c r="C45" s="639"/>
      <c r="D45" s="639"/>
      <c r="E45" s="639"/>
      <c r="F45" s="639"/>
      <c r="G45" s="639"/>
      <c r="H45" s="639"/>
      <c r="I45" s="639"/>
    </row>
    <row r="46" customFormat="false" ht="12.75" hidden="false" customHeight="false" outlineLevel="0" collapsed="false">
      <c r="A46" s="467"/>
      <c r="B46" s="467"/>
      <c r="C46" s="467"/>
      <c r="D46" s="467"/>
      <c r="E46" s="467"/>
      <c r="F46" s="467"/>
      <c r="G46" s="467"/>
      <c r="H46" s="467"/>
    </row>
    <row r="47" customFormat="false" ht="12.75" hidden="false" customHeight="false" outlineLevel="0" collapsed="false">
      <c r="A47" s="467"/>
      <c r="B47" s="467"/>
      <c r="C47" s="467"/>
      <c r="D47" s="467"/>
      <c r="E47" s="467"/>
      <c r="F47" s="467"/>
      <c r="G47" s="467"/>
      <c r="H47" s="467"/>
    </row>
  </sheetData>
  <mergeCells count="1">
    <mergeCell ref="A45:I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L3" activePane="bottomRight" state="frozen"/>
      <selection pane="topLeft" activeCell="A1" activeCellId="0" sqref="A1"/>
      <selection pane="topRight" activeCell="L1" activeCellId="0" sqref="L1"/>
      <selection pane="bottomLeft" activeCell="A3" activeCellId="0" sqref="A3"/>
      <selection pane="bottomRight" activeCell="P41" activeCellId="0" sqref="P41"/>
    </sheetView>
  </sheetViews>
  <sheetFormatPr defaultColWidth="11.41796875" defaultRowHeight="12.75" zeroHeight="false" outlineLevelRow="0" outlineLevelCol="0"/>
  <cols>
    <col collapsed="false" customWidth="false" hidden="false" outlineLevel="0" max="1" min="1" style="101" width="11.42"/>
    <col collapsed="false" customWidth="true" hidden="false" outlineLevel="0" max="5" min="2" style="101" width="13.85"/>
    <col collapsed="false" customWidth="true" hidden="false" outlineLevel="0" max="8" min="6" style="101" width="14.14"/>
    <col collapsed="false" customWidth="true" hidden="false" outlineLevel="0" max="16" min="9" style="101" width="13.85"/>
    <col collapsed="false" customWidth="true" hidden="false" outlineLevel="0" max="17" min="17" style="101" width="11.7"/>
    <col collapsed="false" customWidth="true" hidden="false" outlineLevel="0" max="18" min="18" style="101" width="12.42"/>
    <col collapsed="false" customWidth="true" hidden="false" outlineLevel="0" max="19" min="19" style="101" width="13.14"/>
    <col collapsed="false" customWidth="false" hidden="false" outlineLevel="0" max="20" min="20" style="101" width="11.42"/>
    <col collapsed="false" customWidth="true" hidden="false" outlineLevel="0" max="21" min="21" style="101" width="13.7"/>
    <col collapsed="false" customWidth="true" hidden="false" outlineLevel="0" max="23" min="22" style="101" width="11.56"/>
    <col collapsed="false" customWidth="false" hidden="false" outlineLevel="0" max="257" min="24" style="101" width="11.42"/>
  </cols>
  <sheetData>
    <row r="1" customFormat="false" ht="12.75" hidden="false" customHeight="false" outlineLevel="0" collapsed="false">
      <c r="A1" s="101" t="s">
        <v>253</v>
      </c>
      <c r="B1" s="102"/>
      <c r="C1" s="102"/>
      <c r="D1" s="102"/>
      <c r="E1" s="102"/>
      <c r="F1" s="102"/>
      <c r="G1" s="102"/>
    </row>
    <row r="2" customFormat="false" ht="12.75" hidden="false" customHeight="false" outlineLevel="0" collapsed="false">
      <c r="B2" s="103" t="n">
        <v>1988</v>
      </c>
      <c r="C2" s="103" t="n">
        <v>1989</v>
      </c>
      <c r="D2" s="103" t="n">
        <v>1990</v>
      </c>
      <c r="E2" s="103" t="n">
        <v>1991</v>
      </c>
      <c r="F2" s="103" t="n">
        <v>1992</v>
      </c>
      <c r="G2" s="103" t="n">
        <v>1993</v>
      </c>
      <c r="H2" s="103" t="n">
        <v>1994</v>
      </c>
      <c r="I2" s="103" t="n">
        <v>1995</v>
      </c>
      <c r="J2" s="103" t="n">
        <v>1996</v>
      </c>
      <c r="K2" s="103" t="n">
        <v>1997</v>
      </c>
      <c r="L2" s="103" t="n">
        <v>1998</v>
      </c>
      <c r="M2" s="103" t="n">
        <v>1999</v>
      </c>
      <c r="N2" s="104" t="s">
        <v>254</v>
      </c>
      <c r="O2" s="103" t="n">
        <v>2001</v>
      </c>
      <c r="P2" s="103" t="n">
        <v>2002</v>
      </c>
      <c r="Q2" s="105" t="n">
        <v>2003</v>
      </c>
      <c r="R2" s="105" t="n">
        <v>2004</v>
      </c>
      <c r="S2" s="105" t="n">
        <v>2005</v>
      </c>
      <c r="T2" s="105" t="n">
        <v>2006</v>
      </c>
      <c r="U2" s="105" t="n">
        <v>2007</v>
      </c>
      <c r="V2" s="106" t="n">
        <v>2008</v>
      </c>
      <c r="W2" s="106" t="n">
        <v>2009</v>
      </c>
      <c r="X2" s="107" t="n">
        <v>2010</v>
      </c>
    </row>
    <row r="3" customFormat="false" ht="12.75" hidden="false" customHeight="false" outlineLevel="0" collapsed="false">
      <c r="A3" s="101" t="s">
        <v>255</v>
      </c>
      <c r="B3" s="104" t="s">
        <v>256</v>
      </c>
      <c r="C3" s="104" t="s">
        <v>256</v>
      </c>
      <c r="D3" s="104" t="s">
        <v>256</v>
      </c>
      <c r="E3" s="108" t="n">
        <v>47875000</v>
      </c>
      <c r="F3" s="108" t="n">
        <v>47996100</v>
      </c>
      <c r="G3" s="108" t="n">
        <v>48100500</v>
      </c>
      <c r="H3" s="108" t="n">
        <v>48222900</v>
      </c>
      <c r="I3" s="108" t="n">
        <v>48365000</v>
      </c>
      <c r="J3" s="108" t="n">
        <v>48496200</v>
      </c>
      <c r="K3" s="108" t="n">
        <v>48635900</v>
      </c>
      <c r="L3" s="108" t="n">
        <v>48789200</v>
      </c>
      <c r="M3" s="108" t="n">
        <v>48987000</v>
      </c>
      <c r="N3" s="109" t="n">
        <v>49166600</v>
      </c>
      <c r="O3" s="108" t="n">
        <v>49390000</v>
      </c>
      <c r="P3" s="108" t="n">
        <v>49559000</v>
      </c>
      <c r="Q3" s="108" t="n">
        <v>49855700</v>
      </c>
      <c r="R3" s="108" t="n">
        <v>50093800</v>
      </c>
      <c r="S3" s="108" t="n">
        <v>50431700</v>
      </c>
      <c r="T3" s="108" t="n">
        <v>50762900</v>
      </c>
      <c r="U3" s="108" t="n">
        <v>51092000</v>
      </c>
      <c r="V3" s="108" t="n">
        <v>51446200</v>
      </c>
      <c r="W3" s="108" t="n">
        <v>51446200</v>
      </c>
      <c r="X3" s="110" t="n">
        <v>52234000</v>
      </c>
    </row>
    <row r="4" customFormat="false" ht="12.75" hidden="false" customHeight="false" outlineLevel="0" collapsed="false">
      <c r="A4" s="101" t="s">
        <v>257</v>
      </c>
      <c r="B4" s="104" t="s">
        <v>256</v>
      </c>
      <c r="C4" s="104" t="s">
        <v>256</v>
      </c>
      <c r="D4" s="104" t="s">
        <v>256</v>
      </c>
      <c r="E4" s="108" t="n">
        <v>2873000</v>
      </c>
      <c r="F4" s="108" t="n">
        <v>2877000</v>
      </c>
      <c r="G4" s="108" t="n">
        <v>2882000</v>
      </c>
      <c r="H4" s="108" t="n">
        <v>2885000</v>
      </c>
      <c r="I4" s="108" t="n">
        <v>2886000</v>
      </c>
      <c r="J4" s="108" t="n">
        <v>2887000</v>
      </c>
      <c r="K4" s="108" t="n">
        <v>2890000</v>
      </c>
      <c r="L4" s="108" t="n">
        <v>2893000</v>
      </c>
      <c r="M4" s="108" t="n">
        <v>2894000</v>
      </c>
      <c r="N4" s="109" t="n">
        <v>2900000</v>
      </c>
      <c r="O4" s="108" t="n">
        <v>2908000</v>
      </c>
      <c r="P4" s="108" t="n">
        <v>2919000</v>
      </c>
      <c r="Q4" s="108" t="n">
        <v>2938000</v>
      </c>
      <c r="R4" s="108" t="n">
        <v>2951800</v>
      </c>
      <c r="S4" s="108" t="n">
        <v>2958600</v>
      </c>
      <c r="T4" s="108" t="n">
        <v>2965900</v>
      </c>
      <c r="U4" s="108" t="n">
        <v>2980000</v>
      </c>
      <c r="V4" s="108" t="n">
        <v>2993400</v>
      </c>
      <c r="W4" s="108" t="n">
        <v>2993400</v>
      </c>
      <c r="X4" s="110" t="n">
        <v>3006400</v>
      </c>
    </row>
    <row r="5" customFormat="false" ht="12.75" hidden="false" customHeight="false" outlineLevel="0" collapsed="false">
      <c r="A5" s="101" t="s">
        <v>258</v>
      </c>
      <c r="B5" s="111" t="n">
        <v>5077440</v>
      </c>
      <c r="C5" s="111" t="n">
        <v>5078190</v>
      </c>
      <c r="D5" s="111" t="n">
        <v>5081270</v>
      </c>
      <c r="E5" s="111" t="n">
        <v>5083330</v>
      </c>
      <c r="F5" s="111" t="n">
        <v>5085620</v>
      </c>
      <c r="G5" s="111" t="n">
        <v>5092460</v>
      </c>
      <c r="H5" s="111" t="n">
        <v>5102210</v>
      </c>
      <c r="I5" s="111" t="n">
        <v>5103690</v>
      </c>
      <c r="J5" s="111" t="n">
        <v>5092190</v>
      </c>
      <c r="K5" s="111" t="n">
        <v>5083340</v>
      </c>
      <c r="L5" s="111" t="n">
        <v>5077070</v>
      </c>
      <c r="M5" s="111" t="n">
        <v>5071950</v>
      </c>
      <c r="N5" s="111" t="n">
        <v>5062940</v>
      </c>
      <c r="O5" s="111" t="n">
        <v>5064200</v>
      </c>
      <c r="P5" s="110" t="n">
        <v>5054800</v>
      </c>
      <c r="Q5" s="110" t="n">
        <v>5057400</v>
      </c>
      <c r="R5" s="110" t="n">
        <v>5078400</v>
      </c>
      <c r="S5" s="110" t="n">
        <v>5094800</v>
      </c>
      <c r="T5" s="110" t="n">
        <v>5116900</v>
      </c>
      <c r="U5" s="112" t="n">
        <v>5144200</v>
      </c>
      <c r="V5" s="112" t="n">
        <v>5168500</v>
      </c>
      <c r="W5" s="112" t="n">
        <v>5194000</v>
      </c>
      <c r="X5" s="112" t="n">
        <v>5222100</v>
      </c>
    </row>
    <row r="6" customFormat="false" ht="12.75" hidden="false" customHeight="false" outlineLevel="0" collapsed="false">
      <c r="A6" s="101" t="s">
        <v>259</v>
      </c>
      <c r="B6" s="111" t="n">
        <v>55331000</v>
      </c>
      <c r="C6" s="111" t="n">
        <v>55486000</v>
      </c>
      <c r="D6" s="111" t="n">
        <v>55641900</v>
      </c>
      <c r="E6" s="113" t="n">
        <f aca="false">SUM(E3:E5)</f>
        <v>55831330</v>
      </c>
      <c r="F6" s="113" t="n">
        <f aca="false">SUM(F3:F5)</f>
        <v>55958720</v>
      </c>
      <c r="G6" s="113" t="n">
        <f aca="false">SUM(G3:G5)</f>
        <v>56074960</v>
      </c>
      <c r="H6" s="113" t="n">
        <f aca="false">SUM(H3:H5)</f>
        <v>56210110</v>
      </c>
      <c r="I6" s="113" t="n">
        <f aca="false">SUM(I3:I5)</f>
        <v>56354690</v>
      </c>
      <c r="J6" s="113" t="n">
        <f aca="false">SUM(J3:J5)</f>
        <v>56475390</v>
      </c>
      <c r="K6" s="113" t="n">
        <f aca="false">SUM(K3:K5)</f>
        <v>56609240</v>
      </c>
      <c r="L6" s="113" t="n">
        <f aca="false">SUM(L3:L5)</f>
        <v>56759270</v>
      </c>
      <c r="M6" s="113" t="n">
        <f aca="false">SUM(M3:M5)</f>
        <v>56952950</v>
      </c>
      <c r="N6" s="113" t="n">
        <f aca="false">SUM(N3:N5)</f>
        <v>57129540</v>
      </c>
      <c r="O6" s="113" t="n">
        <f aca="false">SUM(O3:O5)</f>
        <v>57362200</v>
      </c>
      <c r="P6" s="113" t="n">
        <f aca="false">SUM(P3:P5)</f>
        <v>57532800</v>
      </c>
      <c r="Q6" s="113" t="n">
        <f aca="false">SUM(Q3:Q5)</f>
        <v>57851100</v>
      </c>
      <c r="R6" s="110" t="n">
        <v>58124600</v>
      </c>
      <c r="S6" s="113" t="n">
        <f aca="false">SUM(S3:S5)</f>
        <v>58485100</v>
      </c>
      <c r="T6" s="111" t="n">
        <v>58845700</v>
      </c>
      <c r="U6" s="108" t="n">
        <v>59216200</v>
      </c>
      <c r="V6" s="108" t="n">
        <v>59608200</v>
      </c>
      <c r="W6" s="108" t="n">
        <v>59608200</v>
      </c>
      <c r="X6" s="110" t="n">
        <v>60462600</v>
      </c>
    </row>
    <row r="7" customFormat="false" ht="12.75" hidden="false" customHeight="false" outlineLevel="0" collapsed="false">
      <c r="A7" s="101" t="s">
        <v>260</v>
      </c>
      <c r="B7" s="108" t="n">
        <v>1585440</v>
      </c>
      <c r="C7" s="108" t="n">
        <v>1590435</v>
      </c>
      <c r="D7" s="108" t="n">
        <v>1595595</v>
      </c>
      <c r="E7" s="108" t="n">
        <v>1607295</v>
      </c>
      <c r="F7" s="108" t="n">
        <v>1623263</v>
      </c>
      <c r="G7" s="108" t="n">
        <v>1635552</v>
      </c>
      <c r="H7" s="108" t="n">
        <v>1643707</v>
      </c>
      <c r="I7" s="108" t="n">
        <v>1649131</v>
      </c>
      <c r="J7" s="108" t="n">
        <v>1661751</v>
      </c>
      <c r="K7" s="108" t="n">
        <v>1671261</v>
      </c>
      <c r="L7" s="108" t="n">
        <v>1677769</v>
      </c>
      <c r="M7" s="108" t="n">
        <v>1679006</v>
      </c>
      <c r="N7" s="108" t="n">
        <v>1682944</v>
      </c>
      <c r="O7" s="108" t="n">
        <v>1689319</v>
      </c>
      <c r="P7" s="108" t="n">
        <v>1696641</v>
      </c>
      <c r="Q7" s="113" t="n">
        <f aca="false">Q8-Q6</f>
        <v>1702700</v>
      </c>
      <c r="R7" s="108" t="n">
        <v>1709700</v>
      </c>
      <c r="S7" s="108" t="n">
        <v>1724400</v>
      </c>
      <c r="T7" s="108" t="n">
        <v>1741600</v>
      </c>
      <c r="U7" s="108" t="n">
        <v>1759100</v>
      </c>
      <c r="V7" s="108" t="n">
        <v>1775000</v>
      </c>
      <c r="W7" s="108" t="n">
        <v>1775000</v>
      </c>
      <c r="X7" s="110" t="n">
        <v>1799400</v>
      </c>
    </row>
    <row r="8" s="110" customFormat="true" ht="12.75" hidden="false" customHeight="false" outlineLevel="0" collapsed="false">
      <c r="A8" s="114" t="s">
        <v>261</v>
      </c>
      <c r="B8" s="115" t="n">
        <f aca="false">SUM(B6:B7)</f>
        <v>56916440</v>
      </c>
      <c r="C8" s="115" t="n">
        <f aca="false">SUM(C6:C7)</f>
        <v>57076435</v>
      </c>
      <c r="D8" s="115" t="n">
        <f aca="false">SUM(D6:D7)</f>
        <v>57237495</v>
      </c>
      <c r="E8" s="115" t="n">
        <f aca="false">SUM(E6:E7)</f>
        <v>57438625</v>
      </c>
      <c r="F8" s="115" t="n">
        <f aca="false">SUM(F6:F7)</f>
        <v>57581983</v>
      </c>
      <c r="G8" s="115" t="n">
        <f aca="false">SUM(G6:G7)</f>
        <v>57710512</v>
      </c>
      <c r="H8" s="115" t="n">
        <f aca="false">SUM(H6:H7)</f>
        <v>57853817</v>
      </c>
      <c r="I8" s="115" t="n">
        <f aca="false">SUM(I6:I7)</f>
        <v>58003821</v>
      </c>
      <c r="J8" s="115" t="n">
        <f aca="false">SUM(J6:J7)</f>
        <v>58137141</v>
      </c>
      <c r="K8" s="115" t="n">
        <f aca="false">SUM(K6:K7)</f>
        <v>58280501</v>
      </c>
      <c r="L8" s="115" t="n">
        <f aca="false">SUM(L6:L7)</f>
        <v>58437039</v>
      </c>
      <c r="M8" s="115" t="n">
        <f aca="false">SUM(M6:M7)</f>
        <v>58631956</v>
      </c>
      <c r="N8" s="115" t="n">
        <f aca="false">SUM(N6:N7)</f>
        <v>58812484</v>
      </c>
      <c r="O8" s="115" t="n">
        <f aca="false">SUM(O6:O7)</f>
        <v>59051519</v>
      </c>
      <c r="P8" s="115" t="n">
        <f aca="false">SUM(P6:P7)</f>
        <v>59229441</v>
      </c>
      <c r="Q8" s="116" t="n">
        <v>59553800</v>
      </c>
      <c r="R8" s="108" t="n">
        <v>59834300</v>
      </c>
      <c r="S8" s="108" t="n">
        <v>59834300</v>
      </c>
      <c r="T8" s="108" t="n">
        <v>60587300</v>
      </c>
      <c r="U8" s="108" t="n">
        <v>60975400</v>
      </c>
      <c r="V8" s="108" t="n">
        <v>61383200</v>
      </c>
      <c r="W8" s="108" t="n">
        <v>61383200</v>
      </c>
      <c r="X8" s="110" t="n">
        <v>62262000</v>
      </c>
    </row>
    <row r="9" s="110" customFormat="true" ht="12.75" hidden="false" customHeight="false" outlineLevel="0" collapsed="false">
      <c r="R9" s="108"/>
      <c r="S9" s="108"/>
    </row>
    <row r="10" customFormat="false" ht="12.75" hidden="false" customHeight="false" outlineLevel="0" collapsed="false">
      <c r="A10" s="54"/>
      <c r="B10" s="117"/>
      <c r="C10" s="117"/>
      <c r="D10" s="117"/>
      <c r="E10" s="117"/>
      <c r="F10" s="117"/>
      <c r="G10" s="117"/>
      <c r="H10" s="117"/>
      <c r="L10" s="54" t="s">
        <v>262</v>
      </c>
      <c r="M10" s="54"/>
      <c r="S10" s="108"/>
    </row>
    <row r="13" customFormat="false" ht="12.75" hidden="false" customHeight="false" outlineLevel="0" collapsed="false">
      <c r="E13" s="111"/>
    </row>
  </sheetData>
  <printOptions headings="false" gridLines="true" gridLinesSet="true" horizontalCentered="false" verticalCentered="false"/>
  <pageMargins left="0.747916666666667" right="0.747916666666667" top="1.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STS2003&amp;CPOPULATION&amp;R&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99"/>
    <col collapsed="false" customWidth="true" hidden="false" outlineLevel="0" max="8" min="2" style="1" width="9.7"/>
    <col collapsed="false" customWidth="true" hidden="false" outlineLevel="0" max="9" min="9" style="464" width="8.56"/>
    <col collapsed="false" customWidth="false" hidden="false" outlineLevel="0" max="257" min="10" style="1" width="9.14"/>
  </cols>
  <sheetData>
    <row r="1" customFormat="false" ht="15" hidden="false" customHeight="true" outlineLevel="0" collapsed="false">
      <c r="A1" s="22" t="s">
        <v>1081</v>
      </c>
    </row>
    <row r="2" customFormat="false" ht="45" hidden="false" customHeight="true" outlineLevel="0" collapsed="false">
      <c r="A2" s="441"/>
      <c r="B2" s="441" t="s">
        <v>180</v>
      </c>
      <c r="C2" s="441" t="s">
        <v>675</v>
      </c>
      <c r="D2" s="752" t="s">
        <v>676</v>
      </c>
      <c r="E2" s="441" t="s">
        <v>183</v>
      </c>
      <c r="F2" s="441" t="s">
        <v>181</v>
      </c>
      <c r="G2" s="441" t="s">
        <v>677</v>
      </c>
      <c r="H2" s="441" t="s">
        <v>184</v>
      </c>
      <c r="I2" s="513" t="s">
        <v>342</v>
      </c>
    </row>
    <row r="3" customFormat="false" ht="15" hidden="false" customHeight="true" outlineLevel="0" collapsed="false">
      <c r="A3" s="444"/>
      <c r="B3" s="444"/>
      <c r="C3" s="444"/>
      <c r="D3" s="444"/>
      <c r="E3" s="446"/>
      <c r="F3" s="446"/>
      <c r="G3" s="446"/>
      <c r="H3" s="447" t="s">
        <v>212</v>
      </c>
    </row>
    <row r="4" customFormat="false" ht="15" hidden="false" customHeight="true" outlineLevel="0" collapsed="false">
      <c r="A4" s="518" t="s">
        <v>678</v>
      </c>
      <c r="B4" s="635" t="n">
        <v>30</v>
      </c>
      <c r="C4" s="635" t="n">
        <v>48</v>
      </c>
      <c r="D4" s="635" t="n">
        <v>7</v>
      </c>
      <c r="E4" s="635" t="n">
        <v>0</v>
      </c>
      <c r="F4" s="635" t="n">
        <v>11</v>
      </c>
      <c r="G4" s="635" t="n">
        <v>1</v>
      </c>
      <c r="H4" s="635" t="n">
        <v>2</v>
      </c>
      <c r="I4" s="520" t="n">
        <v>7048</v>
      </c>
    </row>
    <row r="5" customFormat="false" ht="15" hidden="false" customHeight="true" outlineLevel="0" collapsed="false">
      <c r="A5" s="518" t="s">
        <v>777</v>
      </c>
      <c r="B5" s="635"/>
      <c r="C5" s="635"/>
      <c r="D5" s="635"/>
      <c r="E5" s="635"/>
      <c r="F5" s="635"/>
      <c r="G5" s="635"/>
      <c r="H5" s="635"/>
      <c r="I5" s="520"/>
    </row>
    <row r="6" customFormat="false" ht="15" hidden="false" customHeight="true" outlineLevel="0" collapsed="false">
      <c r="A6" s="216" t="s">
        <v>213</v>
      </c>
      <c r="B6" s="635" t="n">
        <v>31</v>
      </c>
      <c r="C6" s="635" t="n">
        <v>52</v>
      </c>
      <c r="D6" s="635" t="n">
        <v>5</v>
      </c>
      <c r="E6" s="635" t="n">
        <v>1</v>
      </c>
      <c r="F6" s="635" t="n">
        <v>9</v>
      </c>
      <c r="G6" s="635" t="n">
        <v>1</v>
      </c>
      <c r="H6" s="635" t="n">
        <v>1</v>
      </c>
      <c r="I6" s="520" t="n">
        <v>3011</v>
      </c>
    </row>
    <row r="7" customFormat="false" ht="15" hidden="false" customHeight="true" outlineLevel="0" collapsed="false">
      <c r="A7" s="216" t="s">
        <v>214</v>
      </c>
      <c r="B7" s="635" t="n">
        <v>29</v>
      </c>
      <c r="C7" s="635" t="n">
        <v>45</v>
      </c>
      <c r="D7" s="635" t="n">
        <v>9</v>
      </c>
      <c r="E7" s="635" t="n">
        <v>0</v>
      </c>
      <c r="F7" s="635" t="n">
        <v>14</v>
      </c>
      <c r="G7" s="635" t="n">
        <v>1</v>
      </c>
      <c r="H7" s="635" t="n">
        <v>2</v>
      </c>
      <c r="I7" s="520" t="n">
        <v>4037</v>
      </c>
    </row>
    <row r="8" customFormat="false" ht="15" hidden="false" customHeight="true" outlineLevel="0" collapsed="false">
      <c r="A8" s="518" t="s">
        <v>680</v>
      </c>
      <c r="B8" s="635"/>
      <c r="C8" s="635"/>
      <c r="D8" s="635"/>
      <c r="E8" s="635"/>
      <c r="F8" s="635"/>
      <c r="G8" s="635"/>
      <c r="H8" s="635"/>
      <c r="I8" s="520"/>
    </row>
    <row r="9" customFormat="false" ht="15" hidden="false" customHeight="true" outlineLevel="0" collapsed="false">
      <c r="A9" s="216" t="s">
        <v>1077</v>
      </c>
      <c r="B9" s="635" t="n">
        <v>38</v>
      </c>
      <c r="C9" s="635" t="n">
        <v>31</v>
      </c>
      <c r="D9" s="635" t="n">
        <v>13</v>
      </c>
      <c r="E9" s="635" t="n">
        <v>0</v>
      </c>
      <c r="F9" s="635" t="n">
        <v>14</v>
      </c>
      <c r="G9" s="635" t="n">
        <v>3</v>
      </c>
      <c r="H9" s="635" t="n">
        <v>1</v>
      </c>
      <c r="I9" s="520" t="n">
        <v>1059</v>
      </c>
    </row>
    <row r="10" customFormat="false" ht="15" hidden="false" customHeight="true" outlineLevel="0" collapsed="false">
      <c r="A10" s="216" t="s">
        <v>217</v>
      </c>
      <c r="B10" s="635" t="n">
        <v>33</v>
      </c>
      <c r="C10" s="635" t="n">
        <v>53</v>
      </c>
      <c r="D10" s="635" t="n">
        <v>3</v>
      </c>
      <c r="E10" s="635" t="n">
        <v>1</v>
      </c>
      <c r="F10" s="635" t="n">
        <v>8</v>
      </c>
      <c r="G10" s="635" t="n">
        <v>1</v>
      </c>
      <c r="H10" s="635" t="n">
        <v>1</v>
      </c>
      <c r="I10" s="520" t="n">
        <v>1152</v>
      </c>
    </row>
    <row r="11" customFormat="false" ht="15" hidden="false" customHeight="true" outlineLevel="0" collapsed="false">
      <c r="A11" s="216" t="s">
        <v>218</v>
      </c>
      <c r="B11" s="635" t="n">
        <v>28</v>
      </c>
      <c r="C11" s="635" t="n">
        <v>59</v>
      </c>
      <c r="D11" s="635" t="n">
        <v>4</v>
      </c>
      <c r="E11" s="635" t="n">
        <v>1</v>
      </c>
      <c r="F11" s="635" t="n">
        <v>8</v>
      </c>
      <c r="G11" s="635" t="n">
        <v>1</v>
      </c>
      <c r="H11" s="635" t="n">
        <v>0</v>
      </c>
      <c r="I11" s="520" t="n">
        <v>1417</v>
      </c>
    </row>
    <row r="12" customFormat="false" ht="15" hidden="false" customHeight="true" outlineLevel="0" collapsed="false">
      <c r="A12" s="216" t="s">
        <v>219</v>
      </c>
      <c r="B12" s="635" t="n">
        <v>27</v>
      </c>
      <c r="C12" s="635" t="n">
        <v>56</v>
      </c>
      <c r="D12" s="635" t="n">
        <v>5</v>
      </c>
      <c r="E12" s="635" t="n">
        <v>0</v>
      </c>
      <c r="F12" s="635" t="n">
        <v>10</v>
      </c>
      <c r="G12" s="635" t="n">
        <v>0</v>
      </c>
      <c r="H12" s="635" t="n">
        <v>1</v>
      </c>
      <c r="I12" s="520" t="n">
        <v>1202</v>
      </c>
    </row>
    <row r="13" customFormat="false" ht="15" hidden="false" customHeight="true" outlineLevel="0" collapsed="false">
      <c r="A13" s="216" t="s">
        <v>220</v>
      </c>
      <c r="B13" s="635" t="n">
        <v>26</v>
      </c>
      <c r="C13" s="635" t="n">
        <v>52</v>
      </c>
      <c r="D13" s="635" t="n">
        <v>7</v>
      </c>
      <c r="E13" s="635" t="n">
        <v>0</v>
      </c>
      <c r="F13" s="635" t="n">
        <v>13</v>
      </c>
      <c r="G13" s="635" t="n">
        <v>0</v>
      </c>
      <c r="H13" s="635" t="n">
        <v>1</v>
      </c>
      <c r="I13" s="520" t="n">
        <v>1175</v>
      </c>
    </row>
    <row r="14" customFormat="false" ht="15" hidden="false" customHeight="true" outlineLevel="0" collapsed="false">
      <c r="A14" s="216" t="s">
        <v>221</v>
      </c>
      <c r="B14" s="635" t="n">
        <v>27</v>
      </c>
      <c r="C14" s="635" t="n">
        <v>39</v>
      </c>
      <c r="D14" s="635" t="n">
        <v>12</v>
      </c>
      <c r="E14" s="635" t="n">
        <v>0</v>
      </c>
      <c r="F14" s="635" t="n">
        <v>18</v>
      </c>
      <c r="G14" s="635" t="n">
        <v>0</v>
      </c>
      <c r="H14" s="635" t="n">
        <v>4</v>
      </c>
      <c r="I14" s="520" t="n">
        <v>715</v>
      </c>
      <c r="N14" s="1" t="s">
        <v>17</v>
      </c>
    </row>
    <row r="15" customFormat="false" ht="15" hidden="false" customHeight="true" outlineLevel="0" collapsed="false">
      <c r="A15" s="216" t="s">
        <v>222</v>
      </c>
      <c r="B15" s="635" t="n">
        <v>25</v>
      </c>
      <c r="C15" s="635" t="n">
        <v>32</v>
      </c>
      <c r="D15" s="635" t="n">
        <v>13</v>
      </c>
      <c r="E15" s="635" t="n">
        <v>0</v>
      </c>
      <c r="F15" s="635" t="n">
        <v>19</v>
      </c>
      <c r="G15" s="635" t="n">
        <v>1</v>
      </c>
      <c r="H15" s="635" t="n">
        <v>10</v>
      </c>
      <c r="I15" s="520" t="n">
        <v>328</v>
      </c>
    </row>
    <row r="16" customFormat="false" ht="15" hidden="false" customHeight="true" outlineLevel="0" collapsed="false">
      <c r="A16" s="518" t="s">
        <v>685</v>
      </c>
      <c r="B16" s="635"/>
      <c r="C16" s="635"/>
      <c r="D16" s="635"/>
      <c r="E16" s="635"/>
      <c r="F16" s="635"/>
      <c r="G16" s="635"/>
      <c r="H16" s="635"/>
      <c r="I16" s="520"/>
    </row>
    <row r="17" customFormat="false" ht="15" hidden="false" customHeight="true" outlineLevel="0" collapsed="false">
      <c r="A17" s="216" t="s">
        <v>686</v>
      </c>
      <c r="B17" s="635" t="n">
        <v>20</v>
      </c>
      <c r="C17" s="635" t="n">
        <v>73</v>
      </c>
      <c r="D17" s="635" t="n">
        <v>2</v>
      </c>
      <c r="E17" s="635" t="n">
        <v>1</v>
      </c>
      <c r="F17" s="635" t="n">
        <v>3</v>
      </c>
      <c r="G17" s="635" t="n">
        <v>0</v>
      </c>
      <c r="H17" s="635" t="n">
        <v>1</v>
      </c>
      <c r="I17" s="520" t="n">
        <v>410</v>
      </c>
    </row>
    <row r="18" customFormat="false" ht="15" hidden="false" customHeight="true" outlineLevel="0" collapsed="false">
      <c r="A18" s="216" t="s">
        <v>687</v>
      </c>
      <c r="B18" s="635" t="n">
        <v>31</v>
      </c>
      <c r="C18" s="635" t="n">
        <v>58</v>
      </c>
      <c r="D18" s="635" t="n">
        <v>3</v>
      </c>
      <c r="E18" s="635" t="n">
        <v>1</v>
      </c>
      <c r="F18" s="635" t="n">
        <v>6</v>
      </c>
      <c r="G18" s="635" t="n">
        <v>1</v>
      </c>
      <c r="H18" s="635" t="n">
        <v>0</v>
      </c>
      <c r="I18" s="520" t="n">
        <v>2506</v>
      </c>
    </row>
    <row r="19" customFormat="false" ht="15" hidden="false" customHeight="true" outlineLevel="0" collapsed="false">
      <c r="A19" s="216" t="s">
        <v>688</v>
      </c>
      <c r="B19" s="635" t="n">
        <v>28</v>
      </c>
      <c r="C19" s="635" t="n">
        <v>53</v>
      </c>
      <c r="D19" s="635" t="n">
        <v>5</v>
      </c>
      <c r="E19" s="635" t="n">
        <v>0</v>
      </c>
      <c r="F19" s="635" t="n">
        <v>13</v>
      </c>
      <c r="G19" s="635" t="n">
        <v>0</v>
      </c>
      <c r="H19" s="635" t="n">
        <v>1</v>
      </c>
      <c r="I19" s="520" t="n">
        <v>817</v>
      </c>
    </row>
    <row r="20" customFormat="false" ht="15" hidden="false" customHeight="true" outlineLevel="0" collapsed="false">
      <c r="A20" s="216" t="s">
        <v>959</v>
      </c>
      <c r="B20" s="635" t="n">
        <v>30</v>
      </c>
      <c r="C20" s="635" t="n">
        <v>45</v>
      </c>
      <c r="D20" s="635" t="n">
        <v>13</v>
      </c>
      <c r="E20" s="635" t="n">
        <v>0</v>
      </c>
      <c r="F20" s="635" t="n">
        <v>11</v>
      </c>
      <c r="G20" s="635" t="n">
        <v>0</v>
      </c>
      <c r="H20" s="635" t="n">
        <v>1</v>
      </c>
      <c r="I20" s="520" t="n">
        <v>410</v>
      </c>
    </row>
    <row r="21" customFormat="false" ht="15" hidden="false" customHeight="true" outlineLevel="0" collapsed="false">
      <c r="A21" s="216" t="s">
        <v>895</v>
      </c>
      <c r="B21" s="635" t="n">
        <v>26</v>
      </c>
      <c r="C21" s="635" t="n">
        <v>44</v>
      </c>
      <c r="D21" s="635" t="n">
        <v>11</v>
      </c>
      <c r="E21" s="635" t="n">
        <v>0</v>
      </c>
      <c r="F21" s="635" t="n">
        <v>16</v>
      </c>
      <c r="G21" s="635" t="n">
        <v>0</v>
      </c>
      <c r="H21" s="635" t="n">
        <v>4</v>
      </c>
      <c r="I21" s="520" t="n">
        <v>1859</v>
      </c>
    </row>
    <row r="22" customFormat="false" ht="15" hidden="false" customHeight="true" outlineLevel="0" collapsed="false">
      <c r="A22" s="216" t="s">
        <v>896</v>
      </c>
      <c r="B22" s="635" t="n">
        <v>45</v>
      </c>
      <c r="C22" s="635" t="n">
        <v>25</v>
      </c>
      <c r="D22" s="635" t="n">
        <v>7</v>
      </c>
      <c r="E22" s="635" t="n">
        <v>0</v>
      </c>
      <c r="F22" s="635" t="n">
        <v>20</v>
      </c>
      <c r="G22" s="635" t="n">
        <v>1</v>
      </c>
      <c r="H22" s="635" t="n">
        <v>2</v>
      </c>
      <c r="I22" s="520" t="n">
        <v>358</v>
      </c>
    </row>
    <row r="23" customFormat="false" ht="15" hidden="false" customHeight="true" outlineLevel="0" collapsed="false">
      <c r="A23" s="216" t="s">
        <v>897</v>
      </c>
      <c r="B23" s="635" t="n">
        <v>41</v>
      </c>
      <c r="C23" s="635" t="n">
        <v>27</v>
      </c>
      <c r="D23" s="635" t="n">
        <v>8</v>
      </c>
      <c r="E23" s="635" t="n">
        <v>0</v>
      </c>
      <c r="F23" s="635" t="n">
        <v>21</v>
      </c>
      <c r="G23" s="635" t="n">
        <v>3</v>
      </c>
      <c r="H23" s="635" t="n">
        <v>1</v>
      </c>
      <c r="I23" s="520" t="n">
        <v>231</v>
      </c>
    </row>
    <row r="24" customFormat="false" ht="15" hidden="false" customHeight="true" outlineLevel="0" collapsed="false">
      <c r="A24" s="216" t="s">
        <v>898</v>
      </c>
      <c r="B24" s="635" t="n">
        <v>28</v>
      </c>
      <c r="C24" s="635" t="n">
        <v>23</v>
      </c>
      <c r="D24" s="635" t="n">
        <v>20</v>
      </c>
      <c r="E24" s="635" t="n">
        <v>0</v>
      </c>
      <c r="F24" s="635" t="n">
        <v>21</v>
      </c>
      <c r="G24" s="635" t="n">
        <v>0</v>
      </c>
      <c r="H24" s="635" t="n">
        <v>7</v>
      </c>
      <c r="I24" s="520" t="n">
        <v>310</v>
      </c>
    </row>
    <row r="25" customFormat="false" ht="15" hidden="false" customHeight="true" outlineLevel="0" collapsed="false">
      <c r="A25" s="522" t="s">
        <v>689</v>
      </c>
      <c r="B25" s="635"/>
      <c r="C25" s="635"/>
      <c r="D25" s="635"/>
      <c r="E25" s="635"/>
      <c r="F25" s="635"/>
      <c r="G25" s="635"/>
      <c r="H25" s="635"/>
      <c r="I25" s="520"/>
    </row>
    <row r="26" customFormat="false" ht="15" hidden="false" customHeight="true" outlineLevel="0" collapsed="false">
      <c r="A26" s="216" t="s">
        <v>690</v>
      </c>
      <c r="B26" s="635" t="n">
        <v>39</v>
      </c>
      <c r="C26" s="635" t="n">
        <v>30</v>
      </c>
      <c r="D26" s="635" t="n">
        <v>8</v>
      </c>
      <c r="E26" s="635" t="n">
        <v>0</v>
      </c>
      <c r="F26" s="635" t="n">
        <v>19</v>
      </c>
      <c r="G26" s="635" t="n">
        <v>1</v>
      </c>
      <c r="H26" s="635" t="n">
        <v>3</v>
      </c>
      <c r="I26" s="520" t="n">
        <v>991</v>
      </c>
    </row>
    <row r="27" customFormat="false" ht="15" hidden="false" customHeight="true" outlineLevel="0" collapsed="false">
      <c r="A27" s="216" t="s">
        <v>691</v>
      </c>
      <c r="B27" s="635" t="n">
        <v>36</v>
      </c>
      <c r="C27" s="635" t="n">
        <v>32</v>
      </c>
      <c r="D27" s="635" t="n">
        <v>9</v>
      </c>
      <c r="E27" s="635" t="n">
        <v>0</v>
      </c>
      <c r="F27" s="635" t="n">
        <v>19</v>
      </c>
      <c r="G27" s="635" t="n">
        <v>0</v>
      </c>
      <c r="H27" s="635" t="n">
        <v>4</v>
      </c>
      <c r="I27" s="520" t="n">
        <v>1238</v>
      </c>
    </row>
    <row r="28" customFormat="false" ht="15" hidden="false" customHeight="true" outlineLevel="0" collapsed="false">
      <c r="A28" s="216" t="s">
        <v>692</v>
      </c>
      <c r="B28" s="635" t="n">
        <v>34</v>
      </c>
      <c r="C28" s="635" t="n">
        <v>40</v>
      </c>
      <c r="D28" s="635" t="n">
        <v>8</v>
      </c>
      <c r="E28" s="635" t="n">
        <v>0</v>
      </c>
      <c r="F28" s="635" t="n">
        <v>16</v>
      </c>
      <c r="G28" s="635" t="n">
        <v>1</v>
      </c>
      <c r="H28" s="635" t="n">
        <v>2</v>
      </c>
      <c r="I28" s="520" t="n">
        <v>992</v>
      </c>
    </row>
    <row r="29" customFormat="false" ht="15" hidden="false" customHeight="true" outlineLevel="0" collapsed="false">
      <c r="A29" s="216" t="s">
        <v>693</v>
      </c>
      <c r="B29" s="635" t="n">
        <v>30</v>
      </c>
      <c r="C29" s="635" t="n">
        <v>50</v>
      </c>
      <c r="D29" s="635" t="n">
        <v>7</v>
      </c>
      <c r="E29" s="635" t="n">
        <v>0</v>
      </c>
      <c r="F29" s="635" t="n">
        <v>11</v>
      </c>
      <c r="G29" s="635" t="n">
        <v>0</v>
      </c>
      <c r="H29" s="635" t="n">
        <v>1</v>
      </c>
      <c r="I29" s="520" t="n">
        <v>807</v>
      </c>
    </row>
    <row r="30" customFormat="false" ht="15" hidden="false" customHeight="true" outlineLevel="0" collapsed="false">
      <c r="A30" s="216" t="s">
        <v>694</v>
      </c>
      <c r="B30" s="635" t="n">
        <v>30</v>
      </c>
      <c r="C30" s="635" t="n">
        <v>52</v>
      </c>
      <c r="D30" s="635" t="n">
        <v>6</v>
      </c>
      <c r="E30" s="635" t="s">
        <v>1082</v>
      </c>
      <c r="F30" s="635" t="n">
        <v>11</v>
      </c>
      <c r="G30" s="635" t="n">
        <v>1</v>
      </c>
      <c r="H30" s="635" t="n">
        <v>1</v>
      </c>
      <c r="I30" s="520" t="n">
        <v>642</v>
      </c>
    </row>
    <row r="31" customFormat="false" ht="15" hidden="false" customHeight="true" outlineLevel="0" collapsed="false">
      <c r="A31" s="216" t="s">
        <v>695</v>
      </c>
      <c r="B31" s="635" t="n">
        <v>25</v>
      </c>
      <c r="C31" s="635" t="n">
        <v>59</v>
      </c>
      <c r="D31" s="635" t="n">
        <v>7</v>
      </c>
      <c r="E31" s="635" t="n">
        <v>1</v>
      </c>
      <c r="F31" s="635" t="n">
        <v>6</v>
      </c>
      <c r="G31" s="635" t="n">
        <v>2</v>
      </c>
      <c r="H31" s="635" t="n">
        <v>0</v>
      </c>
      <c r="I31" s="520" t="n">
        <v>1045</v>
      </c>
    </row>
    <row r="32" customFormat="false" ht="15" hidden="false" customHeight="true" outlineLevel="0" collapsed="false">
      <c r="A32" s="216" t="s">
        <v>696</v>
      </c>
      <c r="B32" s="635" t="n">
        <v>24</v>
      </c>
      <c r="C32" s="635" t="n">
        <v>65</v>
      </c>
      <c r="D32" s="635" t="n">
        <v>6</v>
      </c>
      <c r="E32" s="635" t="n">
        <v>1</v>
      </c>
      <c r="F32" s="635" t="n">
        <v>4</v>
      </c>
      <c r="G32" s="635" t="n">
        <v>1</v>
      </c>
      <c r="H32" s="635" t="n">
        <v>0</v>
      </c>
      <c r="I32" s="520" t="n">
        <v>1105</v>
      </c>
    </row>
    <row r="33" customFormat="false" ht="15" hidden="false" customHeight="true" outlineLevel="0" collapsed="false">
      <c r="A33" s="522" t="s">
        <v>697</v>
      </c>
      <c r="B33" s="635"/>
      <c r="C33" s="635"/>
      <c r="D33" s="635"/>
      <c r="E33" s="635"/>
      <c r="F33" s="635"/>
      <c r="G33" s="635"/>
      <c r="H33" s="635"/>
      <c r="I33" s="520"/>
    </row>
    <row r="34" customFormat="false" ht="15" hidden="false" customHeight="true" outlineLevel="0" collapsed="false">
      <c r="A34" s="216" t="s">
        <v>698</v>
      </c>
      <c r="B34" s="635" t="n">
        <v>40</v>
      </c>
      <c r="C34" s="635" t="n">
        <v>28</v>
      </c>
      <c r="D34" s="635" t="n">
        <v>9</v>
      </c>
      <c r="E34" s="635" t="n">
        <v>0</v>
      </c>
      <c r="F34" s="635" t="n">
        <v>20</v>
      </c>
      <c r="G34" s="635" t="n">
        <v>1</v>
      </c>
      <c r="H34" s="635" t="n">
        <v>2</v>
      </c>
      <c r="I34" s="520" t="n">
        <v>1245</v>
      </c>
    </row>
    <row r="35" customFormat="false" ht="15" hidden="false" customHeight="true" outlineLevel="0" collapsed="false">
      <c r="A35" s="523" t="s">
        <v>699</v>
      </c>
      <c r="B35" s="635" t="n">
        <v>35</v>
      </c>
      <c r="C35" s="635" t="n">
        <v>41</v>
      </c>
      <c r="D35" s="635" t="n">
        <v>7</v>
      </c>
      <c r="E35" s="635" t="n">
        <v>0</v>
      </c>
      <c r="F35" s="635" t="n">
        <v>14</v>
      </c>
      <c r="G35" s="635" t="n">
        <v>1</v>
      </c>
      <c r="H35" s="635" t="n">
        <v>2</v>
      </c>
      <c r="I35" s="520" t="n">
        <v>1342</v>
      </c>
    </row>
    <row r="36" customFormat="false" ht="15" hidden="false" customHeight="true" outlineLevel="0" collapsed="false">
      <c r="A36" s="523" t="s">
        <v>700</v>
      </c>
      <c r="B36" s="635" t="n">
        <v>26</v>
      </c>
      <c r="C36" s="635" t="n">
        <v>54</v>
      </c>
      <c r="D36" s="635" t="n">
        <v>8</v>
      </c>
      <c r="E36" s="635" t="n">
        <v>0</v>
      </c>
      <c r="F36" s="635" t="n">
        <v>10</v>
      </c>
      <c r="G36" s="635" t="n">
        <v>1</v>
      </c>
      <c r="H36" s="635" t="n">
        <v>1</v>
      </c>
      <c r="I36" s="520" t="n">
        <v>1511</v>
      </c>
    </row>
    <row r="37" customFormat="false" ht="15" hidden="false" customHeight="true" outlineLevel="0" collapsed="false">
      <c r="A37" s="523" t="s">
        <v>701</v>
      </c>
      <c r="B37" s="635" t="n">
        <v>23</v>
      </c>
      <c r="C37" s="635" t="n">
        <v>60</v>
      </c>
      <c r="D37" s="635" t="n">
        <v>7</v>
      </c>
      <c r="E37" s="635" t="n">
        <v>0</v>
      </c>
      <c r="F37" s="635" t="n">
        <v>8</v>
      </c>
      <c r="G37" s="635" t="n">
        <v>1</v>
      </c>
      <c r="H37" s="635" t="n">
        <v>1</v>
      </c>
      <c r="I37" s="520" t="n">
        <v>1535</v>
      </c>
    </row>
    <row r="38" customFormat="false" ht="15" hidden="false" customHeight="true" outlineLevel="0" collapsed="false">
      <c r="A38" s="216" t="s">
        <v>702</v>
      </c>
      <c r="B38" s="635" t="n">
        <v>29</v>
      </c>
      <c r="C38" s="635" t="n">
        <v>54</v>
      </c>
      <c r="D38" s="635" t="n">
        <v>6</v>
      </c>
      <c r="E38" s="635" t="n">
        <v>1</v>
      </c>
      <c r="F38" s="635" t="n">
        <v>8</v>
      </c>
      <c r="G38" s="635" t="n">
        <v>1</v>
      </c>
      <c r="H38" s="635" t="n">
        <v>1</v>
      </c>
      <c r="I38" s="520" t="n">
        <v>1414</v>
      </c>
    </row>
    <row r="39" customFormat="false" ht="15" hidden="false" customHeight="true" outlineLevel="0" collapsed="false">
      <c r="A39" s="518" t="s">
        <v>703</v>
      </c>
      <c r="B39" s="635"/>
      <c r="C39" s="635"/>
      <c r="D39" s="635"/>
      <c r="E39" s="635"/>
      <c r="F39" s="635"/>
      <c r="G39" s="635"/>
      <c r="H39" s="635"/>
      <c r="I39" s="520"/>
    </row>
    <row r="40" customFormat="false" ht="15" hidden="false" customHeight="true" outlineLevel="0" collapsed="false">
      <c r="A40" s="216" t="s">
        <v>197</v>
      </c>
      <c r="B40" s="635" t="n">
        <v>38</v>
      </c>
      <c r="C40" s="635" t="n">
        <v>37</v>
      </c>
      <c r="D40" s="635" t="n">
        <v>6</v>
      </c>
      <c r="E40" s="635" t="n">
        <v>1</v>
      </c>
      <c r="F40" s="635" t="n">
        <v>16</v>
      </c>
      <c r="G40" s="635" t="n">
        <v>2</v>
      </c>
      <c r="H40" s="635" t="n">
        <v>2</v>
      </c>
      <c r="I40" s="458" t="n">
        <v>2580</v>
      </c>
    </row>
    <row r="41" customFormat="false" ht="15" hidden="false" customHeight="true" outlineLevel="0" collapsed="false">
      <c r="A41" s="216" t="s">
        <v>198</v>
      </c>
      <c r="B41" s="635" t="n">
        <v>32</v>
      </c>
      <c r="C41" s="635" t="n">
        <v>47</v>
      </c>
      <c r="D41" s="635" t="n">
        <v>7</v>
      </c>
      <c r="E41" s="635" t="n">
        <v>0</v>
      </c>
      <c r="F41" s="635" t="n">
        <v>10</v>
      </c>
      <c r="G41" s="635" t="n">
        <v>1</v>
      </c>
      <c r="H41" s="635" t="n">
        <v>2</v>
      </c>
      <c r="I41" s="458" t="n">
        <v>2014</v>
      </c>
    </row>
    <row r="42" customFormat="false" ht="15" hidden="false" customHeight="true" outlineLevel="0" collapsed="false">
      <c r="A42" s="216" t="s">
        <v>199</v>
      </c>
      <c r="B42" s="635" t="n">
        <v>34</v>
      </c>
      <c r="C42" s="635" t="n">
        <v>49</v>
      </c>
      <c r="D42" s="635" t="n">
        <v>6</v>
      </c>
      <c r="E42" s="635" t="n">
        <v>0</v>
      </c>
      <c r="F42" s="635" t="n">
        <v>8</v>
      </c>
      <c r="G42" s="635" t="n">
        <v>0</v>
      </c>
      <c r="H42" s="635" t="n">
        <v>1</v>
      </c>
      <c r="I42" s="458" t="n">
        <v>647</v>
      </c>
    </row>
    <row r="43" customFormat="false" ht="15" hidden="false" customHeight="true" outlineLevel="0" collapsed="false">
      <c r="A43" s="216" t="s">
        <v>200</v>
      </c>
      <c r="B43" s="635" t="n">
        <v>38</v>
      </c>
      <c r="C43" s="635" t="n">
        <v>51</v>
      </c>
      <c r="D43" s="635" t="n">
        <v>6</v>
      </c>
      <c r="E43" s="635" t="n">
        <v>1</v>
      </c>
      <c r="F43" s="635" t="n">
        <v>2</v>
      </c>
      <c r="G43" s="635" t="n">
        <v>0</v>
      </c>
      <c r="H43" s="635" t="n">
        <v>2</v>
      </c>
      <c r="I43" s="458" t="n">
        <v>376</v>
      </c>
    </row>
    <row r="44" customFormat="false" ht="15" hidden="false" customHeight="true" outlineLevel="0" collapsed="false">
      <c r="A44" s="216" t="s">
        <v>201</v>
      </c>
      <c r="B44" s="635" t="n">
        <v>6</v>
      </c>
      <c r="C44" s="635" t="n">
        <v>76</v>
      </c>
      <c r="D44" s="635" t="n">
        <v>10</v>
      </c>
      <c r="E44" s="635" t="n">
        <v>0</v>
      </c>
      <c r="F44" s="635" t="n">
        <v>7</v>
      </c>
      <c r="G44" s="635" t="n">
        <v>0</v>
      </c>
      <c r="H44" s="635" t="n">
        <v>1</v>
      </c>
      <c r="I44" s="458" t="n">
        <v>895</v>
      </c>
    </row>
    <row r="45" customFormat="false" ht="15" hidden="false" customHeight="true" outlineLevel="0" collapsed="false">
      <c r="A45" s="657" t="s">
        <v>202</v>
      </c>
      <c r="B45" s="658" t="n">
        <v>9</v>
      </c>
      <c r="C45" s="658" t="n">
        <v>74</v>
      </c>
      <c r="D45" s="658" t="n">
        <v>10</v>
      </c>
      <c r="E45" s="658" t="n">
        <v>0</v>
      </c>
      <c r="F45" s="658" t="n">
        <v>5</v>
      </c>
      <c r="G45" s="658" t="n">
        <v>0</v>
      </c>
      <c r="H45" s="658" t="n">
        <v>2</v>
      </c>
      <c r="I45" s="456" t="n">
        <v>536</v>
      </c>
    </row>
    <row r="46" customFormat="false" ht="15" hidden="false" customHeight="false" outlineLevel="0" collapsed="false">
      <c r="A46" s="640"/>
      <c r="B46" s="467"/>
      <c r="C46" s="467"/>
      <c r="D46" s="467"/>
      <c r="E46" s="467"/>
      <c r="F46" s="467"/>
      <c r="G46" s="467"/>
      <c r="H46" s="467"/>
    </row>
    <row r="47" customFormat="false" ht="12.75" hidden="false" customHeight="false" outlineLevel="0" collapsed="false">
      <c r="A47" s="467"/>
      <c r="B47" s="467"/>
      <c r="C47" s="467"/>
      <c r="D47" s="467"/>
      <c r="E47" s="467"/>
      <c r="F47" s="467"/>
      <c r="G47" s="467"/>
      <c r="H47" s="467"/>
    </row>
    <row r="48" customFormat="false" ht="12.75" hidden="false" customHeight="false" outlineLevel="0" collapsed="false">
      <c r="A48" s="467"/>
      <c r="B48" s="467"/>
      <c r="C48" s="467"/>
      <c r="D48" s="467"/>
      <c r="E48" s="467"/>
      <c r="F48" s="467"/>
      <c r="G48" s="467"/>
      <c r="H48" s="467"/>
    </row>
    <row r="49" customFormat="false" ht="12.75" hidden="false" customHeight="false" outlineLevel="0" collapsed="false">
      <c r="A49" s="467"/>
      <c r="B49" s="467"/>
      <c r="C49" s="467"/>
      <c r="D49" s="467"/>
      <c r="E49" s="467"/>
      <c r="F49" s="467"/>
      <c r="G49" s="467"/>
      <c r="H49" s="467"/>
    </row>
    <row r="50" customFormat="false" ht="12.75" hidden="false" customHeight="false" outlineLevel="0" collapsed="false">
      <c r="A50" s="467"/>
      <c r="B50" s="467"/>
      <c r="C50" s="467"/>
      <c r="D50" s="467"/>
      <c r="E50" s="467"/>
      <c r="F50" s="467"/>
      <c r="G50" s="467"/>
      <c r="H50" s="467"/>
    </row>
    <row r="51" customFormat="false" ht="12.75" hidden="false" customHeight="false" outlineLevel="0" collapsed="false">
      <c r="A51" s="467"/>
      <c r="B51" s="467"/>
      <c r="C51" s="467"/>
      <c r="D51" s="467"/>
      <c r="E51" s="467"/>
      <c r="F51" s="467"/>
      <c r="G51" s="467"/>
      <c r="H51" s="4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9.28"/>
    <col collapsed="false" customWidth="true" hidden="false" outlineLevel="0" max="3" min="3" style="1" width="10.13"/>
    <col collapsed="false" customWidth="true" hidden="false" outlineLevel="0" max="4" min="4" style="1" width="7.99"/>
    <col collapsed="false" customWidth="true" hidden="false" outlineLevel="0" max="5" min="5" style="1" width="8.28"/>
    <col collapsed="false" customWidth="true" hidden="false" outlineLevel="0" max="7" min="6" style="1" width="9.28"/>
    <col collapsed="false" customWidth="true" hidden="false" outlineLevel="0" max="8" min="8" style="1" width="10.85"/>
    <col collapsed="false" customWidth="true" hidden="false" outlineLevel="0" max="11" min="9" style="1" width="9.28"/>
    <col collapsed="false" customWidth="false" hidden="false" outlineLevel="0" max="257" min="12" style="1" width="9.14"/>
  </cols>
  <sheetData>
    <row r="1" customFormat="false" ht="15" hidden="false" customHeight="true" outlineLevel="0" collapsed="false">
      <c r="A1" s="22" t="s">
        <v>1083</v>
      </c>
    </row>
    <row r="2" customFormat="false" ht="13.5" hidden="false" customHeight="true" outlineLevel="0" collapsed="false">
      <c r="A2" s="754" t="s">
        <v>1084</v>
      </c>
      <c r="B2" s="755" t="s">
        <v>1085</v>
      </c>
      <c r="C2" s="755"/>
      <c r="D2" s="755"/>
      <c r="E2" s="755"/>
      <c r="F2" s="755"/>
      <c r="G2" s="755"/>
      <c r="H2" s="755"/>
      <c r="I2" s="755"/>
      <c r="J2" s="755"/>
      <c r="K2" s="755"/>
    </row>
    <row r="3" customFormat="false" ht="15" hidden="false" customHeight="true" outlineLevel="0" collapsed="false">
      <c r="A3" s="754"/>
      <c r="B3" s="756" t="n">
        <v>0.05</v>
      </c>
      <c r="C3" s="757" t="n">
        <v>0.1</v>
      </c>
      <c r="D3" s="757" t="n">
        <v>0.15</v>
      </c>
      <c r="E3" s="757" t="n">
        <v>0.2</v>
      </c>
      <c r="F3" s="756" t="n">
        <v>0.25</v>
      </c>
      <c r="G3" s="756" t="n">
        <v>0.3</v>
      </c>
      <c r="H3" s="757" t="n">
        <v>0.35</v>
      </c>
      <c r="I3" s="756" t="n">
        <v>0.4</v>
      </c>
      <c r="J3" s="756" t="n">
        <v>0.45</v>
      </c>
      <c r="K3" s="486"/>
    </row>
    <row r="4" customFormat="false" ht="15" hidden="false" customHeight="true" outlineLevel="0" collapsed="false">
      <c r="A4" s="754"/>
      <c r="B4" s="530" t="s">
        <v>1086</v>
      </c>
      <c r="C4" s="530" t="s">
        <v>1086</v>
      </c>
      <c r="D4" s="530" t="s">
        <v>1086</v>
      </c>
      <c r="E4" s="530" t="s">
        <v>1086</v>
      </c>
      <c r="F4" s="530" t="s">
        <v>1086</v>
      </c>
      <c r="G4" s="530" t="s">
        <v>1086</v>
      </c>
      <c r="H4" s="530" t="s">
        <v>1086</v>
      </c>
      <c r="I4" s="530" t="s">
        <v>1086</v>
      </c>
      <c r="J4" s="530" t="s">
        <v>1086</v>
      </c>
      <c r="K4" s="486"/>
    </row>
    <row r="5" customFormat="false" ht="15" hidden="false" customHeight="true" outlineLevel="0" collapsed="false">
      <c r="A5" s="754"/>
      <c r="B5" s="758" t="n">
        <v>0.95</v>
      </c>
      <c r="C5" s="758" t="n">
        <v>0.9</v>
      </c>
      <c r="D5" s="758" t="n">
        <v>0.85</v>
      </c>
      <c r="E5" s="758" t="n">
        <v>0.8</v>
      </c>
      <c r="F5" s="758" t="n">
        <v>0.75</v>
      </c>
      <c r="G5" s="758" t="n">
        <v>0.7</v>
      </c>
      <c r="H5" s="758" t="n">
        <v>0.65</v>
      </c>
      <c r="I5" s="758" t="n">
        <v>0.6</v>
      </c>
      <c r="J5" s="758" t="n">
        <v>0.55</v>
      </c>
      <c r="K5" s="758" t="n">
        <v>0.5</v>
      </c>
    </row>
    <row r="6" customFormat="false" ht="15" hidden="false" customHeight="true" outlineLevel="0" collapsed="false">
      <c r="A6" s="530"/>
      <c r="B6" s="759"/>
      <c r="C6" s="759"/>
      <c r="D6" s="759"/>
      <c r="E6" s="759"/>
      <c r="F6" s="759"/>
      <c r="G6" s="759"/>
      <c r="H6" s="759"/>
      <c r="I6" s="760" t="s">
        <v>1087</v>
      </c>
      <c r="J6" s="760"/>
      <c r="K6" s="760"/>
    </row>
    <row r="7" customFormat="false" ht="15" hidden="false" customHeight="true" outlineLevel="0" collapsed="false">
      <c r="A7" s="530" t="n">
        <v>100</v>
      </c>
      <c r="B7" s="761" t="n">
        <v>5.12606515760383</v>
      </c>
      <c r="C7" s="761" t="n">
        <v>7.056</v>
      </c>
      <c r="D7" s="761" t="n">
        <v>8.39831983196639</v>
      </c>
      <c r="E7" s="761" t="n">
        <v>9.408</v>
      </c>
      <c r="F7" s="761" t="n">
        <v>10.184458748505</v>
      </c>
      <c r="G7" s="761" t="n">
        <v>10.7782180345361</v>
      </c>
      <c r="H7" s="761" t="n">
        <v>11.2183250086633</v>
      </c>
      <c r="I7" s="761" t="n">
        <v>11.5223997500521</v>
      </c>
      <c r="J7" s="761" t="n">
        <v>11.7010522603739</v>
      </c>
      <c r="K7" s="761" t="n">
        <v>11.76</v>
      </c>
    </row>
    <row r="8" customFormat="false" ht="15" hidden="false" customHeight="true" outlineLevel="0" collapsed="false">
      <c r="A8" s="530" t="n">
        <v>200</v>
      </c>
      <c r="B8" s="761" t="n">
        <v>3.62467543374576</v>
      </c>
      <c r="C8" s="761" t="n">
        <v>4.98934544805228</v>
      </c>
      <c r="D8" s="761" t="n">
        <v>5.9385089037569</v>
      </c>
      <c r="E8" s="761" t="n">
        <v>6.65246059740304</v>
      </c>
      <c r="F8" s="761" t="n">
        <v>7.20149984378254</v>
      </c>
      <c r="G8" s="761" t="n">
        <v>7.62135106132764</v>
      </c>
      <c r="H8" s="761" t="n">
        <v>7.93255368718044</v>
      </c>
      <c r="I8" s="761" t="n">
        <v>8.147566998804</v>
      </c>
      <c r="J8" s="761" t="n">
        <v>8.27389340032853</v>
      </c>
      <c r="K8" s="761" t="n">
        <v>8.3155757467538</v>
      </c>
    </row>
    <row r="9" customFormat="false" ht="15" hidden="false" customHeight="true" outlineLevel="0" collapsed="false">
      <c r="A9" s="530" t="n">
        <v>300</v>
      </c>
      <c r="B9" s="761" t="n">
        <v>2.95953509862613</v>
      </c>
      <c r="C9" s="761" t="n">
        <v>4.073783499402</v>
      </c>
      <c r="D9" s="761" t="n">
        <v>4.84877221572637</v>
      </c>
      <c r="E9" s="761" t="n">
        <v>5.431711332536</v>
      </c>
      <c r="F9" s="761" t="n">
        <v>5.88</v>
      </c>
      <c r="G9" s="761" t="n">
        <v>6.22280708362392</v>
      </c>
      <c r="H9" s="761" t="n">
        <v>6.47690296360846</v>
      </c>
      <c r="I9" s="761" t="n">
        <v>6.65246059740304</v>
      </c>
      <c r="J9" s="761" t="n">
        <v>6.75560567232872</v>
      </c>
      <c r="K9" s="761" t="n">
        <v>6.78963916567</v>
      </c>
    </row>
    <row r="10" customFormat="false" ht="15" hidden="false" customHeight="true" outlineLevel="0" collapsed="false">
      <c r="A10" s="530" t="n">
        <v>400</v>
      </c>
      <c r="B10" s="761" t="n">
        <v>2.56303257880192</v>
      </c>
      <c r="C10" s="761" t="n">
        <v>3.528</v>
      </c>
      <c r="D10" s="761" t="n">
        <v>4.1991599159832</v>
      </c>
      <c r="E10" s="761" t="n">
        <v>4.704</v>
      </c>
      <c r="F10" s="761" t="n">
        <v>5.0922293742525</v>
      </c>
      <c r="G10" s="761" t="n">
        <v>5.38910901726807</v>
      </c>
      <c r="H10" s="761" t="n">
        <v>5.60916250433164</v>
      </c>
      <c r="I10" s="761" t="n">
        <v>5.76119987502603</v>
      </c>
      <c r="J10" s="761" t="n">
        <v>5.85052613018693</v>
      </c>
      <c r="K10" s="761" t="n">
        <v>5.88</v>
      </c>
    </row>
    <row r="11" customFormat="false" ht="15" hidden="false" customHeight="true" outlineLevel="0" collapsed="false">
      <c r="A11" s="530" t="n">
        <v>500</v>
      </c>
      <c r="B11" s="761" t="n">
        <v>2.29244602989907</v>
      </c>
      <c r="C11" s="761" t="n">
        <v>3.1555391298477</v>
      </c>
      <c r="D11" s="761" t="n">
        <v>3.75584280821229</v>
      </c>
      <c r="E11" s="761" t="n">
        <v>4.20738550646361</v>
      </c>
      <c r="F11" s="761" t="n">
        <v>4.55462841513992</v>
      </c>
      <c r="G11" s="761" t="n">
        <v>4.82016564030739</v>
      </c>
      <c r="H11" s="761" t="n">
        <v>5.0169874626114</v>
      </c>
      <c r="I11" s="761" t="n">
        <v>5.1529738210086</v>
      </c>
      <c r="J11" s="761" t="n">
        <v>5.2328696524947</v>
      </c>
      <c r="K11" s="761" t="n">
        <v>5.25923188307951</v>
      </c>
    </row>
    <row r="12" customFormat="false" ht="15" hidden="false" customHeight="true" outlineLevel="0" collapsed="false">
      <c r="A12" s="530" t="n">
        <v>600</v>
      </c>
      <c r="B12" s="761" t="n">
        <v>2.09270733739814</v>
      </c>
      <c r="C12" s="761" t="n">
        <v>2.88059993751302</v>
      </c>
      <c r="D12" s="761" t="n">
        <v>3.42859971416904</v>
      </c>
      <c r="E12" s="761" t="n">
        <v>3.84079991668402</v>
      </c>
      <c r="F12" s="761" t="n">
        <v>4.1577878733769</v>
      </c>
      <c r="G12" s="761" t="n">
        <v>4.40018908684615</v>
      </c>
      <c r="H12" s="761" t="n">
        <v>4.57986200665479</v>
      </c>
      <c r="I12" s="761" t="n">
        <v>4.704</v>
      </c>
      <c r="J12" s="761" t="n">
        <v>4.77693458192595</v>
      </c>
      <c r="K12" s="761" t="n">
        <v>4.80099989585503</v>
      </c>
    </row>
    <row r="13" customFormat="false" ht="15" hidden="false" customHeight="true" outlineLevel="0" collapsed="false">
      <c r="A13" s="530" t="n">
        <v>700</v>
      </c>
      <c r="B13" s="761" t="n">
        <v>1.93747051590469</v>
      </c>
      <c r="C13" s="761" t="n">
        <v>2.66691732155311</v>
      </c>
      <c r="D13" s="761" t="n">
        <v>3.17426652945212</v>
      </c>
      <c r="E13" s="761" t="n">
        <v>3.55588976207081</v>
      </c>
      <c r="F13" s="761" t="n">
        <v>3.84936358376291</v>
      </c>
      <c r="G13" s="761" t="n">
        <v>4.073783499402</v>
      </c>
      <c r="H13" s="761" t="n">
        <v>4.24012829994565</v>
      </c>
      <c r="I13" s="761" t="n">
        <v>4.35505774933008</v>
      </c>
      <c r="J13" s="761" t="n">
        <v>4.42258205124563</v>
      </c>
      <c r="K13" s="761" t="n">
        <v>4.44486220258851</v>
      </c>
    </row>
    <row r="14" customFormat="false" ht="15" hidden="false" customHeight="true" outlineLevel="0" collapsed="false">
      <c r="A14" s="530" t="n">
        <v>800</v>
      </c>
      <c r="B14" s="761" t="n">
        <v>1.81233771687288</v>
      </c>
      <c r="C14" s="761" t="n">
        <v>2.49467272402614</v>
      </c>
      <c r="D14" s="761" t="n">
        <v>2.96925445187845</v>
      </c>
      <c r="E14" s="761" t="n">
        <v>3.32623029870152</v>
      </c>
      <c r="F14" s="761" t="n">
        <v>3.60074992189127</v>
      </c>
      <c r="G14" s="761" t="n">
        <v>3.81067553066382</v>
      </c>
      <c r="H14" s="761" t="n">
        <v>3.96627684359022</v>
      </c>
      <c r="I14" s="761" t="n">
        <v>4.073783499402</v>
      </c>
      <c r="J14" s="761" t="n">
        <v>4.13694670016426</v>
      </c>
      <c r="K14" s="761" t="n">
        <v>4.1577878733769</v>
      </c>
    </row>
    <row r="15" customFormat="false" ht="15" hidden="false" customHeight="true" outlineLevel="0" collapsed="false">
      <c r="A15" s="530" t="n">
        <v>900</v>
      </c>
      <c r="B15" s="761" t="n">
        <v>1.70868838586794</v>
      </c>
      <c r="C15" s="761" t="n">
        <v>2.352</v>
      </c>
      <c r="D15" s="761" t="n">
        <v>2.7994399439888</v>
      </c>
      <c r="E15" s="761" t="n">
        <v>3.136</v>
      </c>
      <c r="F15" s="761" t="n">
        <v>3.394819582835</v>
      </c>
      <c r="G15" s="761" t="n">
        <v>3.59273934484538</v>
      </c>
      <c r="H15" s="761" t="n">
        <v>3.73944166955443</v>
      </c>
      <c r="I15" s="761" t="n">
        <v>3.84079991668402</v>
      </c>
      <c r="J15" s="761" t="n">
        <v>3.90035075345795</v>
      </c>
      <c r="K15" s="761" t="n">
        <v>3.92</v>
      </c>
    </row>
    <row r="16" customFormat="false" ht="15" hidden="false" customHeight="true" outlineLevel="0" collapsed="false">
      <c r="A16" s="762" t="n">
        <v>1000</v>
      </c>
      <c r="B16" s="761" t="n">
        <v>1.62100413324581</v>
      </c>
      <c r="C16" s="761" t="n">
        <v>2.23130311701481</v>
      </c>
      <c r="D16" s="761" t="n">
        <v>2.65578191875764</v>
      </c>
      <c r="E16" s="761" t="n">
        <v>2.97507082268641</v>
      </c>
      <c r="F16" s="761" t="n">
        <v>3.22060863813038</v>
      </c>
      <c r="G16" s="761" t="n">
        <v>3.40837181070376</v>
      </c>
      <c r="H16" s="761" t="n">
        <v>3.54754585594041</v>
      </c>
      <c r="I16" s="761" t="n">
        <v>3.64370273211194</v>
      </c>
      <c r="J16" s="761" t="n">
        <v>3.70019761634429</v>
      </c>
      <c r="K16" s="761" t="n">
        <v>3.71883852835801</v>
      </c>
    </row>
    <row r="17" customFormat="false" ht="15" hidden="false" customHeight="true" outlineLevel="0" collapsed="false">
      <c r="A17" s="762" t="n">
        <v>1200</v>
      </c>
      <c r="B17" s="761" t="n">
        <v>1.47976754931307</v>
      </c>
      <c r="C17" s="761" t="n">
        <v>2.036891749701</v>
      </c>
      <c r="D17" s="761" t="n">
        <v>2.42438610786318</v>
      </c>
      <c r="E17" s="761" t="n">
        <v>2.715855666268</v>
      </c>
      <c r="F17" s="761" t="n">
        <v>2.94</v>
      </c>
      <c r="G17" s="761" t="n">
        <v>3.11140354181196</v>
      </c>
      <c r="H17" s="761" t="n">
        <v>3.23845148180423</v>
      </c>
      <c r="I17" s="761" t="n">
        <v>3.32623029870152</v>
      </c>
      <c r="J17" s="761" t="n">
        <v>3.37780283616436</v>
      </c>
      <c r="K17" s="761" t="n">
        <v>3.394819582835</v>
      </c>
    </row>
    <row r="18" customFormat="false" ht="15" hidden="false" customHeight="true" outlineLevel="0" collapsed="false">
      <c r="A18" s="762" t="n">
        <v>1400</v>
      </c>
      <c r="B18" s="761" t="n">
        <v>1.36999854014521</v>
      </c>
      <c r="C18" s="761" t="n">
        <v>1.88579532293407</v>
      </c>
      <c r="D18" s="761" t="n">
        <v>2.24454538826908</v>
      </c>
      <c r="E18" s="761" t="n">
        <v>2.51439376391209</v>
      </c>
      <c r="F18" s="761" t="n">
        <v>2.7219110933313</v>
      </c>
      <c r="G18" s="761" t="n">
        <v>2.88059993751302</v>
      </c>
      <c r="H18" s="761" t="n">
        <v>2.99822347399256</v>
      </c>
      <c r="I18" s="761" t="n">
        <v>3.07949086701032</v>
      </c>
      <c r="J18" s="761" t="n">
        <v>3.1272377587897</v>
      </c>
      <c r="K18" s="761" t="n">
        <v>3.14299220489011</v>
      </c>
    </row>
    <row r="19" customFormat="false" ht="15" hidden="false" customHeight="true" outlineLevel="0" collapsed="false">
      <c r="A19" s="762" t="n">
        <v>1600</v>
      </c>
      <c r="B19" s="761" t="n">
        <v>1.28151628940096</v>
      </c>
      <c r="C19" s="761" t="n">
        <v>1.764</v>
      </c>
      <c r="D19" s="761" t="n">
        <v>2.0995799579916</v>
      </c>
      <c r="E19" s="761" t="n">
        <v>2.352</v>
      </c>
      <c r="F19" s="761" t="n">
        <v>2.54611468712625</v>
      </c>
      <c r="G19" s="761" t="n">
        <v>2.69455450863403</v>
      </c>
      <c r="H19" s="761" t="n">
        <v>2.80458125216582</v>
      </c>
      <c r="I19" s="761" t="n">
        <v>2.88059993751302</v>
      </c>
      <c r="J19" s="761" t="n">
        <v>2.92526306509346</v>
      </c>
      <c r="K19" s="761" t="n">
        <v>2.94</v>
      </c>
    </row>
    <row r="20" customFormat="false" ht="15" hidden="false" customHeight="true" outlineLevel="0" collapsed="false">
      <c r="A20" s="762" t="n">
        <v>1800</v>
      </c>
      <c r="B20" s="761" t="n">
        <v>1.20822514458192</v>
      </c>
      <c r="C20" s="761" t="n">
        <v>1.66311514935076</v>
      </c>
      <c r="D20" s="761" t="n">
        <v>1.97950296791897</v>
      </c>
      <c r="E20" s="761" t="n">
        <v>2.21748686580101</v>
      </c>
      <c r="F20" s="761" t="n">
        <v>2.40049994792751</v>
      </c>
      <c r="G20" s="761" t="n">
        <v>2.54045035377588</v>
      </c>
      <c r="H20" s="761" t="n">
        <v>2.64418456239348</v>
      </c>
      <c r="I20" s="761" t="n">
        <v>2.715855666268</v>
      </c>
      <c r="J20" s="761" t="n">
        <v>2.75796446677618</v>
      </c>
      <c r="K20" s="761" t="n">
        <v>2.77185858225127</v>
      </c>
    </row>
    <row r="21" customFormat="false" ht="15" hidden="false" customHeight="true" outlineLevel="0" collapsed="false">
      <c r="A21" s="762" t="n">
        <v>2000</v>
      </c>
      <c r="B21" s="761" t="n">
        <v>1.14622301494953</v>
      </c>
      <c r="C21" s="761" t="n">
        <v>1.57776956492385</v>
      </c>
      <c r="D21" s="761" t="n">
        <v>1.87792140410615</v>
      </c>
      <c r="E21" s="761" t="n">
        <v>2.1036927532318</v>
      </c>
      <c r="F21" s="761" t="n">
        <v>2.27731420756996</v>
      </c>
      <c r="G21" s="761" t="n">
        <v>2.4100828201537</v>
      </c>
      <c r="H21" s="761" t="n">
        <v>2.5084937313057</v>
      </c>
      <c r="I21" s="761" t="n">
        <v>2.5764869105043</v>
      </c>
      <c r="J21" s="761" t="n">
        <v>2.61643482624735</v>
      </c>
      <c r="K21" s="761" t="n">
        <v>2.62961594153975</v>
      </c>
    </row>
    <row r="22" customFormat="false" ht="15" hidden="false" customHeight="true" outlineLevel="0" collapsed="false">
      <c r="A22" s="762" t="n">
        <v>2500</v>
      </c>
      <c r="B22" s="761" t="n">
        <v>1.02521303152077</v>
      </c>
      <c r="C22" s="761" t="n">
        <v>1.4112</v>
      </c>
      <c r="D22" s="761" t="n">
        <v>1.67966396639328</v>
      </c>
      <c r="E22" s="761" t="n">
        <v>1.8816</v>
      </c>
      <c r="F22" s="761" t="n">
        <v>2.036891749701</v>
      </c>
      <c r="G22" s="761" t="n">
        <v>2.15564360690723</v>
      </c>
      <c r="H22" s="761" t="n">
        <v>2.24366500173266</v>
      </c>
      <c r="I22" s="761" t="n">
        <v>2.30447995001041</v>
      </c>
      <c r="J22" s="761" t="n">
        <v>2.34021045207477</v>
      </c>
      <c r="K22" s="761" t="n">
        <v>2.352</v>
      </c>
    </row>
    <row r="23" customFormat="false" ht="15" hidden="false" customHeight="true" outlineLevel="0" collapsed="false">
      <c r="A23" s="762" t="n">
        <v>3000</v>
      </c>
      <c r="B23" s="761" t="n">
        <v>0.935887172686964</v>
      </c>
      <c r="C23" s="761" t="n">
        <v>1.28824345525215</v>
      </c>
      <c r="D23" s="761" t="n">
        <v>1.53331640570366</v>
      </c>
      <c r="E23" s="761" t="n">
        <v>1.7176579403362</v>
      </c>
      <c r="F23" s="761" t="n">
        <v>1.85941926417901</v>
      </c>
      <c r="G23" s="761" t="n">
        <v>1.96782438240815</v>
      </c>
      <c r="H23" s="761" t="n">
        <v>2.04817655488974</v>
      </c>
      <c r="I23" s="761" t="n">
        <v>2.1036927532318</v>
      </c>
      <c r="J23" s="761" t="n">
        <v>2.13631008985119</v>
      </c>
      <c r="K23" s="761" t="n">
        <v>2.14707242542025</v>
      </c>
    </row>
    <row r="24" customFormat="false" ht="15" hidden="false" customHeight="true" outlineLevel="0" collapsed="false">
      <c r="A24" s="762" t="n">
        <v>3500</v>
      </c>
      <c r="B24" s="761" t="n">
        <v>0.866463155592896</v>
      </c>
      <c r="C24" s="761" t="n">
        <v>1.19268168427288</v>
      </c>
      <c r="D24" s="761" t="n">
        <v>1.41957514771146</v>
      </c>
      <c r="E24" s="761" t="n">
        <v>1.59024224569718</v>
      </c>
      <c r="F24" s="761" t="n">
        <v>1.72148772868121</v>
      </c>
      <c r="G24" s="761" t="n">
        <v>1.82185136605597</v>
      </c>
      <c r="H24" s="761" t="n">
        <v>1.89624302239982</v>
      </c>
      <c r="I24" s="761" t="n">
        <v>1.94764103468786</v>
      </c>
      <c r="J24" s="761" t="n">
        <v>1.97783882053114</v>
      </c>
      <c r="K24" s="761" t="n">
        <v>1.98780280712147</v>
      </c>
      <c r="O24" s="1" t="s">
        <v>17</v>
      </c>
    </row>
    <row r="25" customFormat="false" ht="15" hidden="false" customHeight="true" outlineLevel="0" collapsed="false">
      <c r="A25" s="762" t="n">
        <v>4000</v>
      </c>
      <c r="B25" s="761" t="n">
        <v>0.810502066622905</v>
      </c>
      <c r="C25" s="761" t="n">
        <v>1.1156515585074</v>
      </c>
      <c r="D25" s="761" t="n">
        <v>1.32789095937882</v>
      </c>
      <c r="E25" s="761" t="n">
        <v>1.48753541134321</v>
      </c>
      <c r="F25" s="761" t="n">
        <v>1.61030431906519</v>
      </c>
      <c r="G25" s="761" t="n">
        <v>1.70418590535188</v>
      </c>
      <c r="H25" s="761" t="n">
        <v>1.77377292797021</v>
      </c>
      <c r="I25" s="761" t="n">
        <v>1.82185136605597</v>
      </c>
      <c r="J25" s="761" t="n">
        <v>1.85009880817215</v>
      </c>
      <c r="K25" s="761" t="n">
        <v>1.85941926417901</v>
      </c>
    </row>
    <row r="26" customFormat="false" ht="15" hidden="false" customHeight="true" outlineLevel="0" collapsed="false">
      <c r="A26" s="762" t="n">
        <v>5000</v>
      </c>
      <c r="B26" s="761" t="n">
        <v>0.724935086749152</v>
      </c>
      <c r="C26" s="761" t="n">
        <v>0.997869089610456</v>
      </c>
      <c r="D26" s="761" t="n">
        <v>1.18770178075138</v>
      </c>
      <c r="E26" s="761" t="n">
        <v>1.33049211948061</v>
      </c>
      <c r="F26" s="761" t="n">
        <v>1.44029996875651</v>
      </c>
      <c r="G26" s="761" t="n">
        <v>1.52427021226553</v>
      </c>
      <c r="H26" s="761" t="n">
        <v>1.58651073743609</v>
      </c>
      <c r="I26" s="761" t="n">
        <v>1.6295133997608</v>
      </c>
      <c r="J26" s="761" t="n">
        <v>1.65477868006571</v>
      </c>
      <c r="K26" s="761" t="n">
        <v>1.66311514935076</v>
      </c>
    </row>
    <row r="27" customFormat="false" ht="15" hidden="false" customHeight="true" outlineLevel="0" collapsed="false">
      <c r="A27" s="762" t="n">
        <v>6000</v>
      </c>
      <c r="B27" s="761" t="n">
        <v>0.661772166232458</v>
      </c>
      <c r="C27" s="761" t="n">
        <v>0.910925683027985</v>
      </c>
      <c r="D27" s="761" t="n">
        <v>1.08421842817764</v>
      </c>
      <c r="E27" s="761" t="n">
        <v>1.21456757737065</v>
      </c>
      <c r="F27" s="761" t="n">
        <v>1.31480797076988</v>
      </c>
      <c r="G27" s="761" t="n">
        <v>1.39146196498503</v>
      </c>
      <c r="H27" s="761" t="n">
        <v>1.44827953102984</v>
      </c>
      <c r="I27" s="761" t="n">
        <v>1.48753541134321</v>
      </c>
      <c r="J27" s="761" t="n">
        <v>1.51059935125102</v>
      </c>
      <c r="K27" s="761" t="n">
        <v>1.51820947171331</v>
      </c>
    </row>
    <row r="28" customFormat="false" ht="15" hidden="false" customHeight="true" outlineLevel="0" collapsed="false">
      <c r="A28" s="762" t="n">
        <v>7000</v>
      </c>
      <c r="B28" s="761" t="n">
        <v>0.612681972968032</v>
      </c>
      <c r="C28" s="761" t="n">
        <v>0.843353306746348</v>
      </c>
      <c r="D28" s="761" t="n">
        <v>1.00379121335066</v>
      </c>
      <c r="E28" s="761" t="n">
        <v>1.1244710756618</v>
      </c>
      <c r="F28" s="761" t="n">
        <v>1.21727564667991</v>
      </c>
      <c r="G28" s="761" t="n">
        <v>1.28824345525215</v>
      </c>
      <c r="H28" s="761" t="n">
        <v>1.34084629991659</v>
      </c>
      <c r="I28" s="761" t="n">
        <v>1.37719018294497</v>
      </c>
      <c r="J28" s="761" t="n">
        <v>1.39854324209157</v>
      </c>
      <c r="K28" s="761" t="n">
        <v>1.40558884457725</v>
      </c>
    </row>
    <row r="29" customFormat="false" ht="15" hidden="false" customHeight="true" outlineLevel="0" collapsed="false">
      <c r="A29" s="762" t="n">
        <v>8000</v>
      </c>
      <c r="B29" s="761" t="n">
        <v>0.573111507474767</v>
      </c>
      <c r="C29" s="761" t="n">
        <v>0.788884782461926</v>
      </c>
      <c r="D29" s="761" t="n">
        <v>0.938960702053073</v>
      </c>
      <c r="E29" s="761" t="n">
        <v>1.0518463766159</v>
      </c>
      <c r="F29" s="761" t="n">
        <v>1.13865710378498</v>
      </c>
      <c r="G29" s="761" t="n">
        <v>1.20504141007685</v>
      </c>
      <c r="H29" s="761" t="n">
        <v>1.25424686565285</v>
      </c>
      <c r="I29" s="761" t="n">
        <v>1.28824345525215</v>
      </c>
      <c r="J29" s="761" t="n">
        <v>1.30821741312367</v>
      </c>
      <c r="K29" s="761" t="n">
        <v>1.31480797076988</v>
      </c>
    </row>
    <row r="30" customFormat="false" ht="15" hidden="false" customHeight="true" outlineLevel="0" collapsed="false">
      <c r="A30" s="762" t="n">
        <v>9000</v>
      </c>
      <c r="B30" s="761" t="n">
        <v>0.540334711081937</v>
      </c>
      <c r="C30" s="761" t="n">
        <v>0.743767705671603</v>
      </c>
      <c r="D30" s="761" t="n">
        <v>0.885260639585879</v>
      </c>
      <c r="E30" s="761" t="n">
        <v>0.991690274228804</v>
      </c>
      <c r="F30" s="761" t="n">
        <v>1.07353621271013</v>
      </c>
      <c r="G30" s="761" t="n">
        <v>1.13612393690125</v>
      </c>
      <c r="H30" s="761" t="n">
        <v>1.18251528531347</v>
      </c>
      <c r="I30" s="761" t="n">
        <v>1.21456757737065</v>
      </c>
      <c r="J30" s="761" t="n">
        <v>1.2333992054481</v>
      </c>
      <c r="K30" s="761" t="n">
        <v>1.239612842786</v>
      </c>
    </row>
    <row r="31" customFormat="false" ht="15" hidden="false" customHeight="true" outlineLevel="0" collapsed="false">
      <c r="A31" s="762" t="n">
        <v>10000</v>
      </c>
      <c r="B31" s="761" t="n">
        <v>0.512606515760383</v>
      </c>
      <c r="C31" s="761" t="n">
        <v>0.7056</v>
      </c>
      <c r="D31" s="761" t="n">
        <v>0.839831983196639</v>
      </c>
      <c r="E31" s="761" t="n">
        <v>0.9408</v>
      </c>
      <c r="F31" s="761" t="n">
        <v>1.0184458748505</v>
      </c>
      <c r="G31" s="761" t="n">
        <v>1.07782180345361</v>
      </c>
      <c r="H31" s="761" t="n">
        <v>1.12183250086633</v>
      </c>
      <c r="I31" s="761" t="n">
        <v>1.15223997500521</v>
      </c>
      <c r="J31" s="761" t="n">
        <v>1.17010522603739</v>
      </c>
      <c r="K31" s="761" t="n">
        <v>1.176</v>
      </c>
    </row>
    <row r="32" customFormat="false" ht="15" hidden="false" customHeight="true" outlineLevel="0" collapsed="false">
      <c r="A32" s="762" t="n">
        <v>12000</v>
      </c>
      <c r="B32" s="761" t="n">
        <v>0.467943586343482</v>
      </c>
      <c r="C32" s="761" t="n">
        <v>0.644121727626075</v>
      </c>
      <c r="D32" s="761" t="n">
        <v>0.766658202851832</v>
      </c>
      <c r="E32" s="761" t="n">
        <v>0.858828970168101</v>
      </c>
      <c r="F32" s="761" t="n">
        <v>0.929709632089503</v>
      </c>
      <c r="G32" s="761" t="n">
        <v>0.983912191204073</v>
      </c>
      <c r="H32" s="761" t="n">
        <v>1.02408827744487</v>
      </c>
      <c r="I32" s="761" t="n">
        <v>1.0518463766159</v>
      </c>
      <c r="J32" s="761" t="n">
        <v>1.0681550449256</v>
      </c>
      <c r="K32" s="761" t="n">
        <v>1.07353621271013</v>
      </c>
    </row>
    <row r="33" customFormat="false" ht="15" hidden="false" customHeight="true" outlineLevel="0" collapsed="false">
      <c r="A33" s="762" t="n">
        <v>14000</v>
      </c>
      <c r="B33" s="761" t="n">
        <v>0.433231577796448</v>
      </c>
      <c r="C33" s="761" t="n">
        <v>0.596340842136441</v>
      </c>
      <c r="D33" s="761" t="n">
        <v>0.709787573855728</v>
      </c>
      <c r="E33" s="761" t="n">
        <v>0.795121122848588</v>
      </c>
      <c r="F33" s="761" t="n">
        <v>0.860743864340606</v>
      </c>
      <c r="G33" s="761" t="n">
        <v>0.910925683027984</v>
      </c>
      <c r="H33" s="761" t="n">
        <v>0.94812151119991</v>
      </c>
      <c r="I33" s="761" t="n">
        <v>0.97382051734393</v>
      </c>
      <c r="J33" s="761" t="n">
        <v>0.988919410265569</v>
      </c>
      <c r="K33" s="761" t="n">
        <v>0.993901403560735</v>
      </c>
    </row>
    <row r="34" customFormat="false" ht="15" hidden="false" customHeight="true" outlineLevel="0" collapsed="false">
      <c r="A34" s="762" t="n">
        <v>16000</v>
      </c>
      <c r="B34" s="761" t="n">
        <v>0.405251033311452</v>
      </c>
      <c r="C34" s="761" t="n">
        <v>0.557825779253702</v>
      </c>
      <c r="D34" s="761" t="n">
        <v>0.663945479689409</v>
      </c>
      <c r="E34" s="761" t="n">
        <v>0.743767705671603</v>
      </c>
      <c r="F34" s="761" t="n">
        <v>0.805152159532594</v>
      </c>
      <c r="G34" s="761" t="n">
        <v>0.852092952675939</v>
      </c>
      <c r="H34" s="761" t="n">
        <v>0.886886463985103</v>
      </c>
      <c r="I34" s="761" t="n">
        <v>0.910925683027984</v>
      </c>
      <c r="J34" s="761" t="n">
        <v>0.925049404086074</v>
      </c>
      <c r="K34" s="761" t="n">
        <v>0.929709632089504</v>
      </c>
    </row>
    <row r="35" customFormat="false" ht="15" hidden="false" customHeight="true" outlineLevel="0" collapsed="false">
      <c r="A35" s="762" t="n">
        <v>18000</v>
      </c>
      <c r="B35" s="761" t="n">
        <v>0.382074338316511</v>
      </c>
      <c r="C35" s="761" t="n">
        <v>0.525923188307951</v>
      </c>
      <c r="D35" s="761" t="n">
        <v>0.625973801368715</v>
      </c>
      <c r="E35" s="761" t="n">
        <v>0.701230917743934</v>
      </c>
      <c r="F35" s="761" t="n">
        <v>0.759104735856654</v>
      </c>
      <c r="G35" s="761" t="n">
        <v>0.803360940051232</v>
      </c>
      <c r="H35" s="761" t="n">
        <v>0.8361645771019</v>
      </c>
      <c r="I35" s="761" t="n">
        <v>0.8588289701681</v>
      </c>
      <c r="J35" s="761" t="n">
        <v>0.87214494208245</v>
      </c>
      <c r="K35" s="761" t="n">
        <v>0.876538647179918</v>
      </c>
    </row>
    <row r="36" customFormat="false" ht="15" hidden="false" customHeight="true" outlineLevel="0" collapsed="false">
      <c r="A36" s="762" t="n">
        <v>20000</v>
      </c>
      <c r="B36" s="761" t="n">
        <v>0.362467543374576</v>
      </c>
      <c r="C36" s="761" t="n">
        <v>0.498934544805228</v>
      </c>
      <c r="D36" s="761" t="n">
        <v>0.59385089037569</v>
      </c>
      <c r="E36" s="761" t="n">
        <v>0.665246059740304</v>
      </c>
      <c r="F36" s="761" t="n">
        <v>0.720149984378254</v>
      </c>
      <c r="G36" s="761" t="n">
        <v>0.762135106132764</v>
      </c>
      <c r="H36" s="761" t="n">
        <v>0.793255368718044</v>
      </c>
      <c r="I36" s="761" t="n">
        <v>0.8147566998804</v>
      </c>
      <c r="J36" s="761" t="n">
        <v>0.827389340032853</v>
      </c>
      <c r="K36" s="761" t="n">
        <v>0.83155757467538</v>
      </c>
    </row>
    <row r="37" customFormat="false" ht="15" hidden="false" customHeight="true" outlineLevel="0" collapsed="false">
      <c r="A37" s="762" t="n">
        <v>25000</v>
      </c>
      <c r="B37" s="761" t="n">
        <v>0.3</v>
      </c>
      <c r="C37" s="761" t="n">
        <v>0.4</v>
      </c>
      <c r="D37" s="761" t="n">
        <v>0.5</v>
      </c>
      <c r="E37" s="761" t="n">
        <v>0.6</v>
      </c>
      <c r="F37" s="761" t="n">
        <v>0.6</v>
      </c>
      <c r="G37" s="761" t="n">
        <v>0.7</v>
      </c>
      <c r="H37" s="761" t="n">
        <v>0.7</v>
      </c>
      <c r="I37" s="761" t="n">
        <v>0.7</v>
      </c>
      <c r="J37" s="761" t="n">
        <v>0.7</v>
      </c>
      <c r="K37" s="761" t="n">
        <v>0.7</v>
      </c>
    </row>
    <row r="38" customFormat="false" ht="15" hidden="false" customHeight="true" outlineLevel="0" collapsed="false">
      <c r="A38" s="762" t="n">
        <v>30000</v>
      </c>
      <c r="B38" s="761" t="n">
        <v>0.324200826649162</v>
      </c>
      <c r="C38" s="761" t="n">
        <v>0.446260623402962</v>
      </c>
      <c r="D38" s="761" t="n">
        <v>0.531156383751528</v>
      </c>
      <c r="E38" s="761" t="n">
        <v>0.5</v>
      </c>
      <c r="F38" s="761" t="n">
        <v>0.644121727626075</v>
      </c>
      <c r="G38" s="761" t="n">
        <v>0.6</v>
      </c>
      <c r="H38" s="761" t="n">
        <v>0.6</v>
      </c>
      <c r="I38" s="761" t="n">
        <v>0.728740546422388</v>
      </c>
      <c r="J38" s="761" t="n">
        <v>0.740039523268859</v>
      </c>
      <c r="K38" s="761" t="n">
        <v>0.743767705671603</v>
      </c>
    </row>
    <row r="39" customFormat="false" ht="15" hidden="false" customHeight="true" outlineLevel="0" collapsed="false">
      <c r="A39" s="762" t="n">
        <v>35000</v>
      </c>
      <c r="B39" s="761" t="n">
        <v>0.295953509862613</v>
      </c>
      <c r="C39" s="761" t="n">
        <v>0.4073783499402</v>
      </c>
      <c r="D39" s="761" t="n">
        <v>0.4</v>
      </c>
      <c r="E39" s="761" t="n">
        <v>0.5431711332536</v>
      </c>
      <c r="F39" s="761" t="n">
        <v>0.5</v>
      </c>
      <c r="G39" s="761" t="n">
        <v>0.622280708362392</v>
      </c>
      <c r="H39" s="761" t="n">
        <v>0.647690296360846</v>
      </c>
      <c r="I39" s="761" t="n">
        <v>0.6</v>
      </c>
      <c r="J39" s="761" t="n">
        <v>0.6</v>
      </c>
      <c r="K39" s="761" t="n">
        <v>0.6</v>
      </c>
    </row>
    <row r="40" customFormat="false" ht="15" hidden="false" customHeight="true" outlineLevel="0" collapsed="false">
      <c r="A40" s="762" t="n">
        <v>40000</v>
      </c>
      <c r="B40" s="761" t="n">
        <v>0.256303257880192</v>
      </c>
      <c r="C40" s="761" t="n">
        <v>0.3528</v>
      </c>
      <c r="D40" s="761" t="n">
        <v>0.41991599159832</v>
      </c>
      <c r="E40" s="761" t="n">
        <v>0.4704</v>
      </c>
      <c r="F40" s="761" t="n">
        <v>0.50922293742525</v>
      </c>
      <c r="G40" s="761" t="n">
        <v>0.538910901726807</v>
      </c>
      <c r="H40" s="761" t="n">
        <v>0.560916250433164</v>
      </c>
      <c r="I40" s="761" t="n">
        <v>0.576119987502603</v>
      </c>
      <c r="J40" s="761" t="n">
        <v>0.585052613018693</v>
      </c>
      <c r="K40" s="761" t="n">
        <v>0.588</v>
      </c>
    </row>
    <row r="41" customFormat="false" ht="15" hidden="false" customHeight="true" outlineLevel="0" collapsed="false">
      <c r="A41" s="762" t="n">
        <v>45000</v>
      </c>
      <c r="B41" s="761" t="n">
        <v>0.241645028916384</v>
      </c>
      <c r="C41" s="761" t="n">
        <v>0.332623029870152</v>
      </c>
      <c r="D41" s="761" t="n">
        <v>0.395900593583793</v>
      </c>
      <c r="E41" s="761" t="n">
        <v>0.443497373160203</v>
      </c>
      <c r="F41" s="761" t="n">
        <v>0.480099989585503</v>
      </c>
      <c r="G41" s="761" t="n">
        <v>0.508090070755176</v>
      </c>
      <c r="H41" s="761" t="n">
        <v>0.528836912478696</v>
      </c>
      <c r="I41" s="761" t="n">
        <v>0.5431711332536</v>
      </c>
      <c r="J41" s="761" t="n">
        <v>0.551592893355235</v>
      </c>
      <c r="K41" s="761" t="n">
        <v>0.554371716450253</v>
      </c>
    </row>
    <row r="42" customFormat="false" ht="15" hidden="false" customHeight="true" outlineLevel="0" collapsed="false">
      <c r="A42" s="477" t="n">
        <v>50000</v>
      </c>
      <c r="B42" s="763" t="n">
        <v>0.229244602989907</v>
      </c>
      <c r="C42" s="763" t="n">
        <v>0.31555391298477</v>
      </c>
      <c r="D42" s="763" t="n">
        <v>0.375584280821229</v>
      </c>
      <c r="E42" s="763" t="n">
        <v>0.42073855064636</v>
      </c>
      <c r="F42" s="763" t="n">
        <v>0.455462841513992</v>
      </c>
      <c r="G42" s="763" t="n">
        <v>0.48201656403074</v>
      </c>
      <c r="H42" s="763" t="n">
        <v>0.50169874626114</v>
      </c>
      <c r="I42" s="763" t="n">
        <v>0.51529738210086</v>
      </c>
      <c r="J42" s="763" t="n">
        <v>0.52328696524947</v>
      </c>
      <c r="K42" s="763" t="n">
        <v>0.525923188307951</v>
      </c>
    </row>
    <row r="43" customFormat="false" ht="15" hidden="false" customHeight="true" outlineLevel="0" collapsed="false">
      <c r="A43" s="674" t="s">
        <v>1088</v>
      </c>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sheetData>
  <mergeCells count="5">
    <mergeCell ref="A2:A5"/>
    <mergeCell ref="B2:K2"/>
    <mergeCell ref="B6:C6"/>
    <mergeCell ref="G6:H6"/>
    <mergeCell ref="I6:K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12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11.41796875" defaultRowHeight="15" zeroHeight="false" outlineLevelRow="0" outlineLevelCol="0"/>
  <cols>
    <col collapsed="false" customWidth="false" hidden="false" outlineLevel="0" max="3" min="1" style="118" width="11.42"/>
    <col collapsed="false" customWidth="true" hidden="false" outlineLevel="0" max="4" min="4" style="118" width="19.7"/>
    <col collapsed="false" customWidth="false" hidden="false" outlineLevel="0" max="16" min="5" style="118" width="11.42"/>
    <col collapsed="false" customWidth="true" hidden="false" outlineLevel="0" max="17" min="17" style="118" width="4.85"/>
    <col collapsed="false" customWidth="true" hidden="false" outlineLevel="0" max="18" min="18" style="118" width="55.42"/>
    <col collapsed="false" customWidth="false" hidden="false" outlineLevel="0" max="257" min="19" style="118" width="11.42"/>
  </cols>
  <sheetData>
    <row r="2" s="765" customFormat="true" ht="30" hidden="false" customHeight="false" outlineLevel="0" collapsed="false">
      <c r="A2" s="764" t="s">
        <v>1089</v>
      </c>
      <c r="C2" s="764"/>
      <c r="D2" s="764"/>
      <c r="E2" s="764"/>
    </row>
    <row r="11" customFormat="false" ht="197.25" hidden="false" customHeight="true" outlineLevel="0" collapsed="false"/>
    <row r="15" customFormat="false" ht="11.25" hidden="false" customHeight="true" outlineLevel="0" collapsed="false"/>
    <row r="16" customFormat="false" ht="11.25" hidden="false" customHeight="true" outlineLevel="0" collapsed="false"/>
    <row r="17" customFormat="false" ht="47.25"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row r="42" s="765" customFormat="true" ht="15" hidden="false" customHeight="true" outlineLevel="0" collapsed="false">
      <c r="A42" s="764"/>
    </row>
    <row r="43" s="765" customFormat="true" ht="19.5" hidden="false" customHeight="true" outlineLevel="0" collapsed="false">
      <c r="A43" s="241" t="s">
        <v>1090</v>
      </c>
    </row>
    <row r="44" s="765" customFormat="true" ht="18" hidden="false" customHeight="true" outlineLevel="0" collapsed="false">
      <c r="A44" s="241" t="s">
        <v>1091</v>
      </c>
    </row>
    <row r="46" customFormat="false" ht="30" hidden="false" customHeight="false" outlineLevel="0" collapsed="false">
      <c r="A46" s="764" t="s">
        <v>1092</v>
      </c>
    </row>
    <row r="58" customFormat="false" ht="15" hidden="false" customHeight="false" outlineLevel="0" collapsed="false">
      <c r="V58" s="122" t="s">
        <v>17</v>
      </c>
    </row>
    <row r="71" customFormat="false" ht="12" hidden="false" customHeight="true" outlineLevel="0" collapsed="false"/>
    <row r="72" customFormat="false" ht="13.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9.5" hidden="false" customHeight="true" outlineLevel="0" collapsed="false"/>
    <row r="77" customFormat="false" ht="15.75" hidden="false" customHeight="true" outlineLevel="0" collapsed="false"/>
    <row r="78" customFormat="false" ht="6" hidden="false" customHeight="true" outlineLevel="0" collapsed="false"/>
    <row r="79" customFormat="false" ht="22.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1.25" hidden="false" customHeight="true" outlineLevel="0" collapsed="false"/>
    <row r="88" customFormat="false" ht="126.75" hidden="false" customHeight="true" outlineLevel="0" collapsed="false"/>
    <row r="90" customFormat="false" ht="18" hidden="false" customHeight="false" outlineLevel="0" collapsed="false">
      <c r="A90" s="241" t="s">
        <v>1093</v>
      </c>
    </row>
    <row r="91" customFormat="false" ht="18" hidden="false" customHeight="false" outlineLevel="0" collapsed="false">
      <c r="A91" s="241" t="s">
        <v>1094</v>
      </c>
    </row>
    <row r="92" customFormat="false" ht="30" hidden="false" customHeight="false" outlineLevel="0" collapsed="false">
      <c r="B92" s="766" t="s">
        <v>1095</v>
      </c>
      <c r="C92" s="118" t="s">
        <v>1096</v>
      </c>
      <c r="D92" s="766" t="s">
        <v>1097</v>
      </c>
    </row>
    <row r="93" customFormat="false" ht="15" hidden="false" customHeight="false" outlineLevel="0" collapsed="false">
      <c r="A93" s="767" t="n">
        <f aca="false">'H4 other'!A24</f>
        <v>1975</v>
      </c>
      <c r="B93" s="768" t="n">
        <f aca="false">'H4 other'!C24/1000</f>
        <v>1.304</v>
      </c>
      <c r="D93" s="767" t="n">
        <f aca="false">'H4 other'!D24</f>
        <v>153.94</v>
      </c>
    </row>
    <row r="94" customFormat="false" ht="15" hidden="false" customHeight="false" outlineLevel="0" collapsed="false">
      <c r="A94" s="767" t="n">
        <f aca="false">'H4 other'!A25</f>
        <v>1976</v>
      </c>
      <c r="B94" s="768" t="n">
        <f aca="false">'H4 other'!C25/1000</f>
        <v>1.3135</v>
      </c>
      <c r="D94" s="767" t="n">
        <f aca="false">'H4 other'!D25</f>
        <v>159.49</v>
      </c>
    </row>
    <row r="95" customFormat="false" ht="15" hidden="false" customHeight="false" outlineLevel="0" collapsed="false">
      <c r="A95" s="767" t="n">
        <f aca="false">'H4 other'!A26</f>
        <v>1977</v>
      </c>
      <c r="B95" s="768"/>
      <c r="D95" s="767" t="n">
        <f aca="false">'H4 other'!D26</f>
        <v>155.249</v>
      </c>
    </row>
    <row r="96" customFormat="false" ht="15" hidden="false" customHeight="false" outlineLevel="0" collapsed="false">
      <c r="A96" s="767" t="n">
        <f aca="false">'H4 other'!A27</f>
        <v>1978</v>
      </c>
      <c r="B96" s="768" t="n">
        <f aca="false">'H4 other'!C27/1000</f>
        <v>1.308</v>
      </c>
      <c r="D96" s="767" t="n">
        <f aca="false">'H4 other'!D27</f>
        <v>178.504</v>
      </c>
    </row>
    <row r="97" customFormat="false" ht="15" hidden="false" customHeight="false" outlineLevel="0" collapsed="false">
      <c r="A97" s="767" t="n">
        <f aca="false">'H4 other'!A28</f>
        <v>1979</v>
      </c>
      <c r="B97" s="768" t="n">
        <f aca="false">'H4 other'!C28/1000</f>
        <v>1.353</v>
      </c>
      <c r="D97" s="767" t="n">
        <f aca="false">'H4 other'!D28</f>
        <v>184.876</v>
      </c>
    </row>
    <row r="98" customFormat="false" ht="15" hidden="false" customHeight="false" outlineLevel="0" collapsed="false">
      <c r="A98" s="767" t="n">
        <f aca="false">'H4 other'!A29</f>
        <v>1980</v>
      </c>
      <c r="B98" s="768" t="n">
        <f aca="false">'H4 other'!C29/1000</f>
        <v>1.398</v>
      </c>
      <c r="D98" s="767" t="n">
        <f aca="false">'H4 other'!D29</f>
        <v>175.911</v>
      </c>
    </row>
    <row r="99" customFormat="false" ht="15" hidden="false" customHeight="false" outlineLevel="0" collapsed="false">
      <c r="A99" s="767" t="n">
        <f aca="false">'H4 other'!A30</f>
        <v>1981</v>
      </c>
      <c r="B99" s="768" t="n">
        <f aca="false">'H4 other'!C30/1000</f>
        <v>1.397</v>
      </c>
      <c r="D99" s="767" t="n">
        <f aca="false">'H4 other'!D30</f>
        <v>165.692</v>
      </c>
    </row>
    <row r="100" customFormat="false" ht="15" hidden="false" customHeight="false" outlineLevel="0" collapsed="false">
      <c r="A100" s="767" t="n">
        <f aca="false">'H4 other'!A31</f>
        <v>1982</v>
      </c>
      <c r="B100" s="768" t="n">
        <f aca="false">'H4 other'!C31/1000</f>
        <v>1.416</v>
      </c>
      <c r="D100" s="767" t="n">
        <f aca="false">'H4 other'!D31</f>
        <v>171.176</v>
      </c>
    </row>
    <row r="101" customFormat="false" ht="15" hidden="false" customHeight="false" outlineLevel="0" collapsed="false">
      <c r="A101" s="767" t="n">
        <f aca="false">'H4 other'!A32</f>
        <v>1983</v>
      </c>
      <c r="B101" s="768" t="n">
        <f aca="false">'H4 other'!C32/1000</f>
        <v>1.448</v>
      </c>
      <c r="C101" s="769"/>
      <c r="D101" s="767" t="n">
        <f aca="false">'H4 other'!D32</f>
        <v>193.139</v>
      </c>
    </row>
    <row r="102" customFormat="false" ht="15" hidden="false" customHeight="false" outlineLevel="0" collapsed="false">
      <c r="A102" s="767" t="n">
        <f aca="false">'H4 other'!A33</f>
        <v>1984</v>
      </c>
      <c r="B102" s="768" t="n">
        <f aca="false">'H4 other'!C33/1000</f>
        <v>1.489</v>
      </c>
      <c r="C102" s="769"/>
      <c r="D102" s="767" t="n">
        <f aca="false">'H4 other'!D33</f>
        <v>183.174</v>
      </c>
    </row>
    <row r="103" customFormat="false" ht="15" hidden="false" customHeight="false" outlineLevel="0" collapsed="false">
      <c r="A103" s="767" t="n">
        <f aca="false">'H4 other'!A34</f>
        <v>1985</v>
      </c>
      <c r="B103" s="768" t="n">
        <f aca="false">'H4 other'!C34/1000</f>
        <v>1.514</v>
      </c>
      <c r="C103" s="769"/>
      <c r="D103" s="767" t="n">
        <f aca="false">'H4 other'!D34</f>
        <v>180.627</v>
      </c>
    </row>
    <row r="104" customFormat="false" ht="15" hidden="false" customHeight="false" outlineLevel="0" collapsed="false">
      <c r="A104" s="767" t="n">
        <f aca="false">'H4 other'!A35</f>
        <v>1986</v>
      </c>
      <c r="B104" s="768" t="n">
        <f aca="false">'H4 other'!C35/1000</f>
        <v>1.546</v>
      </c>
      <c r="C104" s="769"/>
      <c r="D104" s="767" t="n">
        <f aca="false">'H4 other'!D35</f>
        <v>180.757</v>
      </c>
    </row>
    <row r="105" customFormat="false" ht="15" hidden="false" customHeight="false" outlineLevel="0" collapsed="false">
      <c r="A105" s="767" t="n">
        <f aca="false">'H4 other'!A36</f>
        <v>1987</v>
      </c>
      <c r="B105" s="768" t="n">
        <f aca="false">'H4 other'!C36/1000</f>
        <v>1.575</v>
      </c>
      <c r="C105" s="769"/>
      <c r="D105" s="767" t="n">
        <f aca="false">'H4 other'!D36</f>
        <v>186.88</v>
      </c>
    </row>
    <row r="106" customFormat="false" ht="15" hidden="false" customHeight="false" outlineLevel="0" collapsed="false">
      <c r="A106" s="767" t="n">
        <f aca="false">'H4 other'!A37</f>
        <v>1988</v>
      </c>
      <c r="B106" s="768" t="n">
        <f aca="false">'H4 other'!C37/1000</f>
        <v>1.657</v>
      </c>
      <c r="C106" s="769"/>
      <c r="D106" s="767" t="n">
        <f aca="false">'H4 other'!D37</f>
        <v>200.124</v>
      </c>
    </row>
    <row r="107" customFormat="false" ht="15" hidden="false" customHeight="false" outlineLevel="0" collapsed="false">
      <c r="A107" s="767" t="n">
        <f aca="false">'H4 other'!A38</f>
        <v>1989</v>
      </c>
      <c r="B107" s="768" t="n">
        <f aca="false">'H4 other'!C38/1000</f>
        <v>1.729</v>
      </c>
      <c r="C107" s="769"/>
      <c r="D107" s="767" t="n">
        <f aca="false">'H4 other'!D38</f>
        <v>212.622</v>
      </c>
    </row>
    <row r="108" customFormat="false" ht="15" hidden="false" customHeight="false" outlineLevel="0" collapsed="false">
      <c r="A108" s="767" t="n">
        <f aca="false">'H4 other'!A39</f>
        <v>1990</v>
      </c>
      <c r="B108" s="768" t="n">
        <f aca="false">'H4 other'!C39/1000</f>
        <v>1.788</v>
      </c>
      <c r="C108" s="769"/>
      <c r="D108" s="767" t="n">
        <f aca="false">'H4 other'!D39</f>
        <v>194.093</v>
      </c>
    </row>
    <row r="109" customFormat="false" ht="15" hidden="false" customHeight="false" outlineLevel="0" collapsed="false">
      <c r="A109" s="767" t="n">
        <f aca="false">'H4 other'!A40</f>
        <v>1991</v>
      </c>
      <c r="B109" s="768" t="n">
        <f aca="false">'H4 other'!C40/1000</f>
        <v>1.83</v>
      </c>
      <c r="C109" s="769"/>
      <c r="D109" s="767" t="n">
        <f aca="false">'H4 other'!D40</f>
        <v>153.975</v>
      </c>
    </row>
    <row r="110" customFormat="false" ht="18" hidden="false" customHeight="false" outlineLevel="0" collapsed="false">
      <c r="A110" s="767" t="n">
        <f aca="false">'H4 other'!A41</f>
        <v>1992</v>
      </c>
      <c r="B110" s="768" t="n">
        <f aca="false">'H4 other'!C41/1000</f>
        <v>1.884</v>
      </c>
      <c r="C110" s="770" t="n">
        <v>1.84</v>
      </c>
      <c r="D110" s="767" t="n">
        <f aca="false">'H4 other'!D41</f>
        <v>153.779</v>
      </c>
    </row>
    <row r="111" customFormat="false" ht="15" hidden="false" customHeight="false" outlineLevel="0" collapsed="false">
      <c r="A111" s="767" t="n">
        <f aca="false">'H4 other'!A42</f>
        <v>1993</v>
      </c>
      <c r="B111" s="768"/>
      <c r="C111" s="768" t="n">
        <f aca="false">'H4 other'!C42/1000</f>
        <v>1.874</v>
      </c>
      <c r="D111" s="767" t="n">
        <f aca="false">'H4 other'!D42</f>
        <v>170.308</v>
      </c>
    </row>
    <row r="112" customFormat="false" ht="15" hidden="false" customHeight="false" outlineLevel="0" collapsed="false">
      <c r="A112" s="767" t="n">
        <f aca="false">'H4 other'!A43</f>
        <v>1994</v>
      </c>
      <c r="C112" s="768" t="n">
        <f aca="false">'H4 other'!C43/1000</f>
        <v>1.9</v>
      </c>
      <c r="D112" s="767" t="n">
        <f aca="false">'H4 other'!D43</f>
        <v>169.637</v>
      </c>
    </row>
    <row r="113" customFormat="false" ht="15" hidden="false" customHeight="false" outlineLevel="0" collapsed="false">
      <c r="A113" s="767" t="n">
        <f aca="false">'H4 other'!A44</f>
        <v>1995</v>
      </c>
      <c r="C113" s="768" t="n">
        <f aca="false">'H4 other'!C44/1000</f>
        <v>1.91</v>
      </c>
      <c r="D113" s="767"/>
      <c r="E113" s="767" t="n">
        <f aca="false">'H4 other'!D44</f>
        <v>172.7</v>
      </c>
    </row>
    <row r="114" customFormat="false" ht="15" hidden="false" customHeight="false" outlineLevel="0" collapsed="false">
      <c r="A114" s="767" t="n">
        <f aca="false">'H4 other'!A45</f>
        <v>1996</v>
      </c>
      <c r="C114" s="768" t="n">
        <f aca="false">'H4 other'!C45/1000</f>
        <v>1.966</v>
      </c>
      <c r="E114" s="767" t="n">
        <f aca="false">'H4 other'!D45</f>
        <v>183</v>
      </c>
    </row>
    <row r="115" customFormat="false" ht="15" hidden="false" customHeight="false" outlineLevel="0" collapsed="false">
      <c r="A115" s="767" t="n">
        <f aca="false">'H4 other'!A46</f>
        <v>1997</v>
      </c>
      <c r="C115" s="768" t="n">
        <f aca="false">'H4 other'!C46/1000</f>
        <v>2.023</v>
      </c>
      <c r="E115" s="767" t="n">
        <f aca="false">'H4 other'!D46</f>
        <v>205.6</v>
      </c>
    </row>
    <row r="116" customFormat="false" ht="15" hidden="false" customHeight="false" outlineLevel="0" collapsed="false">
      <c r="A116" s="767" t="n">
        <f aca="false">'H4 other'!A47</f>
        <v>1998</v>
      </c>
      <c r="C116" s="768" t="n">
        <f aca="false">'H4 other'!C47/1000</f>
        <v>2.073</v>
      </c>
      <c r="E116" s="767" t="n">
        <f aca="false">'H4 other'!D47</f>
        <v>209.901</v>
      </c>
    </row>
    <row r="117" customFormat="false" ht="15" hidden="false" customHeight="false" outlineLevel="0" collapsed="false">
      <c r="A117" s="767" t="n">
        <f aca="false">'H4 other'!A48</f>
        <v>1999</v>
      </c>
      <c r="C117" s="768" t="n">
        <f aca="false">'H4 other'!C48/1000</f>
        <v>2.131</v>
      </c>
      <c r="E117" s="767" t="n">
        <f aca="false">'H4 other'!D48</f>
        <v>216.127</v>
      </c>
    </row>
    <row r="118" customFormat="false" ht="15" hidden="false" customHeight="false" outlineLevel="0" collapsed="false">
      <c r="A118" s="767" t="n">
        <f aca="false">'H4 other'!A49</f>
        <v>2000</v>
      </c>
      <c r="C118" s="768" t="n">
        <f aca="false">'H4 other'!C49/1000</f>
        <v>2.188357</v>
      </c>
      <c r="E118" s="767" t="n">
        <f aca="false">'H4 other'!D49</f>
        <v>220.341</v>
      </c>
    </row>
    <row r="119" customFormat="false" ht="15" hidden="false" customHeight="false" outlineLevel="0" collapsed="false">
      <c r="A119" s="767" t="n">
        <f aca="false">'H4 other'!A50</f>
        <v>2001</v>
      </c>
      <c r="C119" s="768" t="n">
        <f aca="false">'H4 other'!C50/1000</f>
        <v>2.262248</v>
      </c>
      <c r="E119" s="767" t="n">
        <f aca="false">'H4 other'!D50</f>
        <v>241.2</v>
      </c>
    </row>
    <row r="120" customFormat="false" ht="15" hidden="false" customHeight="false" outlineLevel="0" collapsed="false">
      <c r="A120" s="767" t="n">
        <f aca="false">'H4 other'!A51</f>
        <v>2002</v>
      </c>
      <c r="C120" s="768" t="n">
        <f aca="false">'H4 other'!C51/1000</f>
        <v>2.33</v>
      </c>
      <c r="E120" s="767" t="n">
        <f aca="false">'H4 other'!D51</f>
        <v>259.4</v>
      </c>
    </row>
    <row r="121" customFormat="false" ht="15" hidden="false" customHeight="false" outlineLevel="0" collapsed="false">
      <c r="A121" s="767" t="n">
        <f aca="false">'H4 other'!A52</f>
        <v>2003</v>
      </c>
      <c r="C121" s="768" t="n">
        <f aca="false">'H4 other'!C52/1000</f>
        <v>2.38299</v>
      </c>
      <c r="E121" s="767" t="n">
        <f aca="false">'H4 other'!D52</f>
        <v>262.4</v>
      </c>
    </row>
    <row r="122" customFormat="false" ht="15" hidden="false" customHeight="false" outlineLevel="0" collapsed="false">
      <c r="A122" s="767" t="n">
        <f aca="false">'H4 other'!A53</f>
        <v>2004</v>
      </c>
      <c r="B122" s="771"/>
      <c r="C122" s="768" t="n">
        <f aca="false">'H4 other'!C53/1000</f>
        <v>2.448184</v>
      </c>
      <c r="E122" s="767" t="n">
        <f aca="false">'H4 other'!D53</f>
        <v>262.809</v>
      </c>
    </row>
    <row r="123" customFormat="false" ht="15" hidden="false" customHeight="false" outlineLevel="0" collapsed="false">
      <c r="A123" s="767" t="n">
        <f aca="false">'H4 other'!A54</f>
        <v>2005</v>
      </c>
      <c r="B123" s="771"/>
      <c r="C123" s="768" t="n">
        <f aca="false">'H4 other'!C54/1000</f>
        <v>2.531334</v>
      </c>
      <c r="E123" s="767" t="n">
        <f aca="false">'H4 other'!D54</f>
        <v>251</v>
      </c>
    </row>
    <row r="124" customFormat="false" ht="15" hidden="false" customHeight="false" outlineLevel="0" collapsed="false">
      <c r="A124" s="767" t="n">
        <f aca="false">'H4 other'!A55</f>
        <v>2006</v>
      </c>
      <c r="C124" s="768" t="n">
        <f aca="false">'H4 other'!C55/1000</f>
        <v>2.564293</v>
      </c>
      <c r="E124" s="767" t="n">
        <f aca="false">'H4 other'!D55</f>
        <v>242.923</v>
      </c>
    </row>
    <row r="125" customFormat="false" ht="15" hidden="false" customHeight="false" outlineLevel="0" collapsed="false">
      <c r="A125" s="767" t="n">
        <f aca="false">'H4 other'!A56</f>
        <v>2007</v>
      </c>
      <c r="C125" s="768" t="n">
        <f aca="false">'H4 other'!C56/1000</f>
        <v>2.626983</v>
      </c>
      <c r="E125" s="767" t="n">
        <f aca="false">'H4 other'!D56</f>
        <v>250.916</v>
      </c>
    </row>
    <row r="126" customFormat="false" ht="15" hidden="false" customHeight="false" outlineLevel="0" collapsed="false">
      <c r="A126" s="767" t="n">
        <f aca="false">'H4 other'!A57</f>
        <v>2008</v>
      </c>
      <c r="C126" s="768" t="n">
        <f aca="false">'H4 other'!C57/1000</f>
        <v>2.665186</v>
      </c>
      <c r="E126" s="767" t="n">
        <f aca="false">'H4 other'!D57</f>
        <v>215</v>
      </c>
    </row>
    <row r="127" customFormat="false" ht="15" hidden="false" customHeight="false" outlineLevel="0" collapsed="false">
      <c r="A127" s="767" t="n">
        <f aca="false">'H4 other'!A58</f>
        <v>2009</v>
      </c>
      <c r="C127" s="768" t="n">
        <f aca="false">'H4 other'!C58/1000</f>
        <v>2.683897</v>
      </c>
      <c r="E127" s="767" t="n">
        <f aca="false">'H4 other'!D58</f>
        <v>216</v>
      </c>
    </row>
    <row r="128" customFormat="false" ht="15" hidden="false" customHeight="false" outlineLevel="0" collapsed="false">
      <c r="A128" s="767" t="n">
        <f aca="false">'H4 other'!A59</f>
        <v>2010</v>
      </c>
      <c r="C128" s="768" t="n">
        <f aca="false">'H4 other'!C59/1000</f>
        <v>2.684682</v>
      </c>
      <c r="E128" s="767" t="n">
        <f aca="false">'H4 other'!D59</f>
        <v>208.7</v>
      </c>
    </row>
    <row r="129" customFormat="false" ht="15" hidden="false" customHeight="false" outlineLevel="0" collapsed="false">
      <c r="C129" s="118" t="s">
        <v>1098</v>
      </c>
    </row>
  </sheetData>
  <printOptions headings="false" gridLines="false" gridLinesSet="true" horizontalCentered="false" verticalCentered="false"/>
  <pageMargins left="0.747916666666667" right="0.747916666666667" top="0.770138888888889"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18" width="22.42"/>
    <col collapsed="false" customWidth="false" hidden="false" outlineLevel="0" max="4" min="2" style="118" width="11.42"/>
    <col collapsed="false" customWidth="true" hidden="false" outlineLevel="0" max="5" min="5" style="118" width="12.14"/>
    <col collapsed="false" customWidth="false" hidden="false" outlineLevel="0" max="6" min="6" style="118" width="11.42"/>
    <col collapsed="false" customWidth="true" hidden="false" outlineLevel="0" max="7" min="7" style="118" width="9.7"/>
    <col collapsed="false" customWidth="false" hidden="false" outlineLevel="0" max="257" min="8" style="118" width="11.42"/>
  </cols>
  <sheetData>
    <row r="1" customFormat="false" ht="15.75" hidden="false" customHeight="false" outlineLevel="0" collapsed="false">
      <c r="A1" s="259" t="s">
        <v>1099</v>
      </c>
    </row>
    <row r="15" customFormat="false" ht="13.5" hidden="false" customHeight="true" outlineLevel="0" collapsed="false"/>
    <row r="19" customFormat="false" ht="15.75" hidden="false" customHeight="false" outlineLevel="0" collapsed="false">
      <c r="A19" s="130"/>
    </row>
    <row r="31" customFormat="false" ht="15.75" hidden="false" customHeight="false" outlineLevel="0" collapsed="false">
      <c r="A31" s="259" t="s">
        <v>1100</v>
      </c>
    </row>
    <row r="35" customFormat="false" ht="13.5" hidden="false" customHeight="true" outlineLevel="0" collapsed="false"/>
    <row r="36" customFormat="false" ht="13.5" hidden="false" customHeight="true" outlineLevel="0" collapsed="false"/>
    <row r="37" customFormat="false" ht="13.5" hidden="false" customHeight="true" outlineLevel="0" collapsed="false"/>
    <row r="39" customFormat="false" ht="15.75" hidden="false" customHeight="false" outlineLevel="0" collapsed="false">
      <c r="A39" s="130"/>
    </row>
    <row r="55" customFormat="false" ht="3.75" hidden="false" customHeight="true" outlineLevel="0" collapsed="false">
      <c r="A55" s="772"/>
    </row>
    <row r="56" customFormat="false" ht="30" hidden="false" customHeight="true" outlineLevel="0" collapsed="false">
      <c r="A56" s="772"/>
    </row>
    <row r="60" customFormat="false" ht="15" hidden="true" customHeight="false" outlineLevel="0" collapsed="false">
      <c r="A60" s="118" t="s">
        <v>1101</v>
      </c>
    </row>
    <row r="61" customFormat="false" ht="15" hidden="true" customHeight="false" outlineLevel="0" collapsed="false">
      <c r="B61" s="118" t="n">
        <v>2000</v>
      </c>
      <c r="C61" s="118" t="n">
        <v>2001</v>
      </c>
      <c r="D61" s="118" t="n">
        <v>2002</v>
      </c>
      <c r="E61" s="118" t="n">
        <v>2003</v>
      </c>
      <c r="F61" s="118" t="n">
        <v>2004</v>
      </c>
      <c r="G61" s="118" t="n">
        <v>2005</v>
      </c>
      <c r="H61" s="118" t="n">
        <v>2006</v>
      </c>
      <c r="I61" s="118" t="n">
        <v>2007</v>
      </c>
      <c r="J61" s="118" t="n">
        <v>2008</v>
      </c>
      <c r="K61" s="118" t="n">
        <v>2009</v>
      </c>
      <c r="L61" s="118" t="n">
        <v>2010</v>
      </c>
    </row>
    <row r="62" customFormat="false" ht="15" hidden="true" customHeight="false" outlineLevel="0" collapsed="false">
      <c r="A62" s="118" t="s">
        <v>258</v>
      </c>
      <c r="B62" s="773" t="n">
        <f aca="false">'Table SGB3 comp rel. to pop.'!D6</f>
        <v>43.2230482683974</v>
      </c>
      <c r="C62" s="773" t="n">
        <f aca="false">'Table SGB3 comp rel. to pop.'!E6</f>
        <v>44.671379487382</v>
      </c>
      <c r="D62" s="773" t="n">
        <f aca="false">'Table SGB3 comp rel. to pop.'!F6</f>
        <v>46.0948009812456</v>
      </c>
      <c r="E62" s="773" t="n">
        <f aca="false">'Table SGB3 comp rel. to pop.'!G6</f>
        <v>47.1188753114248</v>
      </c>
      <c r="F62" s="773" t="n">
        <f aca="false">'Table SGB3 comp rel. to pop.'!H6</f>
        <v>48.2077819785759</v>
      </c>
      <c r="G62" s="773" t="n">
        <f aca="false">'Table SGB3 comp rel. to pop.'!I6</f>
        <v>49.6846588678653</v>
      </c>
      <c r="H62" s="773" t="n">
        <f aca="false">'Table SGB3 comp rel. to pop.'!J6</f>
        <v>50.1141902323673</v>
      </c>
      <c r="I62" s="773" t="n">
        <f aca="false">'Table SGB3 comp rel. to pop.'!K6</f>
        <v>51.0668908673846</v>
      </c>
      <c r="J62" s="773" t="n">
        <f aca="false">'Table SGB3 comp rel. to pop.'!L6</f>
        <v>51.5659475669924</v>
      </c>
      <c r="K62" s="773" t="n">
        <f aca="false">'Table SGB3 comp rel. to pop.'!M6</f>
        <v>51.6730265691182</v>
      </c>
      <c r="L62" s="773" t="n">
        <f aca="false">'Table SGB3 comp rel. to pop.'!N6</f>
        <v>51.4100074682599</v>
      </c>
    </row>
    <row r="63" customFormat="false" ht="15" hidden="true" customHeight="false" outlineLevel="0" collapsed="false">
      <c r="A63" s="118" t="s">
        <v>259</v>
      </c>
      <c r="B63" s="773" t="n">
        <f aca="false">'Table SGB3 comp rel. to pop.'!D7</f>
        <v>50.5832884353699</v>
      </c>
      <c r="C63" s="773" t="n">
        <f aca="false">'Table SGB3 comp rel. to pop.'!E7</f>
        <v>51.8581923287461</v>
      </c>
      <c r="D63" s="773" t="n">
        <f aca="false">'Table SGB3 comp rel. to pop.'!F7</f>
        <v>53.1123115857389</v>
      </c>
      <c r="E63" s="773" t="n">
        <f aca="false">'Table SGB3 comp rel. to pop.'!G7</f>
        <v>53.9436588068334</v>
      </c>
      <c r="F63" s="773" t="n">
        <f aca="false">'Table SGB3 comp rel. to pop.'!H7</f>
        <v>55.4997367723821</v>
      </c>
      <c r="G63" s="773" t="n">
        <f aca="false">'Table SGB3 comp rel. to pop.'!I7</f>
        <v>56.2485145789269</v>
      </c>
      <c r="H63" s="773" t="n">
        <f aca="false">'Table SGB3 comp rel. to pop.'!J7</f>
        <v>56.1986415320066</v>
      </c>
      <c r="I63" s="773" t="n">
        <f aca="false">'Table SGB3 comp rel. to pop.'!K7</f>
        <v>56.8273225907775</v>
      </c>
      <c r="J63" s="773" t="n">
        <f aca="false">'Table SGB3 comp rel. to pop.'!L7</f>
        <v>56.8434913317295</v>
      </c>
      <c r="K63" s="773" t="n">
        <f aca="false">'Table SGB3 comp rel. to pop.'!M7</f>
        <v>56.9693917950886</v>
      </c>
      <c r="L63" s="773" t="n">
        <f aca="false">'Table SGB3 comp rel. to pop.'!N7</f>
        <v>56.4318239705206</v>
      </c>
    </row>
    <row r="64" customFormat="false" ht="15" hidden="true" customHeight="false" outlineLevel="0" collapsed="false"/>
    <row r="65" customFormat="false" ht="15" hidden="true" customHeight="false" outlineLevel="0" collapsed="false"/>
    <row r="66" customFormat="false" ht="15" hidden="true" customHeight="false" outlineLevel="0" collapsed="false">
      <c r="A66" s="118" t="s">
        <v>1102</v>
      </c>
    </row>
    <row r="67" customFormat="false" ht="15" hidden="true" customHeight="false" outlineLevel="0" collapsed="false">
      <c r="B67" s="118" t="n">
        <v>2000</v>
      </c>
      <c r="C67" s="118" t="n">
        <v>2001</v>
      </c>
      <c r="D67" s="118" t="n">
        <v>2002</v>
      </c>
      <c r="E67" s="118" t="n">
        <v>2003</v>
      </c>
      <c r="F67" s="118" t="n">
        <v>2004</v>
      </c>
      <c r="G67" s="118" t="n">
        <v>2005</v>
      </c>
      <c r="H67" s="118" t="n">
        <v>2006</v>
      </c>
      <c r="I67" s="118" t="n">
        <v>2007</v>
      </c>
      <c r="J67" s="118" t="n">
        <v>2008</v>
      </c>
      <c r="K67" s="118" t="n">
        <v>2009</v>
      </c>
      <c r="L67" s="118" t="n">
        <v>2010</v>
      </c>
    </row>
    <row r="68" customFormat="false" ht="15" hidden="true" customHeight="false" outlineLevel="0" collapsed="false">
      <c r="A68" s="118" t="s">
        <v>1103</v>
      </c>
      <c r="B68" s="773" t="n">
        <f aca="false">'Table SGB3 comp rel. to pop.'!D29</f>
        <v>90.4512002907402</v>
      </c>
      <c r="C68" s="773" t="n">
        <f aca="false">'Table SGB3 comp rel. to pop.'!E29</f>
        <v>91.9886655345366</v>
      </c>
      <c r="D68" s="773" t="n">
        <f aca="false">'Table SGB3 comp rel. to pop.'!F29</f>
        <v>93.1273245232255</v>
      </c>
      <c r="E68" s="773" t="n">
        <f aca="false">'Table SGB3 comp rel. to pop.'!G29</f>
        <v>94.4323170008305</v>
      </c>
      <c r="F68" s="773" t="n">
        <f aca="false">'Table SGB3 comp rel. to pop.'!H29</f>
        <v>90.7766225582861</v>
      </c>
      <c r="G68" s="773" t="n">
        <f aca="false">'Table SGB3 comp rel. to pop.'!I29</f>
        <v>91.8583653921646</v>
      </c>
      <c r="H68" s="773" t="n">
        <f aca="false">'Table SGB3 comp rel. to pop.'!J29</f>
        <v>94.1976587386894</v>
      </c>
      <c r="I68" s="773" t="n">
        <f aca="false">'Table SGB3 comp rel. to pop.'!K29</f>
        <v>96.8080556743517</v>
      </c>
      <c r="J68" s="773" t="n">
        <f aca="false">'Table SGB3 comp rel. to pop.'!L29</f>
        <v>95.3855083679985</v>
      </c>
      <c r="K68" s="773" t="n">
        <f aca="false">'Table SGB3 comp rel. to pop.'!M29</f>
        <v>89.9114362726223</v>
      </c>
      <c r="L68" s="773" t="str">
        <f aca="false">'Table SGB3 comp rel. to pop.'!N29</f>
        <v>..</v>
      </c>
    </row>
    <row r="69" customFormat="false" ht="15" hidden="true" customHeight="false" outlineLevel="0" collapsed="false">
      <c r="A69" s="118" t="s">
        <v>1104</v>
      </c>
      <c r="B69" s="773" t="n">
        <f aca="false">'Table SGB3 comp rel. to pop.'!D30</f>
        <v>77.3680306195359</v>
      </c>
      <c r="C69" s="773" t="n">
        <f aca="false">'Table SGB3 comp rel. to pop.'!E30</f>
        <v>77.6643852571903</v>
      </c>
      <c r="D69" s="773" t="n">
        <f aca="false">'Table SGB3 comp rel. to pop.'!F30</f>
        <v>79.0853217642806</v>
      </c>
      <c r="E69" s="773" t="n">
        <f aca="false">'Table SGB3 comp rel. to pop.'!G30</f>
        <v>80.9146239224492</v>
      </c>
      <c r="F69" s="773" t="n">
        <f aca="false">'Table SGB3 comp rel. to pop.'!H30</f>
        <v>78.9166721147328</v>
      </c>
      <c r="G69" s="773" t="n">
        <f aca="false">'Table SGB3 comp rel. to pop.'!I30</f>
        <v>79.7468073064764</v>
      </c>
      <c r="H69" s="773" t="n">
        <f aca="false">'Table SGB3 comp rel. to pop.'!J30</f>
        <v>83.0986801074675</v>
      </c>
      <c r="I69" s="773" t="n">
        <f aca="false">'Table SGB3 comp rel. to pop.'!K30</f>
        <v>86.7499096531017</v>
      </c>
      <c r="J69" s="773" t="n">
        <f aca="false">'Table SGB3 comp rel. to pop.'!L30</f>
        <v>87.974473310719</v>
      </c>
      <c r="K69" s="773" t="n">
        <f aca="false">'Table SGB3 comp rel. to pop.'!M30</f>
        <v>87.0350052509554</v>
      </c>
      <c r="L69" s="773" t="str">
        <f aca="false">'Table SGB3 comp rel. to pop.'!N30</f>
        <v>..</v>
      </c>
    </row>
    <row r="70" customFormat="false" ht="15" hidden="true" customHeight="false" outlineLevel="0" collapsed="false">
      <c r="A70" s="118" t="s">
        <v>1105</v>
      </c>
      <c r="B70" s="773" t="n">
        <f aca="false">'Table SGB3 comp rel. to pop.'!D33</f>
        <v>12.7964891940256</v>
      </c>
      <c r="C70" s="773" t="n">
        <f aca="false">'Table SGB3 comp rel. to pop.'!E33</f>
        <v>12.7500882666561</v>
      </c>
      <c r="D70" s="773" t="n">
        <f aca="false">'Table SGB3 comp rel. to pop.'!F33</f>
        <v>12.1382723352061</v>
      </c>
      <c r="E70" s="773" t="n">
        <f aca="false">'Table SGB3 comp rel. to pop.'!G33</f>
        <v>13.0605482540436</v>
      </c>
      <c r="F70" s="773" t="n">
        <f aca="false">'Table SGB3 comp rel. to pop.'!H33</f>
        <v>14.3593293950851</v>
      </c>
      <c r="G70" s="773" t="n">
        <f aca="false">'Table SGB3 comp rel. to pop.'!I33</f>
        <v>15.3332348472953</v>
      </c>
      <c r="H70" s="773" t="n">
        <f aca="false">'Table SGB3 comp rel. to pop.'!J33</f>
        <v>15.5340346850632</v>
      </c>
      <c r="I70" s="773" t="n">
        <f aca="false">'Table SGB3 comp rel. to pop.'!K33</f>
        <v>17.0521360036546</v>
      </c>
      <c r="J70" s="773" t="n">
        <f aca="false">'Table SGB3 comp rel. to pop.'!L33</f>
        <v>16.3109603896063</v>
      </c>
      <c r="K70" s="773" t="n">
        <f aca="false">'Table SGB3 comp rel. to pop.'!M33</f>
        <v>16.4087208288294</v>
      </c>
      <c r="L70" s="773" t="str">
        <f aca="false">'Table SGB3 comp rel. to pop.'!N33</f>
        <v>..</v>
      </c>
    </row>
    <row r="71" customFormat="false" ht="15" hidden="true" customHeight="false" outlineLevel="0" collapsed="false">
      <c r="A71" s="118" t="s">
        <v>1106</v>
      </c>
      <c r="B71" s="773" t="n">
        <f aca="false">'Table SGB3 comp rel. to pop.'!D34</f>
        <v>13.2169327461765</v>
      </c>
      <c r="C71" s="773" t="n">
        <f aca="false">'Table SGB3 comp rel. to pop.'!E34</f>
        <v>13.225225061103</v>
      </c>
      <c r="D71" s="773" t="n">
        <f aca="false">'Table SGB3 comp rel. to pop.'!F34</f>
        <v>13.4760545636576</v>
      </c>
      <c r="E71" s="773" t="n">
        <f aca="false">'Table SGB3 comp rel. to pop.'!G34</f>
        <v>13.679860573092</v>
      </c>
      <c r="F71" s="773" t="n">
        <f aca="false">'Table SGB3 comp rel. to pop.'!H34</f>
        <v>13.9095005212939</v>
      </c>
      <c r="G71" s="773" t="n">
        <f aca="false">'Table SGB3 comp rel. to pop.'!I34</f>
        <v>14.1471040145268</v>
      </c>
      <c r="H71" s="773" t="n">
        <f aca="false">'Table SGB3 comp rel. to pop.'!J34</f>
        <v>16.7223003889834</v>
      </c>
      <c r="I71" s="773" t="n">
        <f aca="false">'Table SGB3 comp rel. to pop.'!K34</f>
        <v>17.19214196453</v>
      </c>
      <c r="J71" s="773" t="n">
        <f aca="false">'Table SGB3 comp rel. to pop.'!L34</f>
        <v>18.0295496257226</v>
      </c>
      <c r="K71" s="773" t="n">
        <f aca="false">'Table SGB3 comp rel. to pop.'!M34</f>
        <v>17.9150184035082</v>
      </c>
      <c r="L71" s="773" t="str">
        <f aca="false">'Table SGB3 comp rel. to pop.'!N34</f>
        <v>..</v>
      </c>
    </row>
    <row r="72" customFormat="false" ht="15" hidden="true" customHeight="false" outlineLevel="0" collapsed="false">
      <c r="A72" s="118" t="s">
        <v>1107</v>
      </c>
      <c r="B72" s="773" t="n">
        <f aca="false">'Table SGB3 comp rel. to pop.'!D37</f>
        <v>3.3156624411903</v>
      </c>
      <c r="C72" s="773" t="n">
        <f aca="false">'Table SGB3 comp rel. to pop.'!E37</f>
        <v>3.57035662098653</v>
      </c>
      <c r="D72" s="773" t="n">
        <f aca="false">'Table SGB3 comp rel. to pop.'!F37</f>
        <v>3.91370578460078</v>
      </c>
      <c r="E72" s="773" t="n">
        <f aca="false">'Table SGB3 comp rel. to pop.'!G37</f>
        <v>4.16894056234429</v>
      </c>
      <c r="F72" s="773" t="n">
        <f aca="false">'Table SGB3 comp rel. to pop.'!H37</f>
        <v>4.44135948330183</v>
      </c>
      <c r="G72" s="773" t="n">
        <f aca="false">'Table SGB3 comp rel. to pop.'!I37</f>
        <v>4.67044830022768</v>
      </c>
      <c r="H72" s="773" t="n">
        <f aca="false">'Table SGB3 comp rel. to pop.'!J37</f>
        <v>4.77574312572065</v>
      </c>
      <c r="I72" s="773" t="n">
        <f aca="false">'Table SGB3 comp rel. to pop.'!K37</f>
        <v>4.88550211889118</v>
      </c>
      <c r="J72" s="773" t="n">
        <f aca="false">'Table SGB3 comp rel. to pop.'!L37</f>
        <v>4.71084453903454</v>
      </c>
      <c r="K72" s="773" t="n">
        <f aca="false">'Table SGB3 comp rel. to pop.'!M37</f>
        <v>4.33115132845591</v>
      </c>
      <c r="L72" s="773" t="n">
        <f aca="false">'Table SGB3 comp rel. to pop.'!N37</f>
        <v>4.0035617854886</v>
      </c>
    </row>
    <row r="73" customFormat="false" ht="15" hidden="true" customHeight="false" outlineLevel="0" collapsed="false">
      <c r="A73" s="118" t="s">
        <v>1108</v>
      </c>
      <c r="B73" s="773" t="n">
        <f aca="false">'Table SGB3 comp rel. to pop.'!D38</f>
        <v>3.05862294474758</v>
      </c>
      <c r="C73" s="773" t="n">
        <f aca="false">'Table SGB3 comp rel. to pop.'!E38</f>
        <v>3.06902985848679</v>
      </c>
      <c r="D73" s="773" t="n">
        <f aca="false">'Table SGB3 comp rel. to pop.'!F38</f>
        <v>3.18760394851608</v>
      </c>
      <c r="E73" s="773" t="n">
        <f aca="false">'Table SGB3 comp rel. to pop.'!G38</f>
        <v>3.35830795012241</v>
      </c>
      <c r="F73" s="773" t="n">
        <f aca="false">'Table SGB3 comp rel. to pop.'!H38</f>
        <v>3.60495568595271</v>
      </c>
      <c r="G73" s="773" t="n">
        <f aca="false">'Table SGB3 comp rel. to pop.'!I38</f>
        <v>3.81415007779819</v>
      </c>
      <c r="H73" s="773" t="n">
        <f aca="false">'Table SGB3 comp rel. to pop.'!J38</f>
        <v>3.88198516850891</v>
      </c>
      <c r="I73" s="773" t="n">
        <f aca="false">'Table SGB3 comp rel. to pop.'!K38</f>
        <v>3.94785438061907</v>
      </c>
      <c r="J73" s="773" t="n">
        <f aca="false">'Table SGB3 comp rel. to pop.'!L38</f>
        <v>3.83492551707959</v>
      </c>
      <c r="K73" s="773" t="n">
        <f aca="false">'Table SGB3 comp rel. to pop.'!M38</f>
        <v>3.5530894446689</v>
      </c>
      <c r="L73" s="773" t="n">
        <f aca="false">'Table SGB3 comp rel. to pop.'!N38</f>
        <v>3.38248048568951</v>
      </c>
    </row>
    <row r="74" customFormat="false" ht="15" hidden="true" customHeight="false" outlineLevel="0" collapsed="false"/>
    <row r="75" customFormat="false" ht="15" hidden="true" customHeight="false" outlineLevel="0" collapsed="false"/>
    <row r="76" customFormat="false" ht="15" hidden="true" customHeight="false" outlineLevel="0" collapsed="false"/>
    <row r="77" customFormat="false" ht="15" hidden="true" customHeight="false" outlineLevel="0" collapsed="false">
      <c r="A77" s="118" t="s">
        <v>1102</v>
      </c>
    </row>
    <row r="78" customFormat="false" ht="15" hidden="true" customHeight="false" outlineLevel="0" collapsed="false">
      <c r="B78" s="118" t="n">
        <v>2000</v>
      </c>
      <c r="C78" s="118" t="n">
        <v>2001</v>
      </c>
      <c r="D78" s="118" t="n">
        <v>2002</v>
      </c>
      <c r="E78" s="118" t="n">
        <v>2003</v>
      </c>
      <c r="F78" s="118" t="n">
        <v>2004</v>
      </c>
      <c r="G78" s="118" t="n">
        <v>2005</v>
      </c>
      <c r="H78" s="118" t="n">
        <v>2006</v>
      </c>
      <c r="I78" s="118" t="n">
        <v>2007</v>
      </c>
      <c r="J78" s="118" t="n">
        <v>2008</v>
      </c>
      <c r="K78" s="118" t="n">
        <v>2009</v>
      </c>
      <c r="L78" s="118" t="n">
        <v>2010</v>
      </c>
    </row>
    <row r="79" customFormat="false" ht="15" hidden="true" customHeight="false" outlineLevel="0" collapsed="false">
      <c r="A79" s="118" t="s">
        <v>1105</v>
      </c>
      <c r="B79" s="773" t="n">
        <f aca="false">B70</f>
        <v>12.7964891940256</v>
      </c>
      <c r="C79" s="773" t="n">
        <f aca="false">C70</f>
        <v>12.7500882666561</v>
      </c>
      <c r="D79" s="773" t="n">
        <f aca="false">D70</f>
        <v>12.1382723352061</v>
      </c>
      <c r="E79" s="773" t="n">
        <f aca="false">E70</f>
        <v>13.0605482540436</v>
      </c>
      <c r="F79" s="773" t="n">
        <f aca="false">F70</f>
        <v>14.3593293950851</v>
      </c>
      <c r="G79" s="773" t="n">
        <f aca="false">G70</f>
        <v>15.3332348472953</v>
      </c>
      <c r="H79" s="773" t="n">
        <f aca="false">H70</f>
        <v>15.5340346850632</v>
      </c>
      <c r="I79" s="773" t="n">
        <f aca="false">I70</f>
        <v>17.0521360036546</v>
      </c>
      <c r="J79" s="773" t="n">
        <f aca="false">J70</f>
        <v>16.3109603896063</v>
      </c>
      <c r="K79" s="773" t="n">
        <f aca="false">K70</f>
        <v>16.4087208288294</v>
      </c>
      <c r="L79" s="773" t="str">
        <f aca="false">L70</f>
        <v>..</v>
      </c>
    </row>
    <row r="80" customFormat="false" ht="15" hidden="true" customHeight="false" outlineLevel="0" collapsed="false">
      <c r="A80" s="118" t="s">
        <v>1106</v>
      </c>
      <c r="B80" s="773" t="n">
        <f aca="false">B71</f>
        <v>13.2169327461765</v>
      </c>
      <c r="C80" s="773" t="n">
        <f aca="false">C71</f>
        <v>13.225225061103</v>
      </c>
      <c r="D80" s="773" t="n">
        <f aca="false">D71</f>
        <v>13.4760545636576</v>
      </c>
      <c r="E80" s="773" t="n">
        <f aca="false">E71</f>
        <v>13.679860573092</v>
      </c>
      <c r="F80" s="773" t="n">
        <f aca="false">F71</f>
        <v>13.9095005212939</v>
      </c>
      <c r="G80" s="773" t="n">
        <f aca="false">G71</f>
        <v>14.1471040145268</v>
      </c>
      <c r="H80" s="773" t="n">
        <f aca="false">H71</f>
        <v>16.7223003889834</v>
      </c>
      <c r="I80" s="773" t="n">
        <f aca="false">I71</f>
        <v>17.19214196453</v>
      </c>
      <c r="J80" s="773" t="n">
        <f aca="false">J71</f>
        <v>18.0295496257226</v>
      </c>
      <c r="K80" s="773" t="n">
        <f aca="false">K71</f>
        <v>17.9150184035082</v>
      </c>
      <c r="L80" s="773" t="str">
        <f aca="false">L71</f>
        <v>..</v>
      </c>
    </row>
    <row r="81" customFormat="false" ht="15" hidden="true" customHeight="false" outlineLevel="0" collapsed="false">
      <c r="A81" s="118" t="s">
        <v>1109</v>
      </c>
      <c r="B81" s="773" t="n">
        <f aca="false">B72</f>
        <v>3.3156624411903</v>
      </c>
      <c r="C81" s="773" t="n">
        <f aca="false">C72</f>
        <v>3.57035662098653</v>
      </c>
      <c r="D81" s="773" t="n">
        <f aca="false">D72</f>
        <v>3.91370578460078</v>
      </c>
      <c r="E81" s="773" t="n">
        <f aca="false">E72</f>
        <v>4.16894056234429</v>
      </c>
      <c r="F81" s="773" t="n">
        <f aca="false">F72</f>
        <v>4.44135948330183</v>
      </c>
      <c r="G81" s="773" t="n">
        <f aca="false">G72</f>
        <v>4.67044830022768</v>
      </c>
      <c r="H81" s="773" t="n">
        <f aca="false">H72</f>
        <v>4.77574312572065</v>
      </c>
      <c r="I81" s="773" t="n">
        <f aca="false">I72</f>
        <v>4.88550211889118</v>
      </c>
      <c r="J81" s="773" t="n">
        <f aca="false">J72</f>
        <v>4.71084453903454</v>
      </c>
      <c r="K81" s="773" t="n">
        <f aca="false">K72</f>
        <v>4.33115132845591</v>
      </c>
      <c r="L81" s="773" t="n">
        <f aca="false">L72</f>
        <v>4.0035617854886</v>
      </c>
    </row>
    <row r="82" customFormat="false" ht="15" hidden="true" customHeight="false" outlineLevel="0" collapsed="false">
      <c r="A82" s="118" t="s">
        <v>1110</v>
      </c>
      <c r="B82" s="773" t="n">
        <f aca="false">B73</f>
        <v>3.05862294474758</v>
      </c>
      <c r="C82" s="773" t="n">
        <f aca="false">C73</f>
        <v>3.06902985848679</v>
      </c>
      <c r="D82" s="773" t="n">
        <f aca="false">D73</f>
        <v>3.18760394851608</v>
      </c>
      <c r="E82" s="773" t="n">
        <f aca="false">E73</f>
        <v>3.35830795012241</v>
      </c>
      <c r="F82" s="773" t="n">
        <f aca="false">F73</f>
        <v>3.60495568595271</v>
      </c>
      <c r="G82" s="773" t="n">
        <f aca="false">G73</f>
        <v>3.81415007779819</v>
      </c>
      <c r="H82" s="773" t="n">
        <f aca="false">H73</f>
        <v>3.88198516850891</v>
      </c>
      <c r="I82" s="773" t="n">
        <f aca="false">I73</f>
        <v>3.94785438061907</v>
      </c>
      <c r="J82" s="773" t="n">
        <f aca="false">J73</f>
        <v>3.83492551707959</v>
      </c>
      <c r="K82" s="773" t="n">
        <f aca="false">K73</f>
        <v>3.5530894446689</v>
      </c>
      <c r="L82" s="773" t="n">
        <f aca="false">L73</f>
        <v>3.38248048568951</v>
      </c>
    </row>
    <row r="83" customFormat="false" ht="15" hidden="true" customHeight="false" outlineLevel="0" collapsed="false"/>
    <row r="84" customFormat="false" ht="15" hidden="true" customHeight="false" outlineLevel="0" collapsed="false"/>
    <row r="85" customFormat="false" ht="15" hidden="true" customHeight="false" outlineLevel="0" collapsed="false"/>
    <row r="86" customFormat="false" ht="15" hidden="true" customHeight="false" outlineLevel="0" collapsed="false"/>
    <row r="87" customFormat="false" ht="15" hidden="tru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row r="91" customFormat="false" ht="15" hidden="true" customHeight="false" outlineLevel="0" collapsed="false"/>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true" customHeight="false" outlineLevel="0" collapsed="false"/>
    <row r="113" customFormat="false" ht="15" hidden="true" customHeight="false" outlineLevel="0" collapsed="false"/>
    <row r="114" customFormat="false" ht="15" hidden="true" customHeight="false" outlineLevel="0" collapsed="false"/>
    <row r="115" customFormat="false" ht="15" hidden="true" customHeight="false" outlineLevel="0" collapsed="false"/>
    <row r="116" customFormat="false" ht="15" hidden="true" customHeight="false" outlineLevel="0" collapsed="false"/>
    <row r="117" customFormat="false" ht="15" hidden="true" customHeight="false" outlineLevel="0" collapsed="false"/>
    <row r="118" customFormat="false" ht="15" hidden="true" customHeight="false" outlineLevel="0" collapsed="false"/>
    <row r="119" customFormat="false" ht="15" hidden="true" customHeight="false" outlineLevel="0" collapsed="false"/>
    <row r="120" customFormat="false" ht="15" hidden="true" customHeight="false" outlineLevel="0" collapsed="false"/>
    <row r="121" customFormat="false" ht="15" hidden="true" customHeight="false" outlineLevel="0" collapsed="false"/>
    <row r="138" customFormat="false" ht="15" hidden="false" customHeight="false" outlineLevel="0" collapsed="false">
      <c r="A138" s="127" t="s">
        <v>1111</v>
      </c>
    </row>
    <row r="139" customFormat="false" ht="15" hidden="false" customHeight="false" outlineLevel="0" collapsed="false">
      <c r="A139" s="127"/>
    </row>
  </sheetData>
  <printOptions headings="false" gridLines="false" gridLinesSet="true" horizontalCentered="false" verticalCentered="false"/>
  <pageMargins left="0.747916666666667" right="0.747916666666667" top="0.55138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M4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Y71" activeCellId="0" sqref="Y71"/>
    </sheetView>
  </sheetViews>
  <sheetFormatPr defaultColWidth="11.41796875" defaultRowHeight="15" zeroHeight="false" outlineLevelRow="0" outlineLevelCol="0"/>
  <cols>
    <col collapsed="false" customWidth="false" hidden="false" outlineLevel="0" max="14" min="1" style="774" width="11.42"/>
    <col collapsed="false" customWidth="true" hidden="false" outlineLevel="0" max="15" min="15" style="774" width="0.85"/>
    <col collapsed="false" customWidth="true" hidden="false" outlineLevel="0" max="16" min="16" style="774" width="1.99"/>
    <col collapsed="false" customWidth="true" hidden="false" outlineLevel="0" max="17" min="17" style="774" width="5.13"/>
    <col collapsed="false" customWidth="false" hidden="false" outlineLevel="0" max="257" min="18" style="774" width="11.42"/>
  </cols>
  <sheetData>
    <row r="2" customFormat="false" ht="4.5" hidden="false" customHeight="true" outlineLevel="0" collapsed="false"/>
    <row r="3" customFormat="false" ht="4.5" hidden="false" customHeight="true" outlineLevel="0" collapsed="false"/>
    <row r="4" customFormat="false" ht="60" hidden="false" customHeight="false" outlineLevel="0" collapsed="false">
      <c r="D4" s="775" t="s">
        <v>583</v>
      </c>
      <c r="E4" s="775" t="s">
        <v>1112</v>
      </c>
      <c r="F4" s="774" t="s">
        <v>1113</v>
      </c>
      <c r="G4" s="775" t="s">
        <v>1114</v>
      </c>
      <c r="H4" s="775" t="s">
        <v>1113</v>
      </c>
      <c r="M4" s="774" t="s">
        <v>1115</v>
      </c>
    </row>
    <row r="5" customFormat="false" ht="15" hidden="false" customHeight="false" outlineLevel="0" collapsed="false">
      <c r="C5" s="776" t="n">
        <f aca="false">'H1 passenger'!A26</f>
        <v>1975</v>
      </c>
      <c r="G5" s="777" t="n">
        <f aca="false">'H1 passenger'!C26</f>
        <v>9318.06655657028</v>
      </c>
      <c r="L5" s="776" t="n">
        <f aca="false">C5</f>
        <v>1975</v>
      </c>
      <c r="M5" s="777" t="n">
        <f aca="false">'H4 other'!E24</f>
        <v>28621</v>
      </c>
    </row>
    <row r="6" customFormat="false" ht="15" hidden="false" customHeight="false" outlineLevel="0" collapsed="false">
      <c r="C6" s="776" t="n">
        <f aca="false">'H1 passenger'!A27</f>
        <v>1976</v>
      </c>
      <c r="G6" s="777" t="n">
        <f aca="false">'H1 passenger'!C27</f>
        <v>9438.07028925432</v>
      </c>
      <c r="L6" s="776" t="n">
        <f aca="false">C6</f>
        <v>1976</v>
      </c>
      <c r="M6" s="777" t="n">
        <f aca="false">'H4 other'!E25</f>
        <v>29933</v>
      </c>
    </row>
    <row r="7" customFormat="false" ht="15" hidden="false" customHeight="false" outlineLevel="0" collapsed="false">
      <c r="C7" s="776" t="n">
        <f aca="false">'H1 passenger'!A28</f>
        <v>1977</v>
      </c>
      <c r="G7" s="777" t="n">
        <f aca="false">'H1 passenger'!C28</f>
        <v>9621.74490737962</v>
      </c>
      <c r="L7" s="776" t="n">
        <f aca="false">C7</f>
        <v>1977</v>
      </c>
      <c r="M7" s="777" t="n">
        <f aca="false">'H4 other'!E26</f>
        <v>29783</v>
      </c>
    </row>
    <row r="8" customFormat="false" ht="15" hidden="false" customHeight="false" outlineLevel="0" collapsed="false">
      <c r="C8" s="776" t="n">
        <f aca="false">'H1 passenger'!A29</f>
        <v>1978</v>
      </c>
      <c r="G8" s="777" t="n">
        <f aca="false">'H1 passenger'!C29</f>
        <v>9748.62804354455</v>
      </c>
      <c r="L8" s="776" t="n">
        <f aca="false">C8</f>
        <v>1978</v>
      </c>
      <c r="M8" s="777" t="n">
        <f aca="false">'H4 other'!E27</f>
        <v>30506</v>
      </c>
    </row>
    <row r="9" customFormat="false" ht="15" hidden="false" customHeight="false" outlineLevel="0" collapsed="false">
      <c r="C9" s="776" t="n">
        <f aca="false">'H1 passenger'!A30</f>
        <v>1979</v>
      </c>
      <c r="G9" s="777" t="n">
        <f aca="false">'H1 passenger'!C30</f>
        <v>9642.69047742461</v>
      </c>
      <c r="L9" s="776" t="n">
        <f aca="false">C9</f>
        <v>1979</v>
      </c>
      <c r="M9" s="777" t="n">
        <f aca="false">'H4 other'!E28</f>
        <v>31387</v>
      </c>
    </row>
    <row r="10" customFormat="false" ht="15" hidden="false" customHeight="false" outlineLevel="0" collapsed="false">
      <c r="C10" s="776" t="n">
        <f aca="false">'H1 passenger'!A31</f>
        <v>1980</v>
      </c>
      <c r="G10" s="777" t="n">
        <f aca="false">'H1 passenger'!C31</f>
        <v>10261.8505791725</v>
      </c>
      <c r="L10" s="776" t="n">
        <f aca="false">C10</f>
        <v>1980</v>
      </c>
      <c r="M10" s="777" t="n">
        <f aca="false">'H4 other'!E29</f>
        <v>29286</v>
      </c>
    </row>
    <row r="11" customFormat="false" ht="15" hidden="false" customHeight="false" outlineLevel="0" collapsed="false">
      <c r="C11" s="776" t="n">
        <f aca="false">'H1 passenger'!A32</f>
        <v>1981</v>
      </c>
      <c r="G11" s="777" t="n">
        <f aca="false">'H1 passenger'!C32</f>
        <v>10417.9857447206</v>
      </c>
      <c r="L11" s="776" t="n">
        <f aca="false">C11</f>
        <v>1981</v>
      </c>
      <c r="M11" s="777" t="n">
        <f aca="false">'H4 other'!E30</f>
        <v>28766</v>
      </c>
    </row>
    <row r="12" customFormat="false" ht="15" hidden="false" customHeight="false" outlineLevel="0" collapsed="false">
      <c r="C12" s="776" t="n">
        <f aca="false">'H1 passenger'!A33</f>
        <v>1982</v>
      </c>
      <c r="G12" s="777" t="n">
        <f aca="false">'H1 passenger'!C33</f>
        <v>10733.4636830105</v>
      </c>
      <c r="L12" s="776" t="n">
        <f aca="false">C12</f>
        <v>1982</v>
      </c>
      <c r="M12" s="777" t="n">
        <f aca="false">'H4 other'!E31</f>
        <v>28273</v>
      </c>
    </row>
    <row r="13" customFormat="false" ht="15" hidden="false" customHeight="false" outlineLevel="0" collapsed="false">
      <c r="C13" s="776" t="n">
        <f aca="false">'H1 passenger'!A34</f>
        <v>1983</v>
      </c>
      <c r="E13" s="778" t="n">
        <f aca="false">'H3 traffic'!E33</f>
        <v>14185</v>
      </c>
      <c r="H13" s="777" t="n">
        <f aca="false">'H1 passenger'!C34</f>
        <v>11043</v>
      </c>
      <c r="L13" s="776" t="n">
        <f aca="false">C13</f>
        <v>1983</v>
      </c>
      <c r="M13" s="777" t="n">
        <f aca="false">'H4 other'!E32</f>
        <v>25224</v>
      </c>
    </row>
    <row r="14" customFormat="false" ht="15" hidden="false" customHeight="false" outlineLevel="0" collapsed="false">
      <c r="C14" s="776" t="n">
        <f aca="false">'H1 passenger'!A35</f>
        <v>1984</v>
      </c>
      <c r="E14" s="778" t="n">
        <f aca="false">'H3 traffic'!E34</f>
        <v>16302</v>
      </c>
      <c r="H14" s="777" t="n">
        <f aca="false">'H1 passenger'!C35</f>
        <v>12794</v>
      </c>
      <c r="L14" s="776" t="n">
        <f aca="false">C14</f>
        <v>1984</v>
      </c>
      <c r="M14" s="777" t="n">
        <f aca="false">'H4 other'!E33</f>
        <v>26158</v>
      </c>
    </row>
    <row r="15" customFormat="false" ht="15" hidden="false" customHeight="false" outlineLevel="0" collapsed="false">
      <c r="C15" s="776" t="n">
        <f aca="false">'H1 passenger'!A36</f>
        <v>1985</v>
      </c>
      <c r="E15" s="778" t="n">
        <f aca="false">'H3 traffic'!E35</f>
        <v>17219</v>
      </c>
      <c r="H15" s="777" t="n">
        <f aca="false">'H1 passenger'!C36</f>
        <v>13606</v>
      </c>
      <c r="L15" s="776" t="n">
        <f aca="false">C15</f>
        <v>1985</v>
      </c>
      <c r="M15" s="777" t="n">
        <f aca="false">'H4 other'!E34</f>
        <v>27287</v>
      </c>
    </row>
    <row r="16" customFormat="false" ht="15" hidden="false" customHeight="false" outlineLevel="0" collapsed="false">
      <c r="C16" s="776" t="n">
        <f aca="false">'H1 passenger'!A37</f>
        <v>1986</v>
      </c>
      <c r="E16" s="778" t="n">
        <f aca="false">'H3 traffic'!E36</f>
        <v>17647</v>
      </c>
      <c r="H16" s="777" t="n">
        <f aca="false">'H1 passenger'!C37</f>
        <v>14012</v>
      </c>
      <c r="L16" s="776" t="n">
        <f aca="false">C16</f>
        <v>1986</v>
      </c>
      <c r="M16" s="777" t="n">
        <f aca="false">'H4 other'!E35</f>
        <v>26117</v>
      </c>
    </row>
    <row r="17" customFormat="false" ht="15" hidden="false" customHeight="false" outlineLevel="0" collapsed="false">
      <c r="C17" s="776" t="n">
        <f aca="false">'H1 passenger'!A38</f>
        <v>1987</v>
      </c>
      <c r="E17" s="778" t="n">
        <f aca="false">'H3 traffic'!E37</f>
        <v>18767</v>
      </c>
      <c r="H17" s="777" t="n">
        <f aca="false">'H1 passenger'!C38</f>
        <v>14881</v>
      </c>
      <c r="L17" s="776" t="n">
        <f aca="false">C17</f>
        <v>1987</v>
      </c>
      <c r="M17" s="777" t="n">
        <f aca="false">'H4 other'!E36</f>
        <v>24748</v>
      </c>
    </row>
    <row r="18" customFormat="false" ht="15" hidden="false" customHeight="false" outlineLevel="0" collapsed="false">
      <c r="C18" s="776" t="n">
        <f aca="false">'H1 passenger'!A39</f>
        <v>1988</v>
      </c>
      <c r="E18" s="778" t="n">
        <f aca="false">'H3 traffic'!E38</f>
        <v>20098</v>
      </c>
      <c r="H18" s="777" t="n">
        <f aca="false">'H1 passenger'!C39</f>
        <v>15946</v>
      </c>
      <c r="L18" s="776" t="n">
        <f aca="false">C18</f>
        <v>1988</v>
      </c>
      <c r="M18" s="777" t="n">
        <f aca="false">'H4 other'!E37</f>
        <v>25425</v>
      </c>
    </row>
    <row r="19" customFormat="false" ht="15" hidden="false" customHeight="false" outlineLevel="0" collapsed="false">
      <c r="C19" s="776" t="n">
        <f aca="false">'H1 passenger'!A40</f>
        <v>1989</v>
      </c>
      <c r="E19" s="778" t="n">
        <f aca="false">'H3 traffic'!E39</f>
        <v>21404</v>
      </c>
      <c r="H19" s="777" t="n">
        <f aca="false">'H1 passenger'!C40</f>
        <v>17027</v>
      </c>
      <c r="L19" s="776" t="n">
        <f aca="false">C19</f>
        <v>1989</v>
      </c>
      <c r="M19" s="777" t="n">
        <f aca="false">'H4 other'!E38</f>
        <v>27532</v>
      </c>
    </row>
    <row r="20" customFormat="false" ht="15" hidden="false" customHeight="false" outlineLevel="0" collapsed="false">
      <c r="C20" s="776" t="n">
        <f aca="false">'H1 passenger'!A41</f>
        <v>1990</v>
      </c>
      <c r="E20" s="778" t="n">
        <f aca="false">'H3 traffic'!E40</f>
        <v>21786</v>
      </c>
      <c r="H20" s="777" t="n">
        <f aca="false">'H1 passenger'!C41</f>
        <v>17476</v>
      </c>
      <c r="L20" s="776" t="n">
        <f aca="false">C20</f>
        <v>1990</v>
      </c>
      <c r="M20" s="777" t="n">
        <f aca="false">'H4 other'!E39</f>
        <v>27228</v>
      </c>
    </row>
    <row r="21" customFormat="false" ht="15" hidden="false" customHeight="false" outlineLevel="0" collapsed="false">
      <c r="C21" s="776" t="n">
        <f aca="false">'H1 passenger'!A42</f>
        <v>1991</v>
      </c>
      <c r="E21" s="778" t="n">
        <f aca="false">'H3 traffic'!E41</f>
        <v>21947</v>
      </c>
      <c r="H21" s="777" t="n">
        <f aca="false">'H1 passenger'!C42</f>
        <v>17553</v>
      </c>
      <c r="L21" s="776" t="n">
        <f aca="false">C21</f>
        <v>1991</v>
      </c>
      <c r="M21" s="777" t="n">
        <f aca="false">'H4 other'!E40</f>
        <v>25346</v>
      </c>
    </row>
    <row r="22" customFormat="false" ht="15" hidden="false" customHeight="false" outlineLevel="0" collapsed="false">
      <c r="C22" s="776" t="n">
        <f aca="false">'H1 passenger'!A43</f>
        <v>1992</v>
      </c>
      <c r="E22" s="778" t="n">
        <f aca="false">'H3 traffic'!E42</f>
        <v>22575</v>
      </c>
      <c r="H22" s="777" t="n">
        <f aca="false">'H1 passenger'!C43</f>
        <v>18068</v>
      </c>
      <c r="L22" s="776" t="n">
        <f aca="false">C22</f>
        <v>1992</v>
      </c>
      <c r="M22" s="777" t="n">
        <f aca="false">'H4 other'!E41</f>
        <v>24173</v>
      </c>
    </row>
    <row r="23" customFormat="false" ht="15" hidden="false" customHeight="false" outlineLevel="0" collapsed="false">
      <c r="C23" s="776" t="n">
        <f aca="false">'H1 passenger'!A44</f>
        <v>1993</v>
      </c>
      <c r="D23" s="778" t="n">
        <f aca="false">'H3 traffic'!G43</f>
        <v>35175</v>
      </c>
      <c r="F23" s="778" t="n">
        <f aca="false">'H3 traffic'!E43</f>
        <v>22666</v>
      </c>
      <c r="I23" s="777" t="n">
        <f aca="false">'H1 passenger'!C44</f>
        <v>18211</v>
      </c>
      <c r="L23" s="776" t="n">
        <f aca="false">C23</f>
        <v>1993</v>
      </c>
      <c r="M23" s="777" t="n">
        <f aca="false">'H4 other'!E42</f>
        <v>22414</v>
      </c>
    </row>
    <row r="24" customFormat="false" ht="15" hidden="false" customHeight="false" outlineLevel="0" collapsed="false">
      <c r="C24" s="776" t="n">
        <f aca="false">'H1 passenger'!A45</f>
        <v>1994</v>
      </c>
      <c r="D24" s="778" t="n">
        <f aca="false">'H3 traffic'!G44</f>
        <v>36000</v>
      </c>
      <c r="F24" s="778" t="n">
        <f aca="false">'H3 traffic'!E44</f>
        <v>23300</v>
      </c>
      <c r="I24" s="777" t="n">
        <f aca="false">'H1 passenger'!C45</f>
        <v>18683</v>
      </c>
      <c r="L24" s="776" t="n">
        <f aca="false">C24</f>
        <v>1994</v>
      </c>
      <c r="M24" s="777" t="n">
        <f aca="false">'H4 other'!E43</f>
        <v>22573</v>
      </c>
    </row>
    <row r="25" customFormat="false" ht="15" hidden="false" customHeight="false" outlineLevel="0" collapsed="false">
      <c r="C25" s="776" t="n">
        <f aca="false">'H1 passenger'!A46</f>
        <v>1995</v>
      </c>
      <c r="D25" s="778" t="n">
        <f aca="false">'H3 traffic'!G45</f>
        <v>36736</v>
      </c>
      <c r="F25" s="778" t="n">
        <f aca="false">'H3 traffic'!E45</f>
        <v>23987</v>
      </c>
      <c r="I25" s="777" t="n">
        <f aca="false">'H1 passenger'!C46</f>
        <v>19226</v>
      </c>
      <c r="L25" s="776" t="n">
        <f aca="false">C25</f>
        <v>1995</v>
      </c>
      <c r="M25" s="777" t="n">
        <f aca="false">'H4 other'!E44</f>
        <v>22194</v>
      </c>
    </row>
    <row r="26" customFormat="false" ht="15" hidden="false" customHeight="false" outlineLevel="0" collapsed="false">
      <c r="C26" s="776" t="n">
        <f aca="false">'H1 passenger'!A47</f>
        <v>1996</v>
      </c>
      <c r="D26" s="778" t="n">
        <f aca="false">'H3 traffic'!G46</f>
        <v>37777</v>
      </c>
      <c r="F26" s="778" t="n">
        <f aca="false">'H3 traffic'!E46</f>
        <v>24839</v>
      </c>
      <c r="I26" s="777" t="n">
        <f aca="false">'H1 passenger'!C47</f>
        <v>19888</v>
      </c>
      <c r="L26" s="776" t="n">
        <f aca="false">C26</f>
        <v>1996</v>
      </c>
      <c r="M26" s="777" t="n">
        <f aca="false">'H4 other'!E45</f>
        <v>21716</v>
      </c>
    </row>
    <row r="27" customFormat="false" ht="15" hidden="false" customHeight="false" outlineLevel="0" collapsed="false">
      <c r="C27" s="776" t="n">
        <f aca="false">'H1 passenger'!A48</f>
        <v>1997</v>
      </c>
      <c r="D27" s="778" t="n">
        <f aca="false">'H3 traffic'!G47</f>
        <v>38582</v>
      </c>
      <c r="F27" s="778" t="n">
        <f aca="false">'H3 traffic'!E47</f>
        <v>25452</v>
      </c>
      <c r="I27" s="777" t="n">
        <f aca="false">'H1 passenger'!C48</f>
        <v>20266</v>
      </c>
      <c r="L27" s="776" t="n">
        <f aca="false">C27</f>
        <v>1997</v>
      </c>
      <c r="M27" s="777" t="n">
        <f aca="false">'H4 other'!E46</f>
        <v>22629</v>
      </c>
    </row>
    <row r="28" customFormat="false" ht="15" hidden="false" customHeight="false" outlineLevel="0" collapsed="false">
      <c r="C28" s="776" t="n">
        <f aca="false">'H1 passenger'!A49</f>
        <v>1998</v>
      </c>
      <c r="D28" s="778" t="n">
        <f aca="false">'H3 traffic'!G48</f>
        <v>39169</v>
      </c>
      <c r="F28" s="778" t="n">
        <f aca="false">'H3 traffic'!E48</f>
        <v>25885</v>
      </c>
      <c r="I28" s="777" t="n">
        <f aca="false">'H1 passenger'!C49</f>
        <v>20456</v>
      </c>
      <c r="L28" s="776" t="n">
        <f aca="false">C28</f>
        <v>1998</v>
      </c>
      <c r="M28" s="777" t="n">
        <f aca="false">'H4 other'!E47</f>
        <v>22467</v>
      </c>
    </row>
    <row r="29" customFormat="false" ht="15" hidden="false" customHeight="false" outlineLevel="0" collapsed="false">
      <c r="C29" s="776" t="n">
        <f aca="false">'H1 passenger'!A50</f>
        <v>1999</v>
      </c>
      <c r="D29" s="778" t="n">
        <f aca="false">'H3 traffic'!G49</f>
        <v>39770</v>
      </c>
      <c r="F29" s="778" t="n">
        <f aca="false">'H3 traffic'!E49</f>
        <v>26185</v>
      </c>
      <c r="I29" s="777" t="n">
        <f aca="false">'H1 passenger'!C50</f>
        <v>20700</v>
      </c>
      <c r="L29" s="776" t="n">
        <f aca="false">C29</f>
        <v>1999</v>
      </c>
      <c r="M29" s="777" t="n">
        <f aca="false">'H4 other'!E48</f>
        <v>21002</v>
      </c>
    </row>
    <row r="30" customFormat="false" ht="15" hidden="false" customHeight="false" outlineLevel="0" collapsed="false">
      <c r="C30" s="776" t="n">
        <f aca="false">'H1 passenger'!A51</f>
        <v>2000</v>
      </c>
      <c r="D30" s="778" t="n">
        <f aca="false">'H3 traffic'!G50</f>
        <v>39561</v>
      </c>
      <c r="F30" s="778" t="n">
        <f aca="false">'H3 traffic'!E50</f>
        <v>25936</v>
      </c>
      <c r="I30" s="777" t="n">
        <f aca="false">'H1 passenger'!C51</f>
        <v>20566.003</v>
      </c>
      <c r="L30" s="776" t="n">
        <f aca="false">C30</f>
        <v>2000</v>
      </c>
      <c r="M30" s="777" t="n">
        <f aca="false">'H4 other'!E49</f>
        <v>20517</v>
      </c>
    </row>
    <row r="31" customFormat="false" ht="15" hidden="false" customHeight="false" outlineLevel="0" collapsed="false">
      <c r="C31" s="776" t="n">
        <f aca="false">'H1 passenger'!A52</f>
        <v>2001</v>
      </c>
      <c r="D31" s="778" t="n">
        <f aca="false">'H3 traffic'!G51</f>
        <v>40065</v>
      </c>
      <c r="F31" s="778" t="n">
        <f aca="false">'H3 traffic'!E51</f>
        <v>26342</v>
      </c>
      <c r="I31" s="777" t="n">
        <f aca="false">'H1 passenger'!C52</f>
        <v>20977</v>
      </c>
      <c r="L31" s="776" t="n">
        <f aca="false">C31</f>
        <v>2001</v>
      </c>
      <c r="M31" s="777" t="n">
        <f aca="false">'H4 other'!E50</f>
        <v>19911</v>
      </c>
    </row>
    <row r="32" customFormat="false" ht="15" hidden="false" customHeight="false" outlineLevel="0" collapsed="false">
      <c r="C32" s="776" t="n">
        <f aca="false">'H1 passenger'!A53</f>
        <v>2002</v>
      </c>
      <c r="D32" s="778" t="n">
        <f aca="false">'H3 traffic'!G52</f>
        <v>41535</v>
      </c>
      <c r="F32" s="778" t="n">
        <f aca="false">'H3 traffic'!E52</f>
        <v>27262</v>
      </c>
      <c r="I32" s="777" t="n">
        <f aca="false">'H1 passenger'!C53</f>
        <v>21760.137</v>
      </c>
      <c r="L32" s="776" t="n">
        <f aca="false">C32</f>
        <v>2002</v>
      </c>
      <c r="M32" s="777" t="n">
        <f aca="false">'H4 other'!E51</f>
        <v>19275</v>
      </c>
    </row>
    <row r="33" customFormat="false" ht="15" hidden="false" customHeight="false" outlineLevel="0" collapsed="false">
      <c r="C33" s="776" t="n">
        <f aca="false">'H1 passenger'!A54</f>
        <v>2003</v>
      </c>
      <c r="D33" s="778" t="n">
        <f aca="false">'H3 traffic'!G53</f>
        <v>42038</v>
      </c>
      <c r="F33" s="778" t="n">
        <f aca="false">'H3 traffic'!E53</f>
        <v>27682</v>
      </c>
      <c r="I33" s="777" t="n">
        <f aca="false">'H1 passenger'!C54</f>
        <v>21921.515</v>
      </c>
      <c r="L33" s="776" t="n">
        <f aca="false">C33</f>
        <v>2003</v>
      </c>
      <c r="M33" s="777" t="n">
        <f aca="false">'H4 other'!E52</f>
        <v>18757</v>
      </c>
    </row>
    <row r="34" customFormat="false" ht="15" hidden="false" customHeight="false" outlineLevel="0" collapsed="false">
      <c r="C34" s="776" t="n">
        <f aca="false">'H1 passenger'!A55</f>
        <v>2004</v>
      </c>
      <c r="D34" s="778" t="n">
        <f aca="false">'H3 traffic'!G54</f>
        <v>42705</v>
      </c>
      <c r="F34" s="778" t="n">
        <f aca="false">'H3 traffic'!E54</f>
        <v>28209</v>
      </c>
      <c r="I34" s="777" t="n">
        <f aca="false">'H1 passenger'!C55</f>
        <v>22307.81</v>
      </c>
      <c r="L34" s="776" t="n">
        <f aca="false">C34</f>
        <v>2004</v>
      </c>
      <c r="M34" s="777" t="n">
        <f aca="false">'H4 other'!E53</f>
        <v>18502</v>
      </c>
    </row>
    <row r="35" customFormat="false" ht="15" hidden="false" customHeight="false" outlineLevel="0" collapsed="false">
      <c r="C35" s="776" t="n">
        <f aca="false">'H1 passenger'!A56</f>
        <v>2005</v>
      </c>
      <c r="D35" s="778" t="n">
        <f aca="false">'H3 traffic'!G55</f>
        <v>42718</v>
      </c>
      <c r="F35" s="778" t="n">
        <f aca="false">'H3 traffic'!E55</f>
        <v>28055</v>
      </c>
      <c r="I35" s="777" t="n">
        <f aca="false">'H1 passenger'!C56</f>
        <v>22060</v>
      </c>
      <c r="L35" s="776" t="n">
        <f aca="false">C35</f>
        <v>2005</v>
      </c>
      <c r="M35" s="777" t="n">
        <f aca="false">'H4 other'!E54</f>
        <v>17885</v>
      </c>
    </row>
    <row r="36" customFormat="false" ht="15" hidden="false" customHeight="false" outlineLevel="0" collapsed="false">
      <c r="C36" s="776" t="n">
        <f aca="false">'H1 passenger'!A57</f>
        <v>2006</v>
      </c>
      <c r="D36" s="778" t="n">
        <f aca="false">'H3 traffic'!G56</f>
        <v>44119</v>
      </c>
      <c r="F36" s="778" t="n">
        <f aca="false">'H3 traffic'!E56</f>
        <v>29898</v>
      </c>
      <c r="I36" s="777" t="n">
        <f aca="false">'H1 passenger'!C57</f>
        <v>22610</v>
      </c>
      <c r="L36" s="776" t="n">
        <f aca="false">C36</f>
        <v>2006</v>
      </c>
      <c r="M36" s="777" t="n">
        <f aca="false">'H4 other'!E55</f>
        <v>17269</v>
      </c>
    </row>
    <row r="37" customFormat="false" ht="15" hidden="false" customHeight="false" outlineLevel="0" collapsed="false">
      <c r="C37" s="776" t="n">
        <f aca="false">'H1 passenger'!A58</f>
        <v>2007</v>
      </c>
      <c r="D37" s="778" t="n">
        <f aca="false">'H3 traffic'!G57</f>
        <v>44666</v>
      </c>
      <c r="F37" s="778" t="n">
        <f aca="false">'H3 traffic'!E57</f>
        <v>28986</v>
      </c>
      <c r="I37" s="777" t="n">
        <f aca="false">'H1 passenger'!C58</f>
        <v>22392</v>
      </c>
      <c r="L37" s="776" t="n">
        <f aca="false">C37</f>
        <v>2007</v>
      </c>
      <c r="M37" s="777" t="n">
        <f aca="false">'H4 other'!E56</f>
        <v>16238</v>
      </c>
    </row>
    <row r="38" customFormat="false" ht="15" hidden="false" customHeight="false" outlineLevel="0" collapsed="false">
      <c r="C38" s="776" t="n">
        <f aca="false">'H1 passenger'!A59</f>
        <v>2008</v>
      </c>
      <c r="D38" s="778" t="n">
        <f aca="false">'H3 traffic'!G58</f>
        <v>44470</v>
      </c>
      <c r="F38" s="778" t="n">
        <f aca="false">'H3 traffic'!E58</f>
        <v>28810</v>
      </c>
      <c r="I38" s="777" t="n">
        <f aca="false">'H1 passenger'!C59</f>
        <v>22221</v>
      </c>
      <c r="L38" s="776" t="n">
        <f aca="false">C38</f>
        <v>2008</v>
      </c>
      <c r="M38" s="777" t="n">
        <f aca="false">'H4 other'!E57</f>
        <v>15590</v>
      </c>
    </row>
    <row r="39" customFormat="false" ht="15" hidden="false" customHeight="false" outlineLevel="0" collapsed="false">
      <c r="C39" s="776" t="n">
        <f aca="false">'H1 passenger'!A60</f>
        <v>2009</v>
      </c>
      <c r="D39" s="778" t="n">
        <f aca="false">'H3 traffic'!G59</f>
        <v>44219</v>
      </c>
      <c r="F39" s="778" t="n">
        <f aca="false">'H3 traffic'!E59</f>
        <v>28961</v>
      </c>
      <c r="I39" s="777" t="n">
        <f aca="false">'H1 passenger'!C60</f>
        <v>22496</v>
      </c>
      <c r="L39" s="776" t="n">
        <f aca="false">C39</f>
        <v>2009</v>
      </c>
      <c r="M39" s="777" t="n">
        <f aca="false">'H4 other'!E58</f>
        <v>15043</v>
      </c>
    </row>
    <row r="40" customFormat="false" ht="15" hidden="false" customHeight="false" outlineLevel="0" collapsed="false">
      <c r="C40" s="776" t="n">
        <f aca="false">'H1 passenger'!A61</f>
        <v>2010</v>
      </c>
      <c r="D40" s="778" t="n">
        <f aca="false">'H3 traffic'!G60</f>
        <v>43488</v>
      </c>
      <c r="F40" s="778" t="n">
        <f aca="false">'H3 traffic'!E60</f>
        <v>28495</v>
      </c>
      <c r="I40" s="777" t="n">
        <f aca="false">'H1 passenger'!C61</f>
        <v>21998</v>
      </c>
      <c r="L40" s="776" t="n">
        <f aca="false">C40</f>
        <v>2010</v>
      </c>
      <c r="M40" s="777" t="n">
        <f aca="false">'H4 other'!E59</f>
        <v>13324</v>
      </c>
    </row>
  </sheetData>
  <printOptions headings="false" gridLines="false" gridLinesSet="true" horizontalCentered="false" verticalCentered="false"/>
  <pageMargins left="0.747916666666667" right="0.747916666666667" top="0.729861111111111"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5.75" hidden="false" customHeight="false" outlineLevel="0" collapsed="false">
      <c r="A1" s="664" t="s">
        <v>1116</v>
      </c>
    </row>
    <row r="11" customFormat="false" ht="12.75" hidden="false" customHeight="false" outlineLevel="0" collapsed="false">
      <c r="N11" s="1"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5.75" hidden="false" customHeight="false" outlineLevel="0" collapsed="false">
      <c r="A1" s="664" t="s">
        <v>1117</v>
      </c>
    </row>
    <row r="30" customFormat="false" ht="15.75" hidden="false" customHeight="false" outlineLevel="0" collapsed="false">
      <c r="A30" s="664" t="s">
        <v>1118</v>
      </c>
    </row>
  </sheetData>
  <printOptions headings="false" gridLines="false" gridLinesSet="true" horizontalCentered="false" verticalCentered="false"/>
  <pageMargins left="0.35" right="0.3" top="0.69027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5.75" hidden="false" customHeight="false" outlineLevel="0" collapsed="false">
      <c r="A1" s="664" t="s">
        <v>1119</v>
      </c>
    </row>
    <row r="30" customFormat="false" ht="15.75" hidden="false" customHeight="false" outlineLevel="0" collapsed="false">
      <c r="A30" s="664" t="s">
        <v>11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5.75" hidden="false" customHeight="false" outlineLevel="0" collapsed="false">
      <c r="A1" s="259" t="s">
        <v>1121</v>
      </c>
    </row>
    <row r="29" customFormat="false" ht="12.75" hidden="false" customHeight="false" outlineLevel="0" collapsed="false">
      <c r="A29" s="127" t="s">
        <v>1122</v>
      </c>
    </row>
    <row r="41" customFormat="false" ht="12.75" hidden="false" customHeight="false" outlineLevel="0" collapsed="false">
      <c r="J41" s="1"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5.75" hidden="false" customHeight="false" outlineLevel="0" collapsed="false">
      <c r="A1" s="664" t="s">
        <v>142</v>
      </c>
    </row>
    <row r="46" customFormat="false" ht="12.75" hidden="false" customHeight="false" outlineLevel="0" collapsed="false">
      <c r="C46" s="1"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
    </sheetView>
  </sheetViews>
  <sheetFormatPr defaultColWidth="12.5625" defaultRowHeight="15" zeroHeight="false" outlineLevelRow="0" outlineLevelCol="0"/>
  <cols>
    <col collapsed="false" customWidth="true" hidden="false" outlineLevel="0" max="1" min="1" style="118" width="2.56"/>
    <col collapsed="false" customWidth="true" hidden="false" outlineLevel="0" max="2" min="2" style="118" width="26.28"/>
    <col collapsed="false" customWidth="true" hidden="false" outlineLevel="0" max="3" min="3" style="119" width="9.14"/>
    <col collapsed="false" customWidth="true" hidden="false" outlineLevel="0" max="4" min="4" style="119" width="10.56"/>
    <col collapsed="false" customWidth="true" hidden="false" outlineLevel="0" max="7" min="5" style="119" width="9.14"/>
    <col collapsed="false" customWidth="true" hidden="false" outlineLevel="0" max="10" min="8" style="118" width="9.14"/>
    <col collapsed="false" customWidth="true" hidden="false" outlineLevel="0" max="11" min="11" style="118" width="9.85"/>
    <col collapsed="false" customWidth="true" hidden="false" outlineLevel="0" max="12" min="12" style="118" width="9.7"/>
    <col collapsed="false" customWidth="true" hidden="false" outlineLevel="0" max="13" min="13" style="118" width="10.71"/>
    <col collapsed="false" customWidth="true" hidden="false" outlineLevel="0" max="14" min="14" style="118" width="4.14"/>
    <col collapsed="false" customWidth="false" hidden="false" outlineLevel="0" max="15" min="15" style="120" width="12.56"/>
    <col collapsed="false" customWidth="false" hidden="false" outlineLevel="0" max="257" min="16" style="118" width="12.56"/>
  </cols>
  <sheetData>
    <row r="1" s="122" customFormat="true" ht="15.75" hidden="false" customHeight="false" outlineLevel="0" collapsed="false">
      <c r="A1" s="121" t="s">
        <v>263</v>
      </c>
      <c r="C1" s="123"/>
      <c r="D1" s="123"/>
      <c r="E1" s="123"/>
      <c r="F1" s="123"/>
      <c r="G1" s="123"/>
      <c r="M1" s="122" t="s">
        <v>264</v>
      </c>
      <c r="O1" s="120"/>
    </row>
    <row r="2" customFormat="false" ht="15" hidden="false" customHeight="false" outlineLevel="0" collapsed="false">
      <c r="A2" s="124" t="s">
        <v>265</v>
      </c>
      <c r="B2" s="125"/>
      <c r="C2" s="126" t="s">
        <v>264</v>
      </c>
      <c r="D2" s="126"/>
      <c r="E2" s="126"/>
      <c r="F2" s="126"/>
      <c r="G2" s="126"/>
      <c r="H2" s="127"/>
      <c r="I2" s="125"/>
      <c r="J2" s="125"/>
      <c r="K2" s="125"/>
      <c r="L2" s="125"/>
      <c r="M2" s="125"/>
    </row>
    <row r="3" s="130" customFormat="true" ht="21.75" hidden="false" customHeight="true" outlineLevel="0" collapsed="false">
      <c r="A3" s="128"/>
      <c r="B3" s="128" t="s">
        <v>264</v>
      </c>
      <c r="C3" s="129" t="n">
        <v>2000</v>
      </c>
      <c r="D3" s="129" t="n">
        <v>2001</v>
      </c>
      <c r="E3" s="129" t="n">
        <v>2002</v>
      </c>
      <c r="F3" s="129" t="n">
        <v>2003</v>
      </c>
      <c r="G3" s="129" t="n">
        <v>2004</v>
      </c>
      <c r="H3" s="129" t="n">
        <v>2005</v>
      </c>
      <c r="I3" s="129" t="n">
        <v>2006</v>
      </c>
      <c r="J3" s="129" t="n">
        <v>2007</v>
      </c>
      <c r="K3" s="129" t="n">
        <v>2008</v>
      </c>
      <c r="L3" s="129" t="n">
        <v>2009</v>
      </c>
      <c r="M3" s="129" t="n">
        <v>2010</v>
      </c>
      <c r="O3" s="131"/>
    </row>
    <row r="4" s="130" customFormat="true" ht="6" hidden="false" customHeight="true" outlineLevel="0" collapsed="false">
      <c r="A4" s="132"/>
      <c r="B4" s="132"/>
      <c r="C4" s="133"/>
      <c r="D4" s="133"/>
      <c r="E4" s="133"/>
      <c r="F4" s="133"/>
      <c r="G4" s="133"/>
      <c r="H4" s="133"/>
      <c r="I4" s="133"/>
      <c r="O4" s="131"/>
    </row>
    <row r="5" customFormat="false" ht="19.5" hidden="false" customHeight="true" outlineLevel="0" collapsed="false">
      <c r="A5" s="134" t="s">
        <v>266</v>
      </c>
      <c r="B5" s="133"/>
      <c r="C5" s="135"/>
      <c r="D5" s="135"/>
      <c r="E5" s="135"/>
      <c r="F5" s="135"/>
      <c r="G5" s="135"/>
      <c r="H5" s="135"/>
      <c r="I5" s="135"/>
      <c r="J5" s="135"/>
      <c r="K5" s="135"/>
      <c r="L5" s="135"/>
      <c r="M5" s="135" t="s">
        <v>267</v>
      </c>
    </row>
    <row r="6" customFormat="false" ht="19.5" hidden="false" customHeight="true" outlineLevel="0" collapsed="false">
      <c r="A6" s="127"/>
      <c r="B6" s="136" t="s">
        <v>268</v>
      </c>
      <c r="C6" s="137" t="n">
        <v>1926.957</v>
      </c>
      <c r="D6" s="137" t="n">
        <v>1996.652</v>
      </c>
      <c r="E6" s="137" t="n">
        <v>2058</v>
      </c>
      <c r="F6" s="137" t="n">
        <v>2103.89</v>
      </c>
      <c r="G6" s="137" t="n">
        <v>2158.381</v>
      </c>
      <c r="H6" s="137" t="n">
        <v>2231.214</v>
      </c>
      <c r="I6" s="137" t="n">
        <v>2258.652</v>
      </c>
      <c r="J6" s="137" t="n">
        <v>2313.385</v>
      </c>
      <c r="K6" s="137" t="n">
        <v>2347.38</v>
      </c>
      <c r="L6" s="137" t="n">
        <v>2361.892</v>
      </c>
      <c r="M6" s="137" t="n">
        <v>2364.265</v>
      </c>
      <c r="O6" s="138"/>
      <c r="P6" s="139"/>
      <c r="Q6" s="138"/>
      <c r="R6" s="138"/>
      <c r="S6" s="138"/>
      <c r="T6" s="138"/>
      <c r="U6" s="138"/>
      <c r="V6" s="138"/>
      <c r="W6" s="138"/>
      <c r="X6" s="138"/>
      <c r="Y6" s="138"/>
    </row>
    <row r="7" customFormat="false" ht="19.5" hidden="false" customHeight="true" outlineLevel="0" collapsed="false">
      <c r="A7" s="127"/>
      <c r="B7" s="136" t="s">
        <v>269</v>
      </c>
      <c r="C7" s="137" t="n">
        <v>2188.357</v>
      </c>
      <c r="D7" s="137" t="n">
        <v>2262.248</v>
      </c>
      <c r="E7" s="137" t="n">
        <v>2330</v>
      </c>
      <c r="F7" s="137" t="n">
        <v>2382.99</v>
      </c>
      <c r="G7" s="137" t="n">
        <v>2448.184</v>
      </c>
      <c r="H7" s="137" t="n">
        <v>2531.334</v>
      </c>
      <c r="I7" s="137" t="n">
        <v>2564.293</v>
      </c>
      <c r="J7" s="137" t="n">
        <v>2626.983</v>
      </c>
      <c r="K7" s="137" t="n">
        <v>2665.186</v>
      </c>
      <c r="L7" s="137" t="n">
        <v>2683.897</v>
      </c>
      <c r="M7" s="137" t="n">
        <v>2684.682</v>
      </c>
      <c r="O7" s="140"/>
    </row>
    <row r="8" customFormat="false" ht="19.5" hidden="false" customHeight="true" outlineLevel="0" collapsed="false">
      <c r="A8" s="127"/>
      <c r="B8" s="136" t="s">
        <v>270</v>
      </c>
      <c r="C8" s="137" t="n">
        <v>220.341</v>
      </c>
      <c r="D8" s="137" t="n">
        <v>241.2</v>
      </c>
      <c r="E8" s="137" t="n">
        <v>259.4</v>
      </c>
      <c r="F8" s="137" t="n">
        <v>262.4</v>
      </c>
      <c r="G8" s="137" t="n">
        <v>262.809</v>
      </c>
      <c r="H8" s="137" t="n">
        <v>251.022</v>
      </c>
      <c r="I8" s="137" t="n">
        <v>242.923</v>
      </c>
      <c r="J8" s="141" t="n">
        <v>250.916</v>
      </c>
      <c r="K8" s="141" t="n">
        <v>215</v>
      </c>
      <c r="L8" s="141" t="n">
        <v>216</v>
      </c>
      <c r="M8" s="141" t="n">
        <v>208.7</v>
      </c>
      <c r="O8" s="140"/>
    </row>
    <row r="9" customFormat="false" ht="6.75" hidden="false" customHeight="true" outlineLevel="0" collapsed="false">
      <c r="A9" s="127"/>
      <c r="B9" s="127"/>
      <c r="C9" s="137"/>
      <c r="D9" s="137"/>
      <c r="E9" s="137"/>
      <c r="F9" s="137"/>
      <c r="G9" s="137"/>
      <c r="H9" s="137"/>
      <c r="I9" s="137"/>
    </row>
    <row r="10" customFormat="false" ht="19.5" hidden="false" customHeight="true" outlineLevel="0" collapsed="false">
      <c r="A10" s="134" t="s">
        <v>271</v>
      </c>
      <c r="B10" s="133"/>
      <c r="C10" s="135"/>
      <c r="D10" s="135"/>
      <c r="E10" s="135"/>
      <c r="F10" s="135"/>
      <c r="G10" s="135"/>
      <c r="H10" s="135"/>
      <c r="I10" s="135"/>
      <c r="J10" s="135"/>
      <c r="K10" s="135"/>
      <c r="L10" s="135"/>
      <c r="M10" s="135" t="s">
        <v>272</v>
      </c>
    </row>
    <row r="11" customFormat="false" ht="26.25" hidden="false" customHeight="true" outlineLevel="0" collapsed="false">
      <c r="A11" s="127"/>
      <c r="B11" s="142" t="s">
        <v>273</v>
      </c>
      <c r="C11" s="143" t="n">
        <v>457.949</v>
      </c>
      <c r="D11" s="143" t="n">
        <v>465.849</v>
      </c>
      <c r="E11" s="143" t="n">
        <v>470.74</v>
      </c>
      <c r="F11" s="143" t="n">
        <v>477.582</v>
      </c>
      <c r="G11" s="144" t="n">
        <v>461</v>
      </c>
      <c r="H11" s="143" t="n">
        <v>468</v>
      </c>
      <c r="I11" s="143" t="n">
        <v>482</v>
      </c>
      <c r="J11" s="145" t="n">
        <v>498</v>
      </c>
      <c r="K11" s="145" t="n">
        <v>493</v>
      </c>
      <c r="L11" s="145" t="n">
        <v>467</v>
      </c>
      <c r="M11" s="145" t="s">
        <v>274</v>
      </c>
      <c r="O11" s="146"/>
      <c r="P11" s="147"/>
    </row>
    <row r="12" customFormat="false" ht="19.5" hidden="false" customHeight="true" outlineLevel="0" collapsed="false">
      <c r="A12" s="127"/>
      <c r="B12" s="136" t="s">
        <v>275</v>
      </c>
      <c r="C12" s="143" t="n">
        <v>369</v>
      </c>
      <c r="D12" s="143" t="n">
        <v>368</v>
      </c>
      <c r="E12" s="143" t="n">
        <v>374</v>
      </c>
      <c r="F12" s="143" t="n">
        <v>369</v>
      </c>
      <c r="G12" s="148" t="n">
        <v>369</v>
      </c>
      <c r="H12" s="137" t="n">
        <v>382</v>
      </c>
      <c r="I12" s="137" t="n">
        <v>387</v>
      </c>
      <c r="J12" s="145" t="n">
        <v>390</v>
      </c>
      <c r="K12" s="137" t="n">
        <v>365</v>
      </c>
      <c r="L12" s="137" t="n">
        <v>379</v>
      </c>
      <c r="M12" s="137" t="s">
        <v>274</v>
      </c>
      <c r="O12" s="146"/>
    </row>
    <row r="13" customFormat="false" ht="19.5" hidden="false" customHeight="true" outlineLevel="0" collapsed="false">
      <c r="A13" s="127"/>
      <c r="B13" s="136" t="s">
        <v>276</v>
      </c>
      <c r="C13" s="143"/>
      <c r="D13" s="143"/>
      <c r="E13" s="143"/>
      <c r="F13" s="143"/>
      <c r="G13" s="135"/>
      <c r="H13" s="135"/>
      <c r="I13" s="135"/>
      <c r="J13" s="135"/>
      <c r="K13" s="135"/>
      <c r="L13" s="135"/>
      <c r="M13" s="135" t="s">
        <v>277</v>
      </c>
    </row>
    <row r="14" customFormat="false" ht="19.5" hidden="false" customHeight="true" outlineLevel="0" collapsed="false">
      <c r="A14" s="127"/>
      <c r="B14" s="149" t="s">
        <v>278</v>
      </c>
      <c r="C14" s="143" t="n">
        <v>417.426900584795</v>
      </c>
      <c r="D14" s="143" t="n">
        <v>395.274914089347</v>
      </c>
      <c r="E14" s="143" t="n">
        <v>422.833333333333</v>
      </c>
      <c r="F14" s="143" t="n">
        <v>414.709051724138</v>
      </c>
      <c r="G14" s="144" t="n">
        <v>583.280757097792</v>
      </c>
      <c r="H14" s="145" t="n">
        <v>612.860824742268</v>
      </c>
      <c r="I14" s="145" t="n">
        <v>648.225</v>
      </c>
      <c r="J14" s="145" t="n">
        <v>661.699029126214</v>
      </c>
      <c r="K14" s="145" t="n">
        <v>650.070754716981</v>
      </c>
      <c r="L14" s="145" t="n">
        <v>626</v>
      </c>
      <c r="M14" s="145" t="s">
        <v>274</v>
      </c>
    </row>
    <row r="15" customFormat="false" ht="8.25" hidden="false" customHeight="true" outlineLevel="0" collapsed="false">
      <c r="A15" s="127"/>
      <c r="B15" s="127"/>
      <c r="C15" s="127"/>
      <c r="D15" s="127"/>
      <c r="E15" s="127"/>
      <c r="F15" s="127"/>
      <c r="G15" s="127"/>
      <c r="H15" s="127"/>
      <c r="I15" s="127"/>
    </row>
    <row r="16" customFormat="false" ht="19.5" hidden="false" customHeight="true" outlineLevel="0" collapsed="false">
      <c r="A16" s="134" t="s">
        <v>279</v>
      </c>
      <c r="B16" s="127"/>
      <c r="C16" s="135"/>
      <c r="D16" s="135"/>
      <c r="E16" s="135"/>
      <c r="F16" s="135"/>
      <c r="G16" s="135"/>
      <c r="H16" s="135"/>
      <c r="I16" s="135"/>
      <c r="J16" s="135"/>
      <c r="K16" s="135"/>
      <c r="L16" s="135"/>
      <c r="M16" s="135" t="s">
        <v>280</v>
      </c>
    </row>
    <row r="17" customFormat="false" ht="19.5" hidden="false" customHeight="true" outlineLevel="0" collapsed="false">
      <c r="A17" s="127"/>
      <c r="B17" s="136" t="s">
        <v>281</v>
      </c>
      <c r="C17" s="150" t="n">
        <v>158.5</v>
      </c>
      <c r="D17" s="150" t="n">
        <v>150.8</v>
      </c>
      <c r="E17" s="150" t="n">
        <v>154.4</v>
      </c>
      <c r="F17" s="151" t="n">
        <v>153.4</v>
      </c>
      <c r="G17" s="150" t="n">
        <v>173.1</v>
      </c>
      <c r="H17" s="150" t="n">
        <v>165.6</v>
      </c>
      <c r="I17" s="150" t="n">
        <v>173.7</v>
      </c>
      <c r="J17" s="150" t="n">
        <v>181.8</v>
      </c>
      <c r="K17" s="150" t="n">
        <v>163.6</v>
      </c>
      <c r="L17" s="150" t="n">
        <v>139.3</v>
      </c>
      <c r="M17" s="150" t="s">
        <v>274</v>
      </c>
      <c r="P17" s="150"/>
    </row>
    <row r="18" customFormat="false" ht="19.5" hidden="false" customHeight="true" outlineLevel="0" collapsed="false">
      <c r="A18" s="127"/>
      <c r="B18" s="136" t="s">
        <v>282</v>
      </c>
      <c r="C18" s="152" t="n">
        <v>8.25</v>
      </c>
      <c r="D18" s="152" t="n">
        <v>9.570161</v>
      </c>
      <c r="E18" s="152" t="n">
        <v>9.119996</v>
      </c>
      <c r="F18" s="152" t="n">
        <v>8.318532</v>
      </c>
      <c r="G18" s="152" t="n">
        <v>11.25</v>
      </c>
      <c r="H18" s="153" t="n">
        <v>14.32</v>
      </c>
      <c r="I18" s="153" t="n">
        <v>12.96</v>
      </c>
      <c r="J18" s="153" t="n">
        <v>11.35</v>
      </c>
      <c r="K18" s="153" t="n">
        <v>10.36</v>
      </c>
      <c r="L18" s="153" t="n">
        <v>9.68</v>
      </c>
      <c r="M18" s="137" t="s">
        <v>274</v>
      </c>
      <c r="O18" s="146"/>
    </row>
    <row r="19" customFormat="false" ht="19.5" hidden="false" customHeight="true" outlineLevel="0" collapsed="false">
      <c r="A19" s="127"/>
      <c r="B19" s="136" t="s">
        <v>283</v>
      </c>
      <c r="C19" s="154" t="n">
        <v>24.7</v>
      </c>
      <c r="D19" s="150" t="n">
        <v>20.6</v>
      </c>
      <c r="E19" s="150" t="n">
        <v>19.2</v>
      </c>
      <c r="F19" s="150" t="n">
        <v>19.51</v>
      </c>
      <c r="G19" s="150" t="n">
        <v>20.49</v>
      </c>
      <c r="H19" s="150" t="n">
        <v>25.53</v>
      </c>
      <c r="I19" s="150" t="n">
        <v>20.58</v>
      </c>
      <c r="J19" s="150" t="n">
        <v>22.79</v>
      </c>
      <c r="K19" s="150" t="n">
        <v>23.28</v>
      </c>
      <c r="L19" s="150" t="n">
        <v>19.83</v>
      </c>
      <c r="M19" s="137" t="s">
        <v>274</v>
      </c>
    </row>
    <row r="20" customFormat="false" ht="19.5" hidden="false" customHeight="true" outlineLevel="0" collapsed="false">
      <c r="A20" s="127"/>
      <c r="B20" s="136" t="s">
        <v>284</v>
      </c>
      <c r="C20" s="152" t="n">
        <v>1.54</v>
      </c>
      <c r="D20" s="153" t="n">
        <v>1.9</v>
      </c>
      <c r="E20" s="153" t="n">
        <v>1.81</v>
      </c>
      <c r="F20" s="153" t="n">
        <v>1.54</v>
      </c>
      <c r="G20" s="153" t="n">
        <v>1.33</v>
      </c>
      <c r="H20" s="153" t="n">
        <v>1.76</v>
      </c>
      <c r="I20" s="153" t="n">
        <v>1.48</v>
      </c>
      <c r="J20" s="153" t="n">
        <v>1.83</v>
      </c>
      <c r="K20" s="153" t="n">
        <v>1.75</v>
      </c>
      <c r="L20" s="153" t="n">
        <v>3.59</v>
      </c>
      <c r="M20" s="137" t="s">
        <v>274</v>
      </c>
    </row>
    <row r="21" customFormat="false" ht="19.5" hidden="false" customHeight="true" outlineLevel="0" collapsed="false">
      <c r="A21" s="127"/>
      <c r="B21" s="136" t="s">
        <v>285</v>
      </c>
      <c r="C21" s="152" t="n">
        <v>12.24</v>
      </c>
      <c r="D21" s="153" t="n">
        <v>11.41</v>
      </c>
      <c r="E21" s="153" t="n">
        <v>10.01</v>
      </c>
      <c r="F21" s="153" t="n">
        <v>10.06</v>
      </c>
      <c r="G21" s="153" t="n">
        <v>9.97</v>
      </c>
      <c r="H21" s="153" t="n">
        <v>10.19</v>
      </c>
      <c r="I21" s="153" t="n">
        <v>10.16</v>
      </c>
      <c r="J21" s="153" t="n">
        <v>10.5</v>
      </c>
      <c r="K21" s="153" t="n">
        <v>12.19</v>
      </c>
      <c r="L21" s="153" t="n">
        <v>10.1</v>
      </c>
      <c r="M21" s="137" t="s">
        <v>274</v>
      </c>
    </row>
    <row r="22" customFormat="false" ht="19.5" hidden="false" customHeight="true" outlineLevel="0" collapsed="false">
      <c r="A22" s="127"/>
      <c r="B22" s="136" t="s">
        <v>286</v>
      </c>
      <c r="C22" s="150" t="n">
        <v>28.149</v>
      </c>
      <c r="D22" s="150" t="n">
        <v>28.132</v>
      </c>
      <c r="E22" s="150" t="n">
        <v>28.042</v>
      </c>
      <c r="F22" s="150" t="n">
        <v>27.701</v>
      </c>
      <c r="G22" s="150" t="n">
        <v>27.649039</v>
      </c>
      <c r="H22" s="150" t="n">
        <v>27.6</v>
      </c>
      <c r="I22" s="150" t="n">
        <v>27.8</v>
      </c>
      <c r="J22" s="150" t="n">
        <v>27.5</v>
      </c>
      <c r="K22" s="150" t="n">
        <v>27.6</v>
      </c>
      <c r="L22" s="150" t="n">
        <v>27.6</v>
      </c>
      <c r="M22" s="150" t="n">
        <v>27.6</v>
      </c>
    </row>
    <row r="23" customFormat="false" ht="8.25" hidden="false" customHeight="true" outlineLevel="0" collapsed="false">
      <c r="A23" s="127"/>
      <c r="B23" s="127"/>
      <c r="C23" s="137"/>
      <c r="D23" s="137"/>
      <c r="E23" s="137"/>
      <c r="F23" s="137"/>
      <c r="G23" s="137"/>
      <c r="H23" s="137"/>
      <c r="I23" s="137"/>
    </row>
    <row r="24" customFormat="false" ht="19.5" hidden="false" customHeight="true" outlineLevel="0" collapsed="false">
      <c r="A24" s="134" t="s">
        <v>287</v>
      </c>
      <c r="B24" s="127"/>
      <c r="C24" s="135"/>
      <c r="D24" s="135"/>
      <c r="E24" s="135"/>
      <c r="F24" s="135"/>
      <c r="G24" s="135"/>
      <c r="H24" s="135"/>
      <c r="I24" s="135"/>
      <c r="J24" s="135"/>
      <c r="K24" s="135"/>
      <c r="L24" s="135"/>
      <c r="M24" s="135" t="s">
        <v>288</v>
      </c>
      <c r="N24" s="119"/>
      <c r="O24" s="155"/>
      <c r="P24" s="119"/>
      <c r="Q24" s="119"/>
      <c r="R24" s="119"/>
      <c r="T24" s="156"/>
    </row>
    <row r="25" customFormat="false" ht="19.5" hidden="false" customHeight="true" outlineLevel="0" collapsed="false">
      <c r="A25" s="127"/>
      <c r="B25" s="136" t="s">
        <v>289</v>
      </c>
      <c r="C25" s="157" t="n">
        <v>3488</v>
      </c>
      <c r="D25" s="157" t="n">
        <v>3488</v>
      </c>
      <c r="E25" s="157" t="n">
        <v>3488</v>
      </c>
      <c r="F25" s="157" t="n">
        <v>3432</v>
      </c>
      <c r="G25" s="157" t="n">
        <v>3432</v>
      </c>
      <c r="H25" s="157" t="n">
        <v>3432</v>
      </c>
      <c r="I25" s="157" t="n">
        <v>3405</v>
      </c>
      <c r="J25" s="157" t="n">
        <v>3405.487</v>
      </c>
      <c r="K25" s="157" t="n">
        <v>3405.487</v>
      </c>
      <c r="L25" s="157" t="n">
        <v>3405.487</v>
      </c>
      <c r="M25" s="157" t="n">
        <v>3405.487</v>
      </c>
      <c r="O25" s="158"/>
      <c r="T25" s="156"/>
    </row>
    <row r="26" customFormat="false" ht="19.5" hidden="false" customHeight="true" outlineLevel="0" collapsed="false">
      <c r="A26" s="127"/>
      <c r="B26" s="136" t="s">
        <v>290</v>
      </c>
      <c r="C26" s="157" t="n">
        <v>7414</v>
      </c>
      <c r="D26" s="157" t="n">
        <v>7407.04</v>
      </c>
      <c r="E26" s="157" t="n">
        <v>7417</v>
      </c>
      <c r="F26" s="157" t="n">
        <v>7418</v>
      </c>
      <c r="G26" s="157" t="n">
        <v>7418</v>
      </c>
      <c r="H26" s="157" t="n">
        <v>7433</v>
      </c>
      <c r="I26" s="157" t="n">
        <v>7424.04</v>
      </c>
      <c r="J26" s="157" t="n">
        <v>7380.73</v>
      </c>
      <c r="K26" s="157" t="n">
        <v>7421</v>
      </c>
      <c r="L26" s="157" t="n">
        <v>7421</v>
      </c>
      <c r="M26" s="157" t="n">
        <v>7423</v>
      </c>
      <c r="O26" s="158"/>
      <c r="T26" s="156"/>
    </row>
    <row r="27" customFormat="false" ht="19.5" hidden="false" customHeight="true" outlineLevel="0" collapsed="false">
      <c r="A27" s="127"/>
      <c r="B27" s="136" t="s">
        <v>291</v>
      </c>
      <c r="C27" s="157" t="n">
        <v>42984</v>
      </c>
      <c r="D27" s="157" t="n">
        <v>43158.63</v>
      </c>
      <c r="E27" s="157" t="n">
        <v>43687</v>
      </c>
      <c r="F27" s="157" t="n">
        <v>43659</v>
      </c>
      <c r="G27" s="157" t="n">
        <v>43693</v>
      </c>
      <c r="H27" s="157" t="n">
        <v>43911</v>
      </c>
      <c r="I27" s="157" t="n">
        <v>44028.75</v>
      </c>
      <c r="J27" s="157" t="n">
        <v>44302.56</v>
      </c>
      <c r="K27" s="157" t="n">
        <v>44420</v>
      </c>
      <c r="L27" s="157" t="n">
        <v>44594</v>
      </c>
      <c r="M27" s="157" t="n">
        <v>44675</v>
      </c>
      <c r="N27" s="157"/>
      <c r="O27" s="158"/>
      <c r="T27" s="156"/>
    </row>
    <row r="28" customFormat="false" ht="19.5" hidden="false" customHeight="true" outlineLevel="0" collapsed="false">
      <c r="A28" s="127"/>
      <c r="B28" s="136" t="s">
        <v>292</v>
      </c>
      <c r="C28" s="157" t="n">
        <v>53886</v>
      </c>
      <c r="D28" s="157" t="n">
        <v>54053.67</v>
      </c>
      <c r="E28" s="157" t="n">
        <v>54592</v>
      </c>
      <c r="F28" s="157" t="n">
        <v>54509</v>
      </c>
      <c r="G28" s="157" t="n">
        <v>54543</v>
      </c>
      <c r="H28" s="157" t="n">
        <v>54776</v>
      </c>
      <c r="I28" s="157" t="n">
        <v>54857.79</v>
      </c>
      <c r="J28" s="157" t="n">
        <v>55088.777</v>
      </c>
      <c r="K28" s="157" t="n">
        <v>55246.487</v>
      </c>
      <c r="L28" s="157" t="n">
        <v>55420</v>
      </c>
      <c r="M28" s="157" t="n">
        <v>55503.487</v>
      </c>
      <c r="N28" s="159"/>
      <c r="O28" s="160"/>
      <c r="P28" s="122" t="s">
        <v>264</v>
      </c>
      <c r="T28" s="156"/>
    </row>
    <row r="29" customFormat="false" ht="9" hidden="false" customHeight="true" outlineLevel="0" collapsed="false">
      <c r="A29" s="127"/>
      <c r="B29" s="127"/>
      <c r="C29" s="135"/>
      <c r="D29" s="135"/>
      <c r="E29" s="135"/>
      <c r="F29" s="135"/>
      <c r="G29" s="135"/>
      <c r="H29" s="135"/>
      <c r="I29" s="135"/>
      <c r="T29" s="156"/>
    </row>
    <row r="30" customFormat="false" ht="19.5" hidden="false" customHeight="true" outlineLevel="0" collapsed="false">
      <c r="A30" s="133" t="s">
        <v>293</v>
      </c>
      <c r="B30" s="127"/>
      <c r="C30" s="135"/>
      <c r="D30" s="135"/>
      <c r="E30" s="135"/>
      <c r="F30" s="135"/>
      <c r="G30" s="135"/>
      <c r="H30" s="135"/>
      <c r="I30" s="135"/>
      <c r="J30" s="135"/>
      <c r="K30" s="135"/>
      <c r="L30" s="135"/>
      <c r="M30" s="135" t="s">
        <v>294</v>
      </c>
    </row>
    <row r="31" customFormat="false" ht="19.5" hidden="false" customHeight="true" outlineLevel="0" collapsed="false">
      <c r="A31" s="127"/>
      <c r="B31" s="127" t="s">
        <v>295</v>
      </c>
      <c r="C31" s="161" t="n">
        <v>5405</v>
      </c>
      <c r="D31" s="137" t="n">
        <v>5567</v>
      </c>
      <c r="E31" s="137" t="n">
        <v>5730</v>
      </c>
      <c r="F31" s="137" t="n">
        <v>5856</v>
      </c>
      <c r="G31" s="137" t="n">
        <v>6094.203</v>
      </c>
      <c r="H31" s="137" t="n">
        <v>6150.79</v>
      </c>
      <c r="I31" s="137" t="n">
        <v>6433</v>
      </c>
      <c r="J31" s="137" t="n">
        <v>6577</v>
      </c>
      <c r="K31" s="137" t="n">
        <v>6683</v>
      </c>
      <c r="L31" s="137" t="n">
        <v>6633</v>
      </c>
      <c r="M31" s="137" t="n">
        <v>6503</v>
      </c>
      <c r="O31" s="140"/>
      <c r="T31" s="156"/>
      <c r="U31" s="156"/>
      <c r="X31" s="156"/>
      <c r="Y31" s="156"/>
    </row>
    <row r="32" customFormat="false" ht="19.5" hidden="false" customHeight="true" outlineLevel="0" collapsed="false">
      <c r="A32" s="127"/>
      <c r="B32" s="127" t="s">
        <v>296</v>
      </c>
      <c r="C32" s="137" t="n">
        <v>20531</v>
      </c>
      <c r="D32" s="137" t="n">
        <v>20775</v>
      </c>
      <c r="E32" s="137" t="n">
        <v>21533</v>
      </c>
      <c r="F32" s="137" t="n">
        <v>21826</v>
      </c>
      <c r="G32" s="137" t="n">
        <v>22114</v>
      </c>
      <c r="H32" s="137" t="n">
        <v>21904.106</v>
      </c>
      <c r="I32" s="137" t="n">
        <v>22465</v>
      </c>
      <c r="J32" s="137" t="n">
        <v>22408</v>
      </c>
      <c r="K32" s="137" t="n">
        <v>22127</v>
      </c>
      <c r="L32" s="137" t="n">
        <v>22327</v>
      </c>
      <c r="M32" s="137" t="n">
        <v>21992</v>
      </c>
      <c r="O32" s="140"/>
      <c r="U32" s="156"/>
      <c r="Y32" s="156"/>
    </row>
    <row r="33" customFormat="false" ht="19.5" hidden="false" customHeight="true" outlineLevel="0" collapsed="false">
      <c r="A33" s="127"/>
      <c r="B33" s="127" t="s">
        <v>297</v>
      </c>
      <c r="C33" s="137" t="n">
        <v>39561</v>
      </c>
      <c r="D33" s="137" t="n">
        <v>40065</v>
      </c>
      <c r="E33" s="137" t="n">
        <v>41535</v>
      </c>
      <c r="F33" s="137" t="n">
        <v>42038</v>
      </c>
      <c r="G33" s="137" t="n">
        <v>42705.288</v>
      </c>
      <c r="H33" s="137" t="n">
        <v>42717.842</v>
      </c>
      <c r="I33" s="137" t="n">
        <v>44119</v>
      </c>
      <c r="J33" s="137" t="n">
        <v>44666</v>
      </c>
      <c r="K33" s="137" t="n">
        <v>44470</v>
      </c>
      <c r="L33" s="137" t="n">
        <v>44219</v>
      </c>
      <c r="M33" s="137" t="n">
        <v>43488</v>
      </c>
      <c r="O33" s="140"/>
      <c r="U33" s="156"/>
      <c r="Y33" s="156"/>
    </row>
    <row r="34" customFormat="false" ht="9" hidden="false" customHeight="true" outlineLevel="0" collapsed="false">
      <c r="A34" s="127"/>
      <c r="B34" s="127"/>
      <c r="C34" s="127"/>
      <c r="D34" s="127"/>
      <c r="E34" s="127"/>
      <c r="F34" s="127"/>
      <c r="G34" s="127"/>
      <c r="H34" s="127"/>
      <c r="I34" s="127"/>
      <c r="U34" s="156"/>
      <c r="Y34" s="156"/>
    </row>
    <row r="35" customFormat="false" ht="19.5" hidden="false" customHeight="true" outlineLevel="0" collapsed="false">
      <c r="A35" s="134" t="s">
        <v>298</v>
      </c>
      <c r="B35" s="127"/>
      <c r="C35" s="127"/>
      <c r="D35" s="127"/>
      <c r="E35" s="127"/>
      <c r="F35" s="127"/>
      <c r="G35" s="127"/>
      <c r="H35" s="127"/>
      <c r="I35" s="127"/>
      <c r="U35" s="156"/>
      <c r="Y35" s="156"/>
    </row>
    <row r="36" customFormat="false" ht="19.5" hidden="false" customHeight="true" outlineLevel="0" collapsed="false">
      <c r="A36" s="127"/>
      <c r="B36" s="136" t="s">
        <v>299</v>
      </c>
      <c r="C36" s="157" t="n">
        <v>326</v>
      </c>
      <c r="D36" s="157" t="n">
        <v>348</v>
      </c>
      <c r="E36" s="157" t="n">
        <v>304</v>
      </c>
      <c r="F36" s="157" t="n">
        <v>336</v>
      </c>
      <c r="G36" s="157" t="n">
        <v>308</v>
      </c>
      <c r="H36" s="157" t="n">
        <v>286</v>
      </c>
      <c r="I36" s="157" t="n">
        <v>314</v>
      </c>
      <c r="J36" s="162" t="n">
        <v>281</v>
      </c>
      <c r="K36" s="162" t="n">
        <v>270</v>
      </c>
      <c r="L36" s="162" t="n">
        <v>216</v>
      </c>
      <c r="M36" s="162" t="n">
        <v>208</v>
      </c>
      <c r="P36" s="122" t="s">
        <v>17</v>
      </c>
    </row>
    <row r="37" customFormat="false" ht="19.5" hidden="false" customHeight="true" outlineLevel="0" collapsed="false">
      <c r="A37" s="127"/>
      <c r="B37" s="136" t="s">
        <v>300</v>
      </c>
      <c r="C37" s="157" t="n">
        <v>3894</v>
      </c>
      <c r="D37" s="157" t="n">
        <v>3758</v>
      </c>
      <c r="E37" s="157" t="n">
        <v>3533</v>
      </c>
      <c r="F37" s="157" t="n">
        <v>3294</v>
      </c>
      <c r="G37" s="157" t="n">
        <v>3074</v>
      </c>
      <c r="H37" s="157" t="n">
        <v>2952</v>
      </c>
      <c r="I37" s="157" t="n">
        <v>2949</v>
      </c>
      <c r="J37" s="162" t="n">
        <v>2666</v>
      </c>
      <c r="K37" s="162" t="n">
        <v>2844</v>
      </c>
      <c r="L37" s="162" t="n">
        <v>2502</v>
      </c>
      <c r="M37" s="162" t="n">
        <v>2168</v>
      </c>
    </row>
    <row r="38" customFormat="false" ht="19.5" hidden="false" customHeight="true" outlineLevel="0" collapsed="false">
      <c r="A38" s="127"/>
      <c r="B38" s="136" t="s">
        <v>301</v>
      </c>
      <c r="C38" s="157" t="n">
        <v>20517</v>
      </c>
      <c r="D38" s="157" t="n">
        <v>19911</v>
      </c>
      <c r="E38" s="157" t="n">
        <v>19275</v>
      </c>
      <c r="F38" s="157" t="n">
        <v>18757</v>
      </c>
      <c r="G38" s="157" t="n">
        <v>18502</v>
      </c>
      <c r="H38" s="157" t="n">
        <v>17885</v>
      </c>
      <c r="I38" s="157" t="n">
        <v>17269</v>
      </c>
      <c r="J38" s="162" t="n">
        <v>16238</v>
      </c>
      <c r="K38" s="162" t="n">
        <v>15590</v>
      </c>
      <c r="L38" s="162" t="n">
        <v>15043</v>
      </c>
      <c r="M38" s="162" t="n">
        <v>13324</v>
      </c>
    </row>
    <row r="39" customFormat="false" ht="9.75" hidden="false" customHeight="true" outlineLevel="0" collapsed="false">
      <c r="A39" s="127"/>
      <c r="B39" s="127"/>
      <c r="C39" s="127"/>
      <c r="D39" s="127"/>
      <c r="E39" s="127"/>
      <c r="F39" s="127"/>
      <c r="G39" s="127"/>
      <c r="H39" s="127"/>
      <c r="I39" s="127"/>
    </row>
    <row r="40" customFormat="false" ht="19.5" hidden="false" customHeight="true" outlineLevel="0" collapsed="false">
      <c r="A40" s="134" t="s">
        <v>302</v>
      </c>
      <c r="B40" s="127"/>
      <c r="C40" s="135"/>
      <c r="D40" s="135"/>
      <c r="E40" s="135"/>
      <c r="F40" s="135"/>
      <c r="G40" s="135"/>
      <c r="H40" s="135"/>
      <c r="I40" s="135"/>
      <c r="J40" s="135"/>
      <c r="K40" s="135"/>
      <c r="L40" s="135"/>
      <c r="M40" s="135" t="s">
        <v>272</v>
      </c>
    </row>
    <row r="41" customFormat="false" ht="19.5" hidden="false" customHeight="true" outlineLevel="0" collapsed="false">
      <c r="A41" s="134" t="s">
        <v>303</v>
      </c>
      <c r="C41" s="163" t="n">
        <v>63.158</v>
      </c>
      <c r="D41" s="163" t="n">
        <v>60.746182</v>
      </c>
      <c r="E41" s="163" t="n">
        <v>57.38</v>
      </c>
      <c r="F41" s="164" t="n">
        <v>57.451</v>
      </c>
      <c r="G41" s="163" t="n">
        <v>64.023</v>
      </c>
      <c r="H41" s="153" t="n">
        <v>69.43</v>
      </c>
      <c r="I41" s="153" t="n">
        <v>71.585</v>
      </c>
      <c r="J41" s="153" t="n">
        <v>74.468</v>
      </c>
      <c r="K41" s="153" t="n">
        <v>76.429</v>
      </c>
      <c r="L41" s="153" t="n">
        <v>76.929</v>
      </c>
      <c r="M41" s="153" t="n">
        <v>78.29</v>
      </c>
      <c r="O41" s="147"/>
      <c r="P41" s="146"/>
    </row>
    <row r="42" customFormat="false" ht="9" hidden="false" customHeight="true" outlineLevel="0" collapsed="false">
      <c r="A42" s="134"/>
      <c r="C42" s="163"/>
      <c r="D42" s="163"/>
      <c r="E42" s="163"/>
      <c r="F42" s="165"/>
      <c r="G42" s="163"/>
      <c r="H42" s="153"/>
      <c r="I42" s="153"/>
      <c r="J42" s="153"/>
      <c r="K42" s="153"/>
      <c r="L42" s="153"/>
      <c r="M42" s="153"/>
      <c r="O42" s="147"/>
      <c r="P42" s="146"/>
    </row>
    <row r="43" customFormat="false" ht="19.5" hidden="false" customHeight="true" outlineLevel="0" collapsed="false">
      <c r="A43" s="134" t="s">
        <v>304</v>
      </c>
      <c r="C43" s="135"/>
      <c r="D43" s="135"/>
      <c r="E43" s="135"/>
      <c r="F43" s="135"/>
      <c r="G43" s="135"/>
      <c r="H43" s="135"/>
      <c r="I43" s="135"/>
    </row>
    <row r="44" customFormat="false" ht="19.5" hidden="false" customHeight="true" outlineLevel="0" collapsed="false">
      <c r="A44" s="136" t="s">
        <v>305</v>
      </c>
      <c r="C44" s="150" t="n">
        <v>64.787857</v>
      </c>
      <c r="D44" s="150" t="n">
        <v>64.568997</v>
      </c>
      <c r="E44" s="150" t="n">
        <v>61.356539</v>
      </c>
      <c r="F44" s="166" t="n">
        <v>66.05241674</v>
      </c>
      <c r="G44" s="150" t="n">
        <v>72.9224184</v>
      </c>
      <c r="H44" s="150" t="n">
        <v>78.1197649</v>
      </c>
      <c r="I44" s="150" t="n">
        <v>79.48610208</v>
      </c>
      <c r="J44" s="150" t="n">
        <v>87.71959803</v>
      </c>
      <c r="K44" s="150" t="n">
        <v>84.3031987736804</v>
      </c>
      <c r="L44" s="150" t="n">
        <v>85.2268959849398</v>
      </c>
      <c r="M44" s="137" t="s">
        <v>274</v>
      </c>
      <c r="Q44" s="167"/>
    </row>
    <row r="45" customFormat="false" ht="19.5" hidden="false" customHeight="true" outlineLevel="0" collapsed="false">
      <c r="A45" s="136" t="s">
        <v>306</v>
      </c>
      <c r="C45" s="150" t="n">
        <v>231.2</v>
      </c>
      <c r="D45" s="150" t="n">
        <v>238.4</v>
      </c>
      <c r="E45" s="150" t="n">
        <v>233.8</v>
      </c>
      <c r="F45" s="150" t="n">
        <v>246.1</v>
      </c>
      <c r="G45" s="150" t="n">
        <v>260.7</v>
      </c>
      <c r="H45" s="150" t="n">
        <v>261.6</v>
      </c>
      <c r="I45" s="150" t="n">
        <v>269.4</v>
      </c>
      <c r="J45" s="150" t="n">
        <v>306.7</v>
      </c>
      <c r="K45" s="150" t="n">
        <v>318.983470327492</v>
      </c>
      <c r="L45" s="150" t="n">
        <v>336.50718247262</v>
      </c>
      <c r="M45" s="137" t="s">
        <v>274</v>
      </c>
    </row>
    <row r="46" customFormat="false" ht="8.25" hidden="false" customHeight="true" outlineLevel="0" collapsed="false">
      <c r="A46" s="127"/>
      <c r="B46" s="127"/>
      <c r="C46" s="127"/>
      <c r="D46" s="127"/>
      <c r="E46" s="127"/>
      <c r="F46" s="127"/>
      <c r="G46" s="127"/>
      <c r="H46" s="127"/>
      <c r="I46" s="127"/>
    </row>
    <row r="47" customFormat="false" ht="19.5" hidden="false" customHeight="true" outlineLevel="0" collapsed="false">
      <c r="A47" s="134" t="s">
        <v>307</v>
      </c>
      <c r="B47" s="127"/>
      <c r="C47" s="135"/>
      <c r="D47" s="135"/>
      <c r="E47" s="135"/>
      <c r="F47" s="135"/>
      <c r="G47" s="135"/>
      <c r="H47" s="135"/>
      <c r="I47" s="135"/>
      <c r="J47" s="135"/>
      <c r="K47" s="135"/>
      <c r="L47" s="135"/>
      <c r="M47" s="135" t="s">
        <v>267</v>
      </c>
    </row>
    <row r="48" customFormat="false" ht="19.5" hidden="false" customHeight="true" outlineLevel="0" collapsed="false">
      <c r="A48" s="127"/>
      <c r="B48" s="136" t="s">
        <v>308</v>
      </c>
      <c r="C48" s="157" t="n">
        <v>16787</v>
      </c>
      <c r="D48" s="157" t="n">
        <v>18081</v>
      </c>
      <c r="E48" s="157" t="n">
        <v>19783</v>
      </c>
      <c r="F48" s="157" t="n">
        <v>21084</v>
      </c>
      <c r="G48" s="157" t="n">
        <v>22555</v>
      </c>
      <c r="H48" s="157" t="n">
        <v>23795</v>
      </c>
      <c r="I48" s="157" t="n">
        <v>24437</v>
      </c>
      <c r="J48" s="157" t="n">
        <v>25132</v>
      </c>
      <c r="K48" s="157" t="n">
        <v>24348</v>
      </c>
      <c r="L48" s="157" t="n">
        <v>22496</v>
      </c>
      <c r="M48" s="157" t="n">
        <v>20907</v>
      </c>
      <c r="O48" s="140"/>
    </row>
    <row r="49" customFormat="false" ht="19.5" hidden="false" customHeight="true" outlineLevel="0" collapsed="false">
      <c r="A49" s="127"/>
      <c r="B49" s="136" t="s">
        <v>309</v>
      </c>
      <c r="C49" s="168" t="n">
        <v>333471</v>
      </c>
      <c r="D49" s="168" t="n">
        <v>360579</v>
      </c>
      <c r="E49" s="168" t="n">
        <v>362591</v>
      </c>
      <c r="F49" s="168" t="n">
        <v>367336</v>
      </c>
      <c r="G49" s="168" t="n">
        <v>385626</v>
      </c>
      <c r="H49" s="168" t="n">
        <v>408800</v>
      </c>
      <c r="I49" s="168" t="n">
        <v>420552</v>
      </c>
      <c r="J49" s="168" t="n">
        <v>428183</v>
      </c>
      <c r="K49" s="168" t="n">
        <v>417082</v>
      </c>
      <c r="L49" s="168" t="n">
        <v>382693</v>
      </c>
      <c r="M49" s="168" t="n">
        <v>354427</v>
      </c>
      <c r="N49" s="169"/>
      <c r="O49" s="140"/>
    </row>
    <row r="50" customFormat="false" ht="9" hidden="false" customHeight="true" outlineLevel="0" collapsed="false">
      <c r="A50" s="127"/>
      <c r="C50" s="135"/>
      <c r="D50" s="135"/>
      <c r="E50" s="135"/>
      <c r="F50" s="135"/>
      <c r="G50" s="135"/>
      <c r="H50" s="135"/>
      <c r="I50" s="135"/>
      <c r="J50" s="135"/>
      <c r="K50" s="135"/>
      <c r="L50" s="135"/>
      <c r="M50" s="135" t="s">
        <v>310</v>
      </c>
      <c r="O50" s="140"/>
    </row>
    <row r="51" customFormat="false" ht="19.5" hidden="false" customHeight="true" outlineLevel="0" collapsed="false">
      <c r="B51" s="136" t="s">
        <v>311</v>
      </c>
      <c r="C51" s="168" t="n">
        <v>74582</v>
      </c>
      <c r="D51" s="168" t="n">
        <v>72400</v>
      </c>
      <c r="E51" s="168" t="n">
        <v>72602</v>
      </c>
      <c r="F51" s="168" t="n">
        <v>76451</v>
      </c>
      <c r="G51" s="168" t="n">
        <v>77572</v>
      </c>
      <c r="H51" s="168" t="n">
        <v>74514.968</v>
      </c>
      <c r="I51" s="168" t="n">
        <v>77884.245</v>
      </c>
      <c r="J51" s="168" t="n">
        <v>61197.04</v>
      </c>
      <c r="K51" s="168" t="n">
        <v>45554</v>
      </c>
      <c r="L51" s="168" t="n">
        <v>45659</v>
      </c>
      <c r="M51" s="168" t="n">
        <v>41554</v>
      </c>
      <c r="O51" s="140"/>
    </row>
    <row r="52" customFormat="false" ht="19.5" hidden="false" customHeight="true" outlineLevel="0" collapsed="false">
      <c r="A52" s="134"/>
      <c r="B52" s="127"/>
      <c r="C52" s="127"/>
      <c r="D52" s="127"/>
      <c r="E52" s="127"/>
      <c r="F52" s="127"/>
      <c r="G52" s="127"/>
      <c r="H52" s="127"/>
      <c r="I52" s="127"/>
    </row>
    <row r="53" customFormat="false" ht="19.5" hidden="false" customHeight="true" outlineLevel="0" collapsed="false">
      <c r="A53" s="134" t="s">
        <v>312</v>
      </c>
      <c r="B53" s="127"/>
      <c r="C53" s="135"/>
      <c r="D53" s="135"/>
      <c r="E53" s="135"/>
      <c r="F53" s="135"/>
      <c r="G53" s="135"/>
      <c r="H53" s="135"/>
      <c r="I53" s="135"/>
      <c r="J53" s="135"/>
      <c r="K53" s="135"/>
      <c r="L53" s="135"/>
      <c r="M53" s="135" t="s">
        <v>267</v>
      </c>
    </row>
    <row r="54" customFormat="false" ht="19.5" hidden="false" customHeight="true" outlineLevel="0" collapsed="false">
      <c r="A54" s="127"/>
      <c r="B54" s="170" t="s">
        <v>313</v>
      </c>
      <c r="C54" s="157" t="n">
        <v>5294</v>
      </c>
      <c r="D54" s="157" t="n">
        <v>5304</v>
      </c>
      <c r="E54" s="157" t="n">
        <v>5365</v>
      </c>
      <c r="F54" s="157" t="n">
        <v>5721</v>
      </c>
      <c r="G54" s="157" t="n">
        <v>5921</v>
      </c>
      <c r="H54" s="157" t="n">
        <v>5970.9</v>
      </c>
      <c r="I54" s="157" t="n">
        <v>6020</v>
      </c>
      <c r="J54" s="157" t="n">
        <v>6012</v>
      </c>
      <c r="K54" s="157" t="n">
        <v>5699</v>
      </c>
      <c r="L54" s="157" t="n">
        <v>5935</v>
      </c>
      <c r="M54" s="157" t="n">
        <v>5871.78</v>
      </c>
      <c r="O54" s="140"/>
    </row>
    <row r="55" customFormat="false" ht="19.5" hidden="false" customHeight="true" outlineLevel="0" collapsed="false">
      <c r="A55" s="127"/>
      <c r="B55" s="170" t="s">
        <v>314</v>
      </c>
      <c r="C55" s="157" t="n">
        <v>1171</v>
      </c>
      <c r="D55" s="157" t="n">
        <v>1211</v>
      </c>
      <c r="E55" s="157" t="n">
        <v>1241</v>
      </c>
      <c r="F55" s="157" t="n">
        <v>1260</v>
      </c>
      <c r="G55" s="157" t="n">
        <v>1338</v>
      </c>
      <c r="H55" s="157" t="n">
        <v>1364.5</v>
      </c>
      <c r="I55" s="157" t="n">
        <v>1372</v>
      </c>
      <c r="J55" s="157" t="n">
        <v>1416</v>
      </c>
      <c r="K55" s="157" t="n">
        <v>1377</v>
      </c>
      <c r="L55" s="157" t="n">
        <v>1445</v>
      </c>
      <c r="M55" s="157" t="n">
        <v>1407.679</v>
      </c>
      <c r="O55" s="140"/>
    </row>
    <row r="56" customFormat="false" ht="9" hidden="false" customHeight="true" outlineLevel="0" collapsed="false">
      <c r="A56" s="171"/>
      <c r="B56" s="171"/>
      <c r="C56" s="172"/>
      <c r="D56" s="172"/>
      <c r="E56" s="172"/>
      <c r="F56" s="172"/>
      <c r="G56" s="171"/>
      <c r="H56" s="171"/>
      <c r="I56" s="171"/>
      <c r="J56" s="171"/>
      <c r="K56" s="171"/>
      <c r="L56" s="171"/>
      <c r="M56" s="171"/>
    </row>
    <row r="57" customFormat="false" ht="15" hidden="false" customHeight="false" outlineLevel="0" collapsed="false">
      <c r="A57" s="173" t="n">
        <v>1</v>
      </c>
      <c r="B57" s="127" t="s">
        <v>315</v>
      </c>
      <c r="C57" s="127"/>
      <c r="D57" s="118"/>
      <c r="E57" s="118"/>
      <c r="F57" s="118"/>
      <c r="G57" s="118"/>
    </row>
    <row r="58" customFormat="false" ht="15" hidden="false" customHeight="false" outlineLevel="0" collapsed="false">
      <c r="A58" s="173" t="n">
        <v>2</v>
      </c>
      <c r="B58" s="127" t="s">
        <v>316</v>
      </c>
      <c r="C58" s="174"/>
      <c r="D58" s="174"/>
      <c r="E58" s="174"/>
      <c r="F58" s="174"/>
      <c r="G58" s="174"/>
      <c r="H58" s="127"/>
      <c r="I58" s="127"/>
      <c r="J58" s="127"/>
      <c r="K58" s="127"/>
      <c r="L58" s="127"/>
      <c r="M58" s="127"/>
    </row>
    <row r="59" s="173" customFormat="true" ht="12.75" hidden="false" customHeight="false" outlineLevel="0" collapsed="false">
      <c r="A59" s="173" t="n">
        <v>3</v>
      </c>
      <c r="B59" s="173" t="s">
        <v>317</v>
      </c>
      <c r="C59" s="174"/>
      <c r="D59" s="174"/>
      <c r="E59" s="174"/>
      <c r="F59" s="174"/>
      <c r="G59" s="174"/>
      <c r="H59" s="127"/>
      <c r="I59" s="127"/>
      <c r="J59" s="127"/>
      <c r="K59" s="127"/>
      <c r="L59" s="127"/>
      <c r="M59" s="127"/>
      <c r="O59" s="175"/>
    </row>
    <row r="60" s="173" customFormat="true" ht="12.75" hidden="false" customHeight="false" outlineLevel="0" collapsed="false">
      <c r="B60" s="173" t="s">
        <v>318</v>
      </c>
      <c r="C60" s="174"/>
      <c r="D60" s="174"/>
      <c r="E60" s="174"/>
      <c r="F60" s="174"/>
      <c r="G60" s="174"/>
      <c r="H60" s="127"/>
      <c r="I60" s="127"/>
      <c r="J60" s="127"/>
      <c r="K60" s="127"/>
      <c r="L60" s="127"/>
      <c r="M60" s="127"/>
      <c r="O60" s="175"/>
    </row>
    <row r="61" s="173" customFormat="true" ht="12.75" hidden="false" customHeight="false" outlineLevel="0" collapsed="false">
      <c r="A61" s="173" t="n">
        <v>4</v>
      </c>
      <c r="B61" s="127" t="s">
        <v>319</v>
      </c>
      <c r="C61" s="174"/>
      <c r="D61" s="174"/>
      <c r="E61" s="174"/>
      <c r="F61" s="174"/>
      <c r="G61" s="174"/>
      <c r="H61" s="127"/>
      <c r="I61" s="127"/>
      <c r="J61" s="127"/>
      <c r="K61" s="127"/>
      <c r="L61" s="127"/>
      <c r="M61" s="127"/>
      <c r="O61" s="175"/>
    </row>
    <row r="62" s="173" customFormat="true" ht="12.75" hidden="false" customHeight="false" outlineLevel="0" collapsed="false">
      <c r="B62" s="127" t="s">
        <v>320</v>
      </c>
      <c r="C62" s="174"/>
      <c r="D62" s="174"/>
      <c r="E62" s="174"/>
      <c r="F62" s="174"/>
      <c r="G62" s="174"/>
      <c r="H62" s="127"/>
      <c r="I62" s="127"/>
      <c r="J62" s="127"/>
      <c r="K62" s="127"/>
      <c r="L62" s="127"/>
      <c r="M62" s="127"/>
      <c r="O62" s="175"/>
    </row>
    <row r="63" s="173" customFormat="true" ht="12.75" hidden="false" customHeight="false" outlineLevel="0" collapsed="false">
      <c r="A63" s="173" t="n">
        <v>5</v>
      </c>
      <c r="B63" s="127" t="s">
        <v>321</v>
      </c>
      <c r="C63" s="174"/>
      <c r="D63" s="174"/>
      <c r="E63" s="174"/>
      <c r="F63" s="174"/>
      <c r="G63" s="174"/>
      <c r="H63" s="127"/>
      <c r="I63" s="127"/>
      <c r="J63" s="127"/>
      <c r="K63" s="127"/>
      <c r="L63" s="127"/>
      <c r="M63" s="127"/>
      <c r="O63" s="175"/>
    </row>
    <row r="64" customFormat="false" ht="15" hidden="false" customHeight="false" outlineLevel="0" collapsed="false">
      <c r="A64" s="173" t="n">
        <v>6</v>
      </c>
      <c r="B64" s="173" t="s">
        <v>322</v>
      </c>
      <c r="D64" s="118"/>
      <c r="E64" s="118"/>
      <c r="F64" s="118"/>
      <c r="G64" s="118"/>
    </row>
    <row r="65" customFormat="false" ht="15" hidden="false" customHeight="false" outlineLevel="0" collapsed="false">
      <c r="A65" s="173" t="n">
        <v>7</v>
      </c>
      <c r="B65" s="127" t="s">
        <v>323</v>
      </c>
      <c r="C65" s="176"/>
    </row>
    <row r="66" customFormat="false" ht="15" hidden="false" customHeight="false" outlineLevel="0" collapsed="false">
      <c r="A66" s="173"/>
      <c r="B66" s="127" t="s">
        <v>324</v>
      </c>
      <c r="C66" s="176"/>
    </row>
    <row r="67" customFormat="false" ht="15" hidden="false" customHeight="false" outlineLevel="0" collapsed="false">
      <c r="A67" s="173"/>
      <c r="B67" s="127" t="s">
        <v>325</v>
      </c>
      <c r="C67" s="176"/>
    </row>
    <row r="68" customFormat="false" ht="15" hidden="false" customHeight="false" outlineLevel="0" collapsed="false">
      <c r="A68" s="173" t="n">
        <v>8</v>
      </c>
      <c r="B68" s="127" t="s">
        <v>326</v>
      </c>
      <c r="C68" s="176"/>
    </row>
    <row r="69" customFormat="false" ht="15" hidden="false" customHeight="false" outlineLevel="0" collapsed="false">
      <c r="A69" s="173"/>
      <c r="B69" s="127" t="s">
        <v>327</v>
      </c>
      <c r="C69" s="176"/>
    </row>
    <row r="70" customFormat="false" ht="15" hidden="false" customHeight="false" outlineLevel="0" collapsed="false">
      <c r="A70" s="173" t="n">
        <v>9</v>
      </c>
      <c r="B70" s="136" t="s">
        <v>328</v>
      </c>
      <c r="C70" s="176"/>
    </row>
    <row r="71" customFormat="false" ht="15" hidden="false" customHeight="false" outlineLevel="0" collapsed="false">
      <c r="D71" s="118"/>
      <c r="E71" s="118"/>
      <c r="F71" s="118"/>
      <c r="G71" s="118"/>
    </row>
    <row r="72" customFormat="false" ht="15" hidden="false" customHeight="false" outlineLevel="0" collapsed="false">
      <c r="C72" s="174"/>
      <c r="D72" s="174"/>
      <c r="E72" s="174"/>
      <c r="F72" s="174"/>
      <c r="G72" s="174"/>
      <c r="H72" s="127"/>
      <c r="I72" s="127"/>
      <c r="J72" s="127"/>
      <c r="K72" s="127"/>
      <c r="L72" s="127"/>
      <c r="M72" s="127"/>
    </row>
    <row r="73" customFormat="false" ht="15" hidden="false" customHeight="false" outlineLevel="0" collapsed="false">
      <c r="C73" s="174"/>
      <c r="D73" s="174"/>
      <c r="E73" s="174"/>
      <c r="F73" s="174"/>
      <c r="G73" s="174"/>
      <c r="H73" s="127"/>
      <c r="I73" s="127"/>
      <c r="J73" s="127"/>
      <c r="K73" s="127"/>
      <c r="L73" s="127"/>
      <c r="M73" s="127"/>
    </row>
    <row r="74" customFormat="false" ht="15" hidden="false" customHeight="false" outlineLevel="0" collapsed="false">
      <c r="A74" s="127"/>
      <c r="B74" s="127"/>
      <c r="C74" s="174"/>
      <c r="D74" s="174"/>
      <c r="E74" s="174"/>
      <c r="F74" s="174"/>
      <c r="G74" s="174"/>
      <c r="H74" s="127"/>
      <c r="I74" s="127"/>
      <c r="J74" s="127"/>
      <c r="K74" s="127"/>
      <c r="L74" s="127"/>
      <c r="M74" s="127"/>
    </row>
    <row r="75" customFormat="false" ht="15" hidden="false" customHeight="false" outlineLevel="0" collapsed="false">
      <c r="A75" s="127"/>
      <c r="B75" s="127"/>
      <c r="C75" s="174"/>
      <c r="D75" s="174"/>
      <c r="E75" s="174"/>
      <c r="F75" s="174"/>
      <c r="G75" s="174"/>
      <c r="H75" s="127"/>
      <c r="I75" s="127"/>
      <c r="J75" s="127"/>
      <c r="K75" s="127"/>
      <c r="L75" s="127"/>
      <c r="M75" s="127"/>
    </row>
    <row r="76" customFormat="false" ht="15" hidden="false" customHeight="false" outlineLevel="0" collapsed="false">
      <c r="A76" s="127"/>
      <c r="B76" s="127"/>
      <c r="C76" s="174"/>
      <c r="D76" s="174"/>
      <c r="E76" s="174"/>
      <c r="F76" s="174"/>
      <c r="G76" s="174"/>
      <c r="H76" s="127"/>
      <c r="I76" s="127"/>
      <c r="J76" s="127"/>
      <c r="K76" s="127"/>
      <c r="L76" s="127"/>
      <c r="M76" s="127"/>
    </row>
    <row r="77" customFormat="false" ht="15" hidden="false" customHeight="false" outlineLevel="0" collapsed="false">
      <c r="A77" s="127"/>
      <c r="B77" s="127"/>
      <c r="C77" s="174"/>
      <c r="D77" s="174"/>
      <c r="E77" s="174"/>
      <c r="F77" s="174"/>
      <c r="G77" s="174"/>
      <c r="H77" s="127"/>
      <c r="I77" s="127"/>
      <c r="J77" s="127"/>
      <c r="K77" s="127"/>
      <c r="L77" s="127"/>
      <c r="M77" s="127"/>
    </row>
    <row r="78" customFormat="false" ht="15" hidden="false" customHeight="false" outlineLevel="0" collapsed="false">
      <c r="A78" s="127"/>
      <c r="B78" s="127"/>
      <c r="C78" s="174"/>
      <c r="D78" s="174"/>
      <c r="E78" s="174"/>
      <c r="F78" s="174"/>
      <c r="G78" s="174"/>
      <c r="H78" s="127"/>
      <c r="I78" s="127"/>
      <c r="J78" s="127"/>
      <c r="K78" s="127"/>
      <c r="L78" s="127"/>
      <c r="M78" s="127"/>
    </row>
    <row r="79" customFormat="false" ht="15" hidden="false" customHeight="false" outlineLevel="0" collapsed="false">
      <c r="A79" s="127"/>
      <c r="B79" s="127"/>
      <c r="C79" s="174"/>
      <c r="D79" s="174"/>
      <c r="E79" s="174"/>
      <c r="F79" s="174"/>
      <c r="G79" s="174"/>
      <c r="H79" s="127"/>
      <c r="I79" s="127"/>
      <c r="J79" s="127"/>
      <c r="K79" s="127"/>
      <c r="L79" s="127"/>
      <c r="M79" s="127"/>
    </row>
    <row r="80" customFormat="false" ht="15" hidden="false" customHeight="false" outlineLevel="0" collapsed="false">
      <c r="A80" s="127"/>
      <c r="B80" s="127"/>
      <c r="C80" s="174"/>
      <c r="D80" s="174"/>
      <c r="E80" s="174"/>
      <c r="F80" s="174"/>
      <c r="G80" s="174"/>
      <c r="H80" s="127"/>
      <c r="I80" s="127"/>
      <c r="J80" s="127"/>
      <c r="K80" s="127"/>
      <c r="L80" s="127"/>
      <c r="M80" s="127"/>
    </row>
    <row r="81" customFormat="false" ht="15" hidden="false" customHeight="false" outlineLevel="0" collapsed="false">
      <c r="A81" s="127"/>
      <c r="B81" s="127"/>
      <c r="C81" s="174"/>
      <c r="D81" s="174"/>
      <c r="E81" s="174"/>
      <c r="F81" s="174"/>
      <c r="G81" s="174"/>
      <c r="H81" s="127"/>
      <c r="I81" s="127"/>
      <c r="J81" s="127"/>
      <c r="K81" s="127"/>
      <c r="L81" s="127"/>
      <c r="M81" s="127"/>
    </row>
    <row r="82" customFormat="false" ht="15" hidden="false" customHeight="false" outlineLevel="0" collapsed="false">
      <c r="A82" s="127"/>
      <c r="B82" s="127"/>
      <c r="C82" s="174"/>
      <c r="D82" s="174"/>
      <c r="E82" s="174"/>
      <c r="F82" s="174"/>
      <c r="G82" s="174"/>
      <c r="H82" s="127"/>
      <c r="I82" s="127"/>
      <c r="J82" s="127"/>
      <c r="K82" s="127"/>
      <c r="L82" s="127"/>
      <c r="M82" s="127"/>
    </row>
    <row r="83" customFormat="false" ht="15" hidden="false" customHeight="false" outlineLevel="0" collapsed="false">
      <c r="A83" s="127"/>
      <c r="B83" s="127"/>
      <c r="C83" s="174"/>
      <c r="D83" s="174"/>
      <c r="E83" s="174"/>
      <c r="F83" s="174"/>
      <c r="G83" s="174"/>
      <c r="H83" s="127"/>
      <c r="I83" s="127"/>
      <c r="J83" s="127"/>
      <c r="K83" s="127"/>
      <c r="L83" s="127"/>
      <c r="M83" s="127"/>
    </row>
    <row r="84" customFormat="false" ht="15" hidden="false" customHeight="false" outlineLevel="0" collapsed="false">
      <c r="A84" s="127"/>
      <c r="B84" s="127"/>
      <c r="C84" s="174"/>
      <c r="D84" s="174"/>
      <c r="E84" s="174"/>
      <c r="F84" s="174"/>
      <c r="G84" s="174"/>
      <c r="H84" s="127"/>
      <c r="I84" s="127"/>
      <c r="J84" s="127"/>
      <c r="K84" s="127"/>
      <c r="L84" s="127"/>
      <c r="M84" s="127"/>
    </row>
    <row r="85" customFormat="false" ht="15" hidden="false" customHeight="false" outlineLevel="0" collapsed="false">
      <c r="A85" s="127"/>
      <c r="B85" s="127"/>
      <c r="C85" s="174"/>
      <c r="D85" s="174"/>
      <c r="E85" s="174"/>
      <c r="F85" s="174"/>
      <c r="G85" s="174"/>
      <c r="H85" s="127"/>
      <c r="I85" s="127"/>
      <c r="J85" s="127"/>
      <c r="K85" s="127"/>
      <c r="L85" s="127"/>
      <c r="M85" s="127"/>
    </row>
    <row r="86" customFormat="false" ht="15" hidden="false" customHeight="false" outlineLevel="0" collapsed="false">
      <c r="A86" s="127"/>
      <c r="B86" s="127"/>
      <c r="C86" s="174"/>
      <c r="D86" s="174"/>
      <c r="E86" s="174"/>
      <c r="F86" s="174"/>
      <c r="G86" s="174"/>
      <c r="H86" s="127"/>
      <c r="I86" s="127"/>
      <c r="J86" s="127"/>
      <c r="K86" s="127"/>
      <c r="L86" s="127"/>
      <c r="M86" s="127"/>
    </row>
    <row r="87" customFormat="false" ht="15" hidden="false" customHeight="false" outlineLevel="0" collapsed="false">
      <c r="A87" s="127"/>
      <c r="B87" s="127"/>
      <c r="C87" s="174"/>
      <c r="D87" s="174"/>
      <c r="E87" s="174"/>
      <c r="F87" s="174"/>
      <c r="G87" s="174"/>
      <c r="H87" s="127"/>
      <c r="I87" s="127"/>
      <c r="J87" s="127"/>
      <c r="K87" s="127"/>
      <c r="L87" s="127"/>
      <c r="M87" s="127"/>
    </row>
    <row r="88" customFormat="false" ht="15" hidden="false" customHeight="false" outlineLevel="0" collapsed="false">
      <c r="A88" s="127"/>
      <c r="B88" s="127"/>
      <c r="C88" s="174"/>
      <c r="D88" s="174"/>
      <c r="E88" s="174"/>
      <c r="F88" s="174"/>
      <c r="G88" s="174"/>
      <c r="H88" s="127"/>
      <c r="I88" s="127"/>
      <c r="J88" s="127"/>
      <c r="K88" s="127"/>
      <c r="L88" s="127"/>
      <c r="M88" s="127"/>
    </row>
    <row r="89" customFormat="false" ht="15" hidden="false" customHeight="false" outlineLevel="0" collapsed="false">
      <c r="A89" s="127"/>
      <c r="B89" s="127"/>
      <c r="C89" s="174"/>
      <c r="D89" s="174"/>
      <c r="E89" s="174"/>
      <c r="F89" s="174"/>
      <c r="G89" s="174"/>
      <c r="H89" s="127"/>
      <c r="I89" s="127"/>
      <c r="J89" s="127"/>
      <c r="K89" s="127"/>
      <c r="L89" s="127"/>
      <c r="M89" s="127"/>
    </row>
    <row r="90" customFormat="false" ht="15" hidden="false" customHeight="false" outlineLevel="0" collapsed="false">
      <c r="A90" s="127"/>
      <c r="B90" s="127"/>
      <c r="C90" s="174"/>
      <c r="D90" s="174"/>
      <c r="E90" s="174"/>
      <c r="F90" s="174"/>
      <c r="G90" s="174"/>
      <c r="H90" s="127"/>
      <c r="I90" s="127"/>
      <c r="J90" s="127"/>
      <c r="K90" s="127"/>
      <c r="L90" s="127"/>
      <c r="M90" s="127"/>
    </row>
    <row r="91" customFormat="false" ht="15" hidden="false" customHeight="false" outlineLevel="0" collapsed="false">
      <c r="A91" s="127"/>
      <c r="B91" s="127"/>
      <c r="C91" s="174"/>
      <c r="D91" s="174"/>
      <c r="E91" s="174"/>
      <c r="F91" s="174"/>
      <c r="G91" s="174"/>
      <c r="H91" s="127"/>
      <c r="I91" s="127"/>
      <c r="J91" s="127"/>
      <c r="K91" s="127"/>
      <c r="L91" s="127"/>
      <c r="M91" s="127"/>
    </row>
    <row r="92" customFormat="false" ht="15" hidden="false" customHeight="false" outlineLevel="0" collapsed="false">
      <c r="A92" s="127"/>
      <c r="B92" s="127"/>
      <c r="C92" s="174"/>
      <c r="D92" s="174"/>
      <c r="E92" s="174"/>
      <c r="F92" s="174"/>
      <c r="G92" s="174"/>
      <c r="H92" s="127"/>
      <c r="I92" s="127"/>
      <c r="J92" s="127"/>
      <c r="K92" s="127"/>
      <c r="L92" s="127"/>
      <c r="M92" s="127"/>
    </row>
    <row r="93" customFormat="false" ht="15" hidden="false" customHeight="false" outlineLevel="0" collapsed="false">
      <c r="A93" s="127"/>
      <c r="B93" s="127"/>
      <c r="C93" s="174"/>
      <c r="D93" s="174"/>
      <c r="E93" s="174"/>
      <c r="F93" s="174"/>
      <c r="G93" s="174"/>
      <c r="H93" s="127"/>
      <c r="I93" s="127"/>
      <c r="J93" s="127"/>
      <c r="K93" s="127"/>
      <c r="L93" s="127"/>
      <c r="M93" s="127"/>
    </row>
  </sheetData>
  <printOptions headings="false" gridLines="false" gridLinesSet="true" horizontalCentered="false" verticalCentered="false"/>
  <pageMargins left="0.747916666666667" right="0.590277777777778" top="0.708333333333333" bottom="0.55138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5.75" hidden="false" customHeight="false" outlineLevel="0" collapsed="false">
      <c r="A1" s="664" t="s">
        <v>144</v>
      </c>
    </row>
  </sheetData>
  <printOptions headings="false" gridLines="false" gridLinesSet="true" horizontalCentered="false" verticalCentered="false"/>
  <pageMargins left="0.390277777777778"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5.75" hidden="false" customHeight="false" outlineLevel="0" collapsed="false">
      <c r="A1" s="259" t="s">
        <v>1123</v>
      </c>
    </row>
    <row r="29" s="173" customFormat="true" ht="12.75" hidden="false" customHeight="false" outlineLevel="0" collapsed="false">
      <c r="A29" s="127" t="s">
        <v>1124</v>
      </c>
    </row>
    <row r="30" s="173" customFormat="true" ht="12.75" hidden="false" customHeight="false" outlineLevel="0" collapsed="false">
      <c r="A30" s="173" t="s">
        <v>1125</v>
      </c>
    </row>
    <row r="33" customFormat="false" ht="15.75" hidden="false" customHeight="false" outlineLevel="0" collapsed="false">
      <c r="A33" s="259" t="s">
        <v>11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5.75" hidden="false" customHeight="false" outlineLevel="0" collapsed="false">
      <c r="A1" s="259" t="s">
        <v>1127</v>
      </c>
    </row>
    <row r="28" s="127" customFormat="true" ht="16.5" hidden="false" customHeight="true" outlineLevel="0" collapsed="false">
      <c r="A28" s="486" t="s">
        <v>1128</v>
      </c>
    </row>
    <row r="29" s="127" customFormat="true" ht="12.75" hidden="false" customHeight="false" outlineLevel="0" collapsed="false">
      <c r="A29" s="127" t="s">
        <v>1129</v>
      </c>
    </row>
    <row r="30" s="127" customFormat="true" ht="12.75" hidden="false" customHeight="false" outlineLevel="0" collapsed="false">
      <c r="A30" s="149" t="s">
        <v>1130</v>
      </c>
    </row>
    <row r="31" s="127" customFormat="true" ht="12.75" hidden="false" customHeight="false" outlineLevel="0" collapsed="false">
      <c r="A31" s="127" t="s">
        <v>1131</v>
      </c>
    </row>
    <row r="34" customFormat="false" ht="15.75" hidden="false" customHeight="false" outlineLevel="0" collapsed="false">
      <c r="A34" s="259" t="s">
        <v>1132</v>
      </c>
    </row>
    <row r="43" customFormat="false" ht="12.75" hidden="false" customHeight="false" outlineLevel="0" collapsed="false">
      <c r="N43" s="1" t="s">
        <v>17</v>
      </c>
    </row>
  </sheetData>
  <printOptions headings="false" gridLines="false" gridLinesSet="true" horizontalCentered="false" verticalCentered="false"/>
  <pageMargins left="0.259722222222222" right="0.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3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T73" activeCellId="0" sqref="T73"/>
    </sheetView>
  </sheetViews>
  <sheetFormatPr defaultColWidth="11.41796875" defaultRowHeight="15" zeroHeight="false" outlineLevelRow="0" outlineLevelCol="0"/>
  <cols>
    <col collapsed="false" customWidth="false" hidden="false" outlineLevel="0" max="3" min="1" style="774" width="11.42"/>
    <col collapsed="false" customWidth="true" hidden="false" outlineLevel="0" max="5" min="4" style="774" width="9.41"/>
    <col collapsed="false" customWidth="true" hidden="false" outlineLevel="0" max="6" min="6" style="774" width="10.28"/>
    <col collapsed="false" customWidth="false" hidden="false" outlineLevel="0" max="18" min="7" style="774" width="11.42"/>
    <col collapsed="false" customWidth="true" hidden="false" outlineLevel="0" max="19" min="19" style="774" width="7.85"/>
    <col collapsed="false" customWidth="true" hidden="false" outlineLevel="0" max="20" min="20" style="774" width="5.41"/>
    <col collapsed="false" customWidth="true" hidden="false" outlineLevel="0" max="21" min="21" style="774" width="75.42"/>
    <col collapsed="false" customWidth="false" hidden="false" outlineLevel="0" max="257" min="22" style="774" width="11.42"/>
  </cols>
  <sheetData>
    <row r="2" customFormat="false" ht="64.5" hidden="false" customHeight="true" outlineLevel="0" collapsed="false">
      <c r="O2" s="779" t="s">
        <v>1133</v>
      </c>
      <c r="P2" s="779"/>
    </row>
    <row r="3" customFormat="false" ht="15" hidden="false" customHeight="false" outlineLevel="0" collapsed="false">
      <c r="C3" s="774" t="s">
        <v>1134</v>
      </c>
      <c r="F3" s="774" t="s">
        <v>401</v>
      </c>
      <c r="H3" s="774" t="s">
        <v>402</v>
      </c>
      <c r="I3" s="774" t="s">
        <v>1135</v>
      </c>
      <c r="M3" s="780" t="s">
        <v>1136</v>
      </c>
      <c r="O3" s="774" t="s">
        <v>1137</v>
      </c>
      <c r="P3" s="774" t="s">
        <v>1138</v>
      </c>
      <c r="Q3" s="774" t="s">
        <v>402</v>
      </c>
      <c r="S3" s="781" t="s">
        <v>1139</v>
      </c>
    </row>
    <row r="4" customFormat="false" ht="15" hidden="false" customHeight="false" outlineLevel="0" collapsed="false">
      <c r="B4" s="776" t="n">
        <v>1975</v>
      </c>
      <c r="C4" s="777" t="n">
        <f aca="false">'H1 passenger'!D26</f>
        <v>891.4</v>
      </c>
      <c r="D4" s="777"/>
      <c r="E4" s="777"/>
      <c r="F4" s="777" t="n">
        <f aca="false">'H1 passenger'!E26</f>
        <v>66.2</v>
      </c>
      <c r="H4" s="782" t="n">
        <f aca="false">'H1 passenger'!F26</f>
        <v>4.1837</v>
      </c>
      <c r="I4" s="782" t="n">
        <f aca="false">'H1 passenger'!G26</f>
        <v>5.279</v>
      </c>
      <c r="L4" s="776" t="n">
        <f aca="false">B4</f>
        <v>1975</v>
      </c>
      <c r="M4" s="783" t="n">
        <f aca="false">'H1 passenger'!E26</f>
        <v>66.2</v>
      </c>
      <c r="Q4" s="783" t="n">
        <f aca="false">'H1 passenger'!F26</f>
        <v>4.1837</v>
      </c>
      <c r="R4" s="783" t="n">
        <f aca="false">'H1 passenger'!G26</f>
        <v>5.279</v>
      </c>
    </row>
    <row r="5" customFormat="false" ht="15" hidden="false" customHeight="false" outlineLevel="0" collapsed="false">
      <c r="B5" s="776" t="n">
        <v>1976</v>
      </c>
      <c r="C5" s="777" t="n">
        <f aca="false">'H1 passenger'!D27</f>
        <v>881.1</v>
      </c>
      <c r="D5" s="777"/>
      <c r="E5" s="777"/>
      <c r="F5" s="777" t="n">
        <f aca="false">'H1 passenger'!E27</f>
        <v>60.1</v>
      </c>
      <c r="H5" s="782" t="n">
        <f aca="false">'H1 passenger'!F27</f>
        <v>4.7752</v>
      </c>
      <c r="I5" s="782" t="n">
        <f aca="false">'H1 passenger'!G27</f>
        <v>5.171</v>
      </c>
      <c r="L5" s="776" t="n">
        <f aca="false">B5</f>
        <v>1976</v>
      </c>
      <c r="M5" s="783" t="n">
        <f aca="false">'H1 passenger'!E27</f>
        <v>60.1</v>
      </c>
      <c r="Q5" s="783" t="n">
        <f aca="false">'H1 passenger'!F27</f>
        <v>4.7752</v>
      </c>
      <c r="R5" s="783" t="n">
        <f aca="false">'H1 passenger'!G27</f>
        <v>5.171</v>
      </c>
    </row>
    <row r="6" customFormat="false" ht="15" hidden="false" customHeight="false" outlineLevel="0" collapsed="false">
      <c r="B6" s="776" t="n">
        <v>1977</v>
      </c>
      <c r="C6" s="777" t="n">
        <f aca="false">'H1 passenger'!D28</f>
        <v>823.5</v>
      </c>
      <c r="D6" s="777"/>
      <c r="E6" s="777"/>
      <c r="F6" s="777" t="n">
        <f aca="false">'H1 passenger'!E28</f>
        <v>56.8</v>
      </c>
      <c r="H6" s="782" t="n">
        <f aca="false">'H1 passenger'!F28</f>
        <v>4.8457</v>
      </c>
      <c r="I6" s="782" t="n">
        <f aca="false">'H1 passenger'!G28</f>
        <v>4.817</v>
      </c>
      <c r="L6" s="776" t="n">
        <f aca="false">B6</f>
        <v>1977</v>
      </c>
      <c r="M6" s="783" t="n">
        <f aca="false">'H1 passenger'!E28</f>
        <v>56.8</v>
      </c>
      <c r="Q6" s="783" t="n">
        <f aca="false">'H1 passenger'!F28</f>
        <v>4.8457</v>
      </c>
      <c r="R6" s="783" t="n">
        <f aca="false">'H1 passenger'!G28</f>
        <v>4.817</v>
      </c>
    </row>
    <row r="7" customFormat="false" ht="15" hidden="false" customHeight="false" outlineLevel="0" collapsed="false">
      <c r="B7" s="776" t="n">
        <v>1978</v>
      </c>
      <c r="C7" s="777" t="n">
        <f aca="false">'H1 passenger'!D29</f>
        <v>794</v>
      </c>
      <c r="D7" s="777"/>
      <c r="E7" s="777"/>
      <c r="F7" s="777" t="n">
        <f aca="false">'H1 passenger'!E29</f>
        <v>59.7</v>
      </c>
      <c r="H7" s="782" t="n">
        <f aca="false">'H1 passenger'!F29</f>
        <v>5.8955</v>
      </c>
      <c r="I7" s="782" t="n">
        <f aca="false">'H1 passenger'!G29</f>
        <v>4.639</v>
      </c>
      <c r="L7" s="776" t="n">
        <f aca="false">B7</f>
        <v>1978</v>
      </c>
      <c r="M7" s="783" t="n">
        <f aca="false">'H1 passenger'!E29</f>
        <v>59.7</v>
      </c>
      <c r="Q7" s="783" t="n">
        <f aca="false">'H1 passenger'!F29</f>
        <v>5.8955</v>
      </c>
      <c r="R7" s="783" t="n">
        <f aca="false">'H1 passenger'!G29</f>
        <v>4.639</v>
      </c>
    </row>
    <row r="8" customFormat="false" ht="15" hidden="false" customHeight="false" outlineLevel="0" collapsed="false">
      <c r="B8" s="776" t="n">
        <v>1979</v>
      </c>
      <c r="C8" s="777" t="n">
        <f aca="false">'H1 passenger'!D30</f>
        <v>786</v>
      </c>
      <c r="D8" s="777"/>
      <c r="E8" s="777"/>
      <c r="F8" s="777" t="n">
        <f aca="false">'H1 passenger'!E30</f>
        <v>57.6</v>
      </c>
      <c r="H8" s="782" t="n">
        <f aca="false">'H1 passenger'!F30</f>
        <v>6.3317</v>
      </c>
      <c r="I8" s="782" t="n">
        <f aca="false">'H1 passenger'!G30</f>
        <v>4.559</v>
      </c>
      <c r="L8" s="776" t="n">
        <f aca="false">B8</f>
        <v>1979</v>
      </c>
      <c r="M8" s="783" t="n">
        <f aca="false">'H1 passenger'!E30</f>
        <v>57.6</v>
      </c>
      <c r="Q8" s="783" t="n">
        <f aca="false">'H1 passenger'!F30</f>
        <v>6.3317</v>
      </c>
      <c r="R8" s="783" t="n">
        <f aca="false">'H1 passenger'!G30</f>
        <v>4.559</v>
      </c>
    </row>
    <row r="9" customFormat="false" ht="15" hidden="false" customHeight="false" outlineLevel="0" collapsed="false">
      <c r="B9" s="776" t="n">
        <v>1980</v>
      </c>
      <c r="C9" s="777" t="n">
        <f aca="false">'H1 passenger'!D31</f>
        <v>762.9</v>
      </c>
      <c r="D9" s="777"/>
      <c r="E9" s="777"/>
      <c r="F9" s="777" t="n">
        <f aca="false">'H1 passenger'!E31</f>
        <v>61.5</v>
      </c>
      <c r="H9" s="782" t="n">
        <f aca="false">'H1 passenger'!F31</f>
        <v>6.3687</v>
      </c>
      <c r="I9" s="782" t="n">
        <f aca="false">'H1 passenger'!G31</f>
        <v>4.478</v>
      </c>
      <c r="L9" s="776" t="n">
        <f aca="false">B9</f>
        <v>1980</v>
      </c>
      <c r="M9" s="783" t="n">
        <f aca="false">'H1 passenger'!E31</f>
        <v>61.5</v>
      </c>
      <c r="Q9" s="783" t="n">
        <f aca="false">'H1 passenger'!F31</f>
        <v>6.3687</v>
      </c>
      <c r="R9" s="783" t="n">
        <f aca="false">'H1 passenger'!G31</f>
        <v>4.478</v>
      </c>
    </row>
    <row r="10" customFormat="false" ht="15" hidden="false" customHeight="false" outlineLevel="0" collapsed="false">
      <c r="B10" s="776" t="n">
        <v>1981</v>
      </c>
      <c r="C10" s="777" t="n">
        <f aca="false">'H1 passenger'!D32</f>
        <v>715.9</v>
      </c>
      <c r="D10" s="777"/>
      <c r="E10" s="777"/>
      <c r="F10" s="777" t="n">
        <f aca="false">'H1 passenger'!E32</f>
        <v>57.8</v>
      </c>
      <c r="H10" s="782" t="n">
        <f aca="false">'H1 passenger'!F32</f>
        <v>6.4985</v>
      </c>
      <c r="I10" s="782" t="n">
        <f aca="false">'H1 passenger'!G32</f>
        <v>4.27</v>
      </c>
      <c r="L10" s="776" t="n">
        <f aca="false">B10</f>
        <v>1981</v>
      </c>
      <c r="M10" s="783" t="n">
        <f aca="false">'H1 passenger'!E32</f>
        <v>57.8</v>
      </c>
      <c r="Q10" s="783" t="n">
        <f aca="false">'H1 passenger'!F32</f>
        <v>6.4985</v>
      </c>
      <c r="R10" s="783" t="n">
        <f aca="false">'H1 passenger'!G32</f>
        <v>4.27</v>
      </c>
    </row>
    <row r="11" customFormat="false" ht="15" hidden="false" customHeight="false" outlineLevel="0" collapsed="false">
      <c r="B11" s="776" t="n">
        <v>1982</v>
      </c>
      <c r="C11" s="777" t="n">
        <f aca="false">'H1 passenger'!D33</f>
        <v>693.5</v>
      </c>
      <c r="D11" s="777"/>
      <c r="E11" s="777"/>
      <c r="F11" s="777" t="n">
        <f aca="false">'H1 passenger'!E33</f>
        <v>49.5</v>
      </c>
      <c r="H11" s="782" t="n">
        <f aca="false">'H1 passenger'!F33</f>
        <v>6.3699</v>
      </c>
      <c r="I11" s="782" t="n">
        <f aca="false">'H1 passenger'!G33</f>
        <v>4.193</v>
      </c>
      <c r="L11" s="776" t="n">
        <f aca="false">B11</f>
        <v>1982</v>
      </c>
      <c r="M11" s="783" t="n">
        <f aca="false">'H1 passenger'!E33</f>
        <v>49.5</v>
      </c>
      <c r="Q11" s="783" t="n">
        <f aca="false">'H1 passenger'!F33</f>
        <v>6.3699</v>
      </c>
      <c r="R11" s="783" t="n">
        <f aca="false">'H1 passenger'!G33</f>
        <v>4.193</v>
      </c>
    </row>
    <row r="12" customFormat="false" ht="15" hidden="false" customHeight="false" outlineLevel="0" collapsed="false">
      <c r="B12" s="776" t="n">
        <v>1983</v>
      </c>
      <c r="C12" s="777" t="n">
        <f aca="false">'H1 passenger'!D34</f>
        <v>680.4</v>
      </c>
      <c r="D12" s="777"/>
      <c r="E12" s="777"/>
      <c r="F12" s="777" t="n">
        <f aca="false">'H1 passenger'!E34</f>
        <v>55.7</v>
      </c>
      <c r="H12" s="782" t="n">
        <f aca="false">'H1 passenger'!F34</f>
        <v>6.4828</v>
      </c>
      <c r="I12" s="782" t="n">
        <f aca="false">'H1 passenger'!G34</f>
        <v>4.511</v>
      </c>
      <c r="L12" s="776" t="n">
        <f aca="false">B12</f>
        <v>1983</v>
      </c>
      <c r="M12" s="783" t="n">
        <f aca="false">'H1 passenger'!E34</f>
        <v>55.7</v>
      </c>
      <c r="Q12" s="783" t="n">
        <f aca="false">'H1 passenger'!F34</f>
        <v>6.4828</v>
      </c>
      <c r="R12" s="783" t="n">
        <f aca="false">'H1 passenger'!G34</f>
        <v>4.511</v>
      </c>
    </row>
    <row r="13" customFormat="false" ht="15" hidden="false" customHeight="false" outlineLevel="0" collapsed="false">
      <c r="B13" s="776" t="n">
        <v>1984</v>
      </c>
      <c r="C13" s="777" t="n">
        <f aca="false">'H1 passenger'!D35</f>
        <v>669.3</v>
      </c>
      <c r="D13" s="777"/>
      <c r="E13" s="777"/>
      <c r="F13" s="777" t="n">
        <f aca="false">'H1 passenger'!E35</f>
        <v>51.3</v>
      </c>
      <c r="H13" s="782" t="n">
        <f aca="false">'H1 passenger'!F35</f>
        <v>6.9851</v>
      </c>
      <c r="I13" s="782" t="n">
        <f aca="false">'H1 passenger'!G35</f>
        <v>4.665</v>
      </c>
      <c r="L13" s="776" t="n">
        <f aca="false">B13</f>
        <v>1984</v>
      </c>
      <c r="M13" s="783" t="n">
        <f aca="false">'H1 passenger'!E35</f>
        <v>51.3</v>
      </c>
      <c r="Q13" s="783" t="n">
        <f aca="false">'H1 passenger'!F35</f>
        <v>6.9851</v>
      </c>
      <c r="R13" s="783" t="n">
        <f aca="false">'H1 passenger'!G35</f>
        <v>4.665</v>
      </c>
    </row>
    <row r="14" customFormat="false" ht="15" hidden="false" customHeight="false" outlineLevel="0" collapsed="false">
      <c r="B14" s="776" t="n">
        <v>1985</v>
      </c>
      <c r="C14" s="777" t="n">
        <f aca="false">'H1 passenger'!D36</f>
        <v>686.763</v>
      </c>
      <c r="D14" s="777"/>
      <c r="E14" s="777"/>
      <c r="F14" s="777" t="n">
        <f aca="false">'H1 passenger'!E36</f>
        <v>57.1</v>
      </c>
      <c r="H14" s="782" t="n">
        <f aca="false">'H1 passenger'!F36</f>
        <v>6.9426</v>
      </c>
      <c r="I14" s="782" t="n">
        <f aca="false">'H1 passenger'!G36</f>
        <v>4.668</v>
      </c>
      <c r="L14" s="776" t="n">
        <f aca="false">B14</f>
        <v>1985</v>
      </c>
      <c r="M14" s="783" t="n">
        <f aca="false">'H1 passenger'!E36</f>
        <v>57.1</v>
      </c>
      <c r="Q14" s="783" t="n">
        <f aca="false">'H1 passenger'!F36</f>
        <v>6.9426</v>
      </c>
      <c r="R14" s="783" t="n">
        <f aca="false">'H1 passenger'!G36</f>
        <v>4.668</v>
      </c>
    </row>
    <row r="15" customFormat="false" ht="15" hidden="false" customHeight="false" outlineLevel="0" collapsed="false">
      <c r="B15" s="776" t="n">
        <v>1986</v>
      </c>
      <c r="C15" s="777" t="n">
        <f aca="false">'H1 passenger'!D37</f>
        <v>659.814</v>
      </c>
      <c r="D15" s="777"/>
      <c r="E15" s="777"/>
      <c r="F15" s="777" t="n">
        <f aca="false">'H1 passenger'!E37</f>
        <v>53.1</v>
      </c>
      <c r="H15" s="782" t="n">
        <f aca="false">'H1 passenger'!F37</f>
        <v>7.2413</v>
      </c>
      <c r="I15" s="782" t="n">
        <f aca="false">'H1 passenger'!G37</f>
        <v>4.851</v>
      </c>
      <c r="L15" s="776" t="n">
        <f aca="false">B15</f>
        <v>1986</v>
      </c>
      <c r="M15" s="783" t="n">
        <f aca="false">'H1 passenger'!E37</f>
        <v>53.1</v>
      </c>
      <c r="Q15" s="783" t="n">
        <f aca="false">'H1 passenger'!F37</f>
        <v>7.2413</v>
      </c>
      <c r="R15" s="783" t="n">
        <f aca="false">'H1 passenger'!G37</f>
        <v>4.851</v>
      </c>
    </row>
    <row r="16" customFormat="false" ht="15" hidden="false" customHeight="false" outlineLevel="0" collapsed="false">
      <c r="B16" s="776" t="n">
        <v>1987</v>
      </c>
      <c r="C16" s="777" t="n">
        <f aca="false">'H1 passenger'!D38</f>
        <v>662.106</v>
      </c>
      <c r="D16" s="777"/>
      <c r="E16" s="777"/>
      <c r="F16" s="777" t="n">
        <f aca="false">'H1 passenger'!E38</f>
        <v>54.1</v>
      </c>
      <c r="H16" s="782" t="n">
        <f aca="false">'H1 passenger'!F38</f>
        <v>7.8104</v>
      </c>
      <c r="I16" s="782" t="n">
        <f aca="false">'H1 passenger'!G38</f>
        <v>5.346</v>
      </c>
      <c r="L16" s="776" t="n">
        <f aca="false">B16</f>
        <v>1987</v>
      </c>
      <c r="M16" s="783" t="n">
        <f aca="false">'H1 passenger'!E38</f>
        <v>54.1</v>
      </c>
      <c r="Q16" s="783" t="n">
        <f aca="false">'H1 passenger'!F38</f>
        <v>7.8104</v>
      </c>
      <c r="R16" s="783" t="n">
        <f aca="false">'H1 passenger'!G38</f>
        <v>5.346</v>
      </c>
    </row>
    <row r="17" customFormat="false" ht="15" hidden="false" customHeight="false" outlineLevel="0" collapsed="false">
      <c r="B17" s="776" t="n">
        <v>1988</v>
      </c>
      <c r="C17" s="777" t="n">
        <f aca="false">'H1 passenger'!D39</f>
        <v>662.231</v>
      </c>
      <c r="D17" s="777"/>
      <c r="E17" s="777"/>
      <c r="F17" s="777" t="n">
        <f aca="false">'H1 passenger'!E39</f>
        <v>54</v>
      </c>
      <c r="H17" s="782" t="n">
        <f aca="false">'H1 passenger'!F39</f>
        <v>8.5072</v>
      </c>
      <c r="I17" s="782" t="n">
        <f aca="false">'H1 passenger'!G39</f>
        <v>5.655</v>
      </c>
      <c r="L17" s="776" t="n">
        <f aca="false">B17</f>
        <v>1988</v>
      </c>
      <c r="M17" s="783" t="n">
        <f aca="false">'H1 passenger'!E39</f>
        <v>54</v>
      </c>
      <c r="Q17" s="783" t="n">
        <f aca="false">'H1 passenger'!F39</f>
        <v>8.5072</v>
      </c>
      <c r="R17" s="783" t="n">
        <f aca="false">'H1 passenger'!G39</f>
        <v>5.655</v>
      </c>
    </row>
    <row r="18" customFormat="false" ht="15" hidden="false" customHeight="false" outlineLevel="0" collapsed="false">
      <c r="B18" s="776" t="n">
        <v>1989</v>
      </c>
      <c r="C18" s="777" t="n">
        <f aca="false">'H1 passenger'!D40</f>
        <v>628.103</v>
      </c>
      <c r="D18" s="777"/>
      <c r="E18" s="777"/>
      <c r="F18" s="777" t="n">
        <f aca="false">'H1 passenger'!E40</f>
        <v>51.8</v>
      </c>
      <c r="H18" s="782" t="n">
        <f aca="false">'H1 passenger'!F40</f>
        <v>9.2286</v>
      </c>
      <c r="I18" s="782" t="n">
        <f aca="false">'H1 passenger'!G40</f>
        <v>6.176</v>
      </c>
      <c r="L18" s="776" t="n">
        <f aca="false">B18</f>
        <v>1989</v>
      </c>
      <c r="M18" s="783" t="n">
        <f aca="false">'H1 passenger'!E40</f>
        <v>51.8</v>
      </c>
      <c r="Q18" s="783" t="n">
        <f aca="false">'H1 passenger'!F40</f>
        <v>9.2286</v>
      </c>
      <c r="R18" s="783" t="n">
        <f aca="false">'H1 passenger'!G40</f>
        <v>6.176</v>
      </c>
    </row>
    <row r="19" customFormat="false" ht="15" hidden="false" customHeight="false" outlineLevel="0" collapsed="false">
      <c r="B19" s="776" t="n">
        <v>1990</v>
      </c>
      <c r="C19" s="777" t="n">
        <f aca="false">'H1 passenger'!D41</f>
        <v>599.507</v>
      </c>
      <c r="D19" s="777"/>
      <c r="E19" s="777"/>
      <c r="F19" s="777"/>
      <c r="G19" s="777" t="n">
        <f aca="false">'H1 passenger'!E41</f>
        <v>52.76</v>
      </c>
      <c r="H19" s="782" t="n">
        <f aca="false">'H1 passenger'!F41</f>
        <v>9.8614</v>
      </c>
      <c r="I19" s="782" t="n">
        <f aca="false">'H1 passenger'!G41</f>
        <v>6.543</v>
      </c>
      <c r="L19" s="776" t="n">
        <f aca="false">B19</f>
        <v>1990</v>
      </c>
      <c r="M19" s="783"/>
      <c r="N19" s="783" t="n">
        <f aca="false">'H1 passenger'!E41</f>
        <v>52.76</v>
      </c>
      <c r="Q19" s="783" t="n">
        <f aca="false">'H1 passenger'!F41</f>
        <v>9.8614</v>
      </c>
      <c r="R19" s="783" t="n">
        <f aca="false">'H1 passenger'!G41</f>
        <v>6.543</v>
      </c>
    </row>
    <row r="20" customFormat="false" ht="15" hidden="false" customHeight="false" outlineLevel="0" collapsed="false">
      <c r="B20" s="776" t="n">
        <v>1991</v>
      </c>
      <c r="C20" s="777" t="n">
        <f aca="false">'H1 passenger'!D42</f>
        <v>584.846</v>
      </c>
      <c r="D20" s="777"/>
      <c r="E20" s="777"/>
      <c r="F20" s="777"/>
      <c r="G20" s="777" t="n">
        <f aca="false">'H1 passenger'!E42</f>
        <v>54.53</v>
      </c>
      <c r="H20" s="782" t="n">
        <f aca="false">'H1 passenger'!F42</f>
        <v>9.5705</v>
      </c>
      <c r="I20" s="782" t="n">
        <f aca="false">'H1 passenger'!G42</f>
        <v>6.8</v>
      </c>
      <c r="L20" s="776" t="n">
        <f aca="false">B20</f>
        <v>1991</v>
      </c>
      <c r="M20" s="783"/>
      <c r="N20" s="783" t="n">
        <f aca="false">'H1 passenger'!E42</f>
        <v>54.53</v>
      </c>
      <c r="Q20" s="783" t="n">
        <f aca="false">'H1 passenger'!F42</f>
        <v>9.5705</v>
      </c>
      <c r="R20" s="783" t="n">
        <f aca="false">'H1 passenger'!G42</f>
        <v>6.8</v>
      </c>
    </row>
    <row r="21" customFormat="false" ht="15" hidden="false" customHeight="false" outlineLevel="0" collapsed="false">
      <c r="B21" s="776" t="n">
        <v>1992</v>
      </c>
      <c r="C21" s="777" t="n">
        <f aca="false">'H1 passenger'!D43</f>
        <v>544.585</v>
      </c>
      <c r="D21" s="777"/>
      <c r="E21" s="777"/>
      <c r="G21" s="777" t="n">
        <f aca="false">'H1 passenger'!E43</f>
        <v>59.31</v>
      </c>
      <c r="H21" s="782" t="n">
        <f aca="false">'H1 passenger'!F43</f>
        <v>10.3828</v>
      </c>
      <c r="I21" s="782" t="n">
        <f aca="false">'H1 passenger'!G43</f>
        <v>6.627</v>
      </c>
      <c r="L21" s="776" t="n">
        <f aca="false">B21</f>
        <v>1992</v>
      </c>
      <c r="N21" s="783" t="n">
        <f aca="false">'H1 passenger'!E43</f>
        <v>59.31</v>
      </c>
      <c r="Q21" s="783" t="n">
        <f aca="false">'H1 passenger'!F43</f>
        <v>10.3828</v>
      </c>
      <c r="R21" s="783" t="n">
        <f aca="false">'H1 passenger'!G43</f>
        <v>6.627</v>
      </c>
    </row>
    <row r="22" customFormat="false" ht="15" hidden="false" customHeight="false" outlineLevel="0" collapsed="false">
      <c r="B22" s="776" t="n">
        <v>1993</v>
      </c>
      <c r="C22" s="777" t="n">
        <f aca="false">'H1 passenger'!D44</f>
        <v>537.959</v>
      </c>
      <c r="D22" s="777"/>
      <c r="E22" s="777"/>
      <c r="G22" s="777" t="n">
        <f aca="false">'H1 passenger'!E44</f>
        <v>59.13</v>
      </c>
      <c r="H22" s="782" t="n">
        <f aca="false">'H1 passenger'!F44</f>
        <v>11.1208</v>
      </c>
      <c r="I22" s="782" t="n">
        <f aca="false">'H1 passenger'!G44</f>
        <v>6.632</v>
      </c>
      <c r="L22" s="776" t="n">
        <f aca="false">B22</f>
        <v>1993</v>
      </c>
      <c r="N22" s="783" t="n">
        <f aca="false">'H1 passenger'!E44</f>
        <v>59.13</v>
      </c>
      <c r="Q22" s="783" t="n">
        <f aca="false">'H1 passenger'!F44</f>
        <v>11.1208</v>
      </c>
      <c r="R22" s="783" t="n">
        <f aca="false">'H1 passenger'!G44</f>
        <v>6.632</v>
      </c>
    </row>
    <row r="23" customFormat="false" ht="15.75" hidden="false" customHeight="false" outlineLevel="0" collapsed="false">
      <c r="B23" s="776" t="n">
        <v>1994</v>
      </c>
      <c r="C23" s="777" t="n">
        <f aca="false">'H1 passenger'!D45</f>
        <v>525.758</v>
      </c>
      <c r="D23" s="777"/>
      <c r="E23" s="777"/>
      <c r="G23" s="777" t="n">
        <f aca="false">'H1 passenger'!E45</f>
        <v>54.38</v>
      </c>
      <c r="H23" s="782" t="n">
        <f aca="false">'H1 passenger'!F45</f>
        <v>11.787</v>
      </c>
      <c r="I23" s="782" t="n">
        <f aca="false">'H1 passenger'!G45</f>
        <v>6.649</v>
      </c>
      <c r="L23" s="776" t="n">
        <f aca="false">B23</f>
        <v>1994</v>
      </c>
      <c r="N23" s="783" t="n">
        <f aca="false">'H1 passenger'!E45</f>
        <v>54.38</v>
      </c>
      <c r="O23" s="784" t="n">
        <v>49.24</v>
      </c>
      <c r="P23" s="784"/>
      <c r="Q23" s="783" t="n">
        <f aca="false">'H1 passenger'!F45</f>
        <v>11.787</v>
      </c>
      <c r="R23" s="783" t="n">
        <f aca="false">'H1 passenger'!G45</f>
        <v>6.649</v>
      </c>
    </row>
    <row r="24" customFormat="false" ht="15.75" hidden="false" customHeight="false" outlineLevel="0" collapsed="false">
      <c r="B24" s="776" t="n">
        <v>1995</v>
      </c>
      <c r="C24" s="777" t="n">
        <f aca="false">'H1 passenger'!D46</f>
        <v>506</v>
      </c>
      <c r="D24" s="777"/>
      <c r="E24" s="777"/>
      <c r="G24" s="777" t="n">
        <f aca="false">'H1 passenger'!E46</f>
        <v>56.66</v>
      </c>
      <c r="H24" s="782" t="n">
        <f aca="false">'H1 passenger'!F46</f>
        <v>12.313</v>
      </c>
      <c r="I24" s="782" t="n">
        <f aca="false">'H1 passenger'!G46</f>
        <v>6.855</v>
      </c>
      <c r="L24" s="776" t="n">
        <f aca="false">B24</f>
        <v>1995</v>
      </c>
      <c r="N24" s="783" t="n">
        <f aca="false">'H1 passenger'!E46</f>
        <v>56.66</v>
      </c>
      <c r="O24" s="784" t="n">
        <v>50.811</v>
      </c>
      <c r="P24" s="784"/>
      <c r="Q24" s="783" t="n">
        <f aca="false">'H1 passenger'!F46</f>
        <v>12.313</v>
      </c>
      <c r="R24" s="783"/>
      <c r="S24" s="783" t="n">
        <f aca="false">'H1 passenger'!G46</f>
        <v>6.855</v>
      </c>
    </row>
    <row r="25" customFormat="false" ht="15.75" hidden="false" customHeight="false" outlineLevel="0" collapsed="false">
      <c r="B25" s="776" t="n">
        <v>1996</v>
      </c>
      <c r="C25" s="777" t="n">
        <f aca="false">'H1 passenger'!D47</f>
        <v>478</v>
      </c>
      <c r="D25" s="777"/>
      <c r="E25" s="777"/>
      <c r="G25" s="777" t="n">
        <f aca="false">'H1 passenger'!E47</f>
        <v>57.49</v>
      </c>
      <c r="H25" s="782" t="n">
        <f aca="false">'H1 passenger'!F47</f>
        <v>13.214</v>
      </c>
      <c r="I25" s="782" t="n">
        <f aca="false">'H1 passenger'!G47</f>
        <v>5.589</v>
      </c>
      <c r="L25" s="776" t="n">
        <f aca="false">B25</f>
        <v>1996</v>
      </c>
      <c r="N25" s="783" t="n">
        <f aca="false">'H1 passenger'!E47</f>
        <v>57.49</v>
      </c>
      <c r="O25" s="784" t="n">
        <v>52.842</v>
      </c>
      <c r="P25" s="784"/>
      <c r="Q25" s="783" t="n">
        <f aca="false">'H1 passenger'!F47</f>
        <v>13.214</v>
      </c>
      <c r="S25" s="783" t="n">
        <f aca="false">'H1 passenger'!G47</f>
        <v>5.589</v>
      </c>
      <c r="T25" s="783" t="n">
        <f aca="false">'H1 passenger'!G47</f>
        <v>5.589</v>
      </c>
    </row>
    <row r="26" customFormat="false" ht="15.75" hidden="false" customHeight="false" outlineLevel="0" collapsed="false">
      <c r="B26" s="776" t="n">
        <v>1997</v>
      </c>
      <c r="C26" s="777" t="n">
        <f aca="false">'H1 passenger'!D48</f>
        <v>448</v>
      </c>
      <c r="D26" s="777"/>
      <c r="E26" s="777"/>
      <c r="G26" s="777" t="n">
        <f aca="false">'H1 passenger'!E48</f>
        <v>60.71</v>
      </c>
      <c r="H26" s="782" t="n">
        <f aca="false">'H1 passenger'!F48</f>
        <v>14.391</v>
      </c>
      <c r="I26" s="782" t="n">
        <f aca="false">'H1 passenger'!G48</f>
        <v>5.634</v>
      </c>
      <c r="L26" s="776" t="n">
        <f aca="false">B26</f>
        <v>1997</v>
      </c>
      <c r="N26" s="783" t="n">
        <f aca="false">'H1 passenger'!E48</f>
        <v>60.71</v>
      </c>
      <c r="O26" s="784" t="n">
        <v>56.135</v>
      </c>
      <c r="P26" s="784"/>
      <c r="Q26" s="783" t="n">
        <f aca="false">'H1 passenger'!F48</f>
        <v>14.391</v>
      </c>
      <c r="S26" s="783" t="n">
        <f aca="false">'H1 passenger'!G48</f>
        <v>5.634</v>
      </c>
      <c r="T26" s="783" t="n">
        <f aca="false">'H1 passenger'!G48</f>
        <v>5.634</v>
      </c>
    </row>
    <row r="27" customFormat="false" ht="15.75" hidden="false" customHeight="false" outlineLevel="0" collapsed="false">
      <c r="B27" s="776" t="n">
        <v>1998</v>
      </c>
      <c r="C27" s="777" t="n">
        <f aca="false">'H1 passenger'!D49</f>
        <v>424</v>
      </c>
      <c r="D27" s="777"/>
      <c r="E27" s="777"/>
      <c r="G27" s="777" t="n">
        <f aca="false">'H1 passenger'!E49</f>
        <v>62.46</v>
      </c>
      <c r="H27" s="782" t="n">
        <f aca="false">'H1 passenger'!F49</f>
        <v>15.193</v>
      </c>
      <c r="I27" s="782" t="n">
        <f aca="false">'H1 passenger'!G49</f>
        <v>5.331</v>
      </c>
      <c r="L27" s="776" t="n">
        <f aca="false">B27</f>
        <v>1998</v>
      </c>
      <c r="N27" s="783" t="n">
        <f aca="false">'H1 passenger'!E49</f>
        <v>62.46</v>
      </c>
      <c r="O27" s="784" t="n">
        <v>58.311</v>
      </c>
      <c r="Q27" s="783" t="n">
        <f aca="false">'H1 passenger'!F49</f>
        <v>15.193</v>
      </c>
      <c r="T27" s="783" t="n">
        <f aca="false">'H1 passenger'!G49</f>
        <v>5.331</v>
      </c>
    </row>
    <row r="28" customFormat="false" ht="15.75" hidden="false" customHeight="false" outlineLevel="0" collapsed="false">
      <c r="B28" s="776" t="n">
        <v>1999</v>
      </c>
      <c r="C28" s="777"/>
      <c r="D28" s="777" t="n">
        <f aca="false">'H1 passenger'!D50</f>
        <v>455</v>
      </c>
      <c r="E28" s="777"/>
      <c r="G28" s="777" t="n">
        <f aca="false">'H1 passenger'!E50</f>
        <v>64.88</v>
      </c>
      <c r="H28" s="782" t="n">
        <f aca="false">'H1 passenger'!F50</f>
        <v>15.941</v>
      </c>
      <c r="I28" s="782" t="n">
        <f aca="false">'H1 passenger'!G50</f>
        <v>5.327</v>
      </c>
      <c r="L28" s="776" t="n">
        <f aca="false">B28</f>
        <v>1999</v>
      </c>
      <c r="N28" s="783" t="n">
        <f aca="false">'H1 passenger'!E50</f>
        <v>64.88</v>
      </c>
      <c r="O28" s="784" t="n">
        <v>61.721</v>
      </c>
      <c r="Q28" s="783" t="n">
        <f aca="false">'H1 passenger'!F50</f>
        <v>15.941</v>
      </c>
      <c r="T28" s="783" t="n">
        <f aca="false">'H1 passenger'!G50</f>
        <v>5.327</v>
      </c>
    </row>
    <row r="29" customFormat="false" ht="15.75" hidden="false" customHeight="false" outlineLevel="0" collapsed="false">
      <c r="B29" s="776" t="n">
        <v>2000</v>
      </c>
      <c r="C29" s="777"/>
      <c r="D29" s="777" t="n">
        <f aca="false">'H1 passenger'!D51</f>
        <v>458</v>
      </c>
      <c r="E29" s="777"/>
      <c r="G29" s="777" t="n">
        <f aca="false">'H1 passenger'!E51</f>
        <v>64.79</v>
      </c>
      <c r="H29" s="782" t="n">
        <f aca="false">'H1 passenger'!F51</f>
        <v>16.787</v>
      </c>
      <c r="I29" s="782" t="n">
        <f aca="false">'H1 passenger'!G51</f>
        <v>5.294</v>
      </c>
      <c r="L29" s="776" t="n">
        <f aca="false">B29</f>
        <v>2000</v>
      </c>
      <c r="N29" s="783" t="n">
        <f aca="false">'H1 passenger'!E51</f>
        <v>64.79</v>
      </c>
      <c r="O29" s="784" t="n">
        <v>63.158</v>
      </c>
      <c r="Q29" s="783" t="n">
        <f aca="false">'H1 passenger'!F51</f>
        <v>16.787</v>
      </c>
      <c r="T29" s="783" t="n">
        <f aca="false">'H1 passenger'!G51</f>
        <v>5.294</v>
      </c>
    </row>
    <row r="30" customFormat="false" ht="15.75" hidden="false" customHeight="false" outlineLevel="0" collapsed="false">
      <c r="B30" s="776" t="n">
        <v>2001</v>
      </c>
      <c r="C30" s="777"/>
      <c r="D30" s="777" t="n">
        <f aca="false">'H1 passenger'!D52</f>
        <v>466</v>
      </c>
      <c r="E30" s="777"/>
      <c r="G30" s="777" t="n">
        <f aca="false">'H1 passenger'!E52</f>
        <v>64.57</v>
      </c>
      <c r="H30" s="782" t="n">
        <f aca="false">'H1 passenger'!F52</f>
        <v>18.081</v>
      </c>
      <c r="I30" s="782" t="n">
        <f aca="false">'H1 passenger'!G52</f>
        <v>5.304</v>
      </c>
      <c r="L30" s="776" t="n">
        <f aca="false">B30</f>
        <v>2001</v>
      </c>
      <c r="N30" s="783" t="n">
        <f aca="false">'H1 passenger'!E52</f>
        <v>64.57</v>
      </c>
      <c r="O30" s="784" t="n">
        <v>60.746182</v>
      </c>
      <c r="Q30" s="783" t="n">
        <f aca="false">'H1 passenger'!F52</f>
        <v>18.081</v>
      </c>
      <c r="T30" s="783" t="n">
        <f aca="false">'H1 passenger'!G52</f>
        <v>5.304</v>
      </c>
    </row>
    <row r="31" customFormat="false" ht="15.75" hidden="false" customHeight="false" outlineLevel="0" collapsed="false">
      <c r="B31" s="776" t="n">
        <v>2002</v>
      </c>
      <c r="C31" s="777"/>
      <c r="D31" s="777" t="n">
        <f aca="false">'H1 passenger'!D53</f>
        <v>471</v>
      </c>
      <c r="E31" s="777"/>
      <c r="G31" s="777" t="n">
        <f aca="false">'H1 passenger'!E53</f>
        <v>61.36</v>
      </c>
      <c r="H31" s="782" t="n">
        <f aca="false">'H1 passenger'!F53</f>
        <v>19.783</v>
      </c>
      <c r="I31" s="782" t="n">
        <f aca="false">'H1 passenger'!G53</f>
        <v>5.365</v>
      </c>
      <c r="L31" s="776" t="n">
        <f aca="false">B31</f>
        <v>2002</v>
      </c>
      <c r="N31" s="783" t="n">
        <f aca="false">'H1 passenger'!E53</f>
        <v>61.36</v>
      </c>
      <c r="O31" s="784" t="n">
        <v>57.38</v>
      </c>
      <c r="Q31" s="783" t="n">
        <f aca="false">'H1 passenger'!F53</f>
        <v>19.783</v>
      </c>
      <c r="T31" s="783" t="n">
        <f aca="false">'H1 passenger'!G53</f>
        <v>5.365</v>
      </c>
    </row>
    <row r="32" customFormat="false" ht="15.75" hidden="false" customHeight="false" outlineLevel="0" collapsed="false">
      <c r="B32" s="776" t="n">
        <v>2003</v>
      </c>
      <c r="C32" s="777"/>
      <c r="D32" s="777" t="n">
        <f aca="false">'H1 passenger'!D54</f>
        <v>478</v>
      </c>
      <c r="E32" s="777"/>
      <c r="G32" s="777" t="n">
        <f aca="false">'H1 passenger'!E54</f>
        <v>66.05241674</v>
      </c>
      <c r="H32" s="782" t="n">
        <f aca="false">'H1 passenger'!F54</f>
        <v>21.084</v>
      </c>
      <c r="I32" s="782" t="n">
        <f aca="false">'H1 passenger'!G54</f>
        <v>5.721</v>
      </c>
      <c r="L32" s="776" t="n">
        <f aca="false">B32</f>
        <v>2003</v>
      </c>
      <c r="N32" s="783" t="n">
        <f aca="false">'H1 passenger'!E54</f>
        <v>66.05241674</v>
      </c>
      <c r="O32" s="784" t="n">
        <v>62.32</v>
      </c>
      <c r="P32" s="785" t="n">
        <f aca="false">'S1 Numbers'!F41</f>
        <v>57.451</v>
      </c>
      <c r="Q32" s="783" t="n">
        <f aca="false">'H1 passenger'!F54</f>
        <v>21.084</v>
      </c>
      <c r="T32" s="783" t="n">
        <f aca="false">'H1 passenger'!G54</f>
        <v>5.721</v>
      </c>
    </row>
    <row r="33" customFormat="false" ht="15.75" hidden="false" customHeight="false" outlineLevel="0" collapsed="false">
      <c r="B33" s="776" t="n">
        <v>2004</v>
      </c>
      <c r="C33" s="777"/>
      <c r="E33" s="777" t="n">
        <f aca="false">'H1 passenger'!D55</f>
        <v>461</v>
      </c>
      <c r="G33" s="777" t="n">
        <f aca="false">'H1 passenger'!E55</f>
        <v>72.9224184</v>
      </c>
      <c r="H33" s="782" t="n">
        <f aca="false">'H1 passenger'!F55</f>
        <v>22.554746</v>
      </c>
      <c r="I33" s="782" t="n">
        <f aca="false">'H1 passenger'!G55</f>
        <v>5.921</v>
      </c>
      <c r="L33" s="776" t="n">
        <f aca="false">B33</f>
        <v>2004</v>
      </c>
      <c r="N33" s="783" t="n">
        <f aca="false">'H1 passenger'!E55</f>
        <v>72.9224184</v>
      </c>
      <c r="O33" s="784" t="n">
        <v>68.74</v>
      </c>
      <c r="P33" s="785" t="n">
        <f aca="false">'S1 Numbers'!G41</f>
        <v>64.023</v>
      </c>
      <c r="Q33" s="783" t="n">
        <f aca="false">'H1 passenger'!F55</f>
        <v>22.554746</v>
      </c>
      <c r="T33" s="783" t="n">
        <f aca="false">'H1 passenger'!G55</f>
        <v>5.921</v>
      </c>
    </row>
    <row r="34" customFormat="false" ht="15.75" hidden="false" customHeight="false" outlineLevel="0" collapsed="false">
      <c r="B34" s="776" t="n">
        <v>2005</v>
      </c>
      <c r="C34" s="777"/>
      <c r="E34" s="777" t="n">
        <f aca="false">'H1 passenger'!D56</f>
        <v>468</v>
      </c>
      <c r="G34" s="777" t="n">
        <f aca="false">'H1 passenger'!E56</f>
        <v>78.1197649</v>
      </c>
      <c r="H34" s="782" t="n">
        <f aca="false">'H1 passenger'!F56</f>
        <v>23.795</v>
      </c>
      <c r="I34" s="782" t="n">
        <f aca="false">'H1 passenger'!G56</f>
        <v>5.971</v>
      </c>
      <c r="L34" s="776" t="n">
        <f aca="false">B34</f>
        <v>2005</v>
      </c>
      <c r="N34" s="783" t="n">
        <f aca="false">'H1 passenger'!E56</f>
        <v>78.1197649</v>
      </c>
      <c r="O34" s="784" t="n">
        <v>75.13</v>
      </c>
      <c r="P34" s="785" t="n">
        <f aca="false">'S1 Numbers'!H41</f>
        <v>69.43</v>
      </c>
      <c r="Q34" s="783" t="n">
        <f aca="false">'H1 passenger'!F56</f>
        <v>23.795</v>
      </c>
      <c r="T34" s="783" t="n">
        <f aca="false">'H1 passenger'!G56</f>
        <v>5.971</v>
      </c>
    </row>
    <row r="35" customFormat="false" ht="15.75" hidden="false" customHeight="false" outlineLevel="0" collapsed="false">
      <c r="B35" s="776" t="n">
        <v>2006</v>
      </c>
      <c r="E35" s="777" t="n">
        <f aca="false">'H1 passenger'!D57</f>
        <v>482</v>
      </c>
      <c r="G35" s="777" t="n">
        <f aca="false">'H1 passenger'!E57</f>
        <v>79.48610208</v>
      </c>
      <c r="H35" s="782" t="n">
        <f aca="false">'H1 passenger'!F57</f>
        <v>24.44</v>
      </c>
      <c r="I35" s="782" t="n">
        <f aca="false">'H1 passenger'!G57</f>
        <v>6.02</v>
      </c>
      <c r="L35" s="776" t="n">
        <f aca="false">B35</f>
        <v>2006</v>
      </c>
      <c r="N35" s="783" t="n">
        <f aca="false">'H1 passenger'!E57</f>
        <v>79.48610208</v>
      </c>
      <c r="O35" s="786" t="n">
        <v>77.289</v>
      </c>
      <c r="P35" s="785" t="n">
        <f aca="false">'S1 Numbers'!I41</f>
        <v>71.585</v>
      </c>
      <c r="Q35" s="783" t="n">
        <f aca="false">'H1 passenger'!F57</f>
        <v>24.44</v>
      </c>
      <c r="T35" s="783" t="n">
        <f aca="false">'H1 passenger'!G57</f>
        <v>6.02</v>
      </c>
    </row>
    <row r="36" customFormat="false" ht="15.75" hidden="false" customHeight="false" outlineLevel="0" collapsed="false">
      <c r="B36" s="776" t="n">
        <v>2007</v>
      </c>
      <c r="E36" s="777" t="n">
        <f aca="false">'H1 passenger'!D58</f>
        <v>498</v>
      </c>
      <c r="G36" s="777" t="n">
        <f aca="false">'H1 passenger'!E58</f>
        <v>87.71959803</v>
      </c>
      <c r="H36" s="782" t="n">
        <f aca="false">'H1 passenger'!F58</f>
        <v>25.13</v>
      </c>
      <c r="I36" s="782" t="n">
        <f aca="false">'H1 passenger'!G58</f>
        <v>6.012</v>
      </c>
      <c r="L36" s="776" t="n">
        <f aca="false">B36</f>
        <v>2007</v>
      </c>
      <c r="N36" s="783" t="n">
        <f aca="false">'H1 passenger'!E58</f>
        <v>87.71959803</v>
      </c>
      <c r="O36" s="786" t="n">
        <v>81.343</v>
      </c>
      <c r="P36" s="785" t="n">
        <f aca="false">'S1 Numbers'!J41</f>
        <v>74.468</v>
      </c>
      <c r="Q36" s="783" t="n">
        <f aca="false">'H1 passenger'!F58</f>
        <v>25.13</v>
      </c>
      <c r="T36" s="783" t="n">
        <f aca="false">'H1 passenger'!G58</f>
        <v>6.012</v>
      </c>
    </row>
    <row r="37" customFormat="false" ht="15.75" hidden="false" customHeight="false" outlineLevel="0" collapsed="false">
      <c r="B37" s="776" t="n">
        <v>2008</v>
      </c>
      <c r="E37" s="777" t="n">
        <f aca="false">'H1 passenger'!D59</f>
        <v>493</v>
      </c>
      <c r="G37" s="777" t="n">
        <f aca="false">'H1 passenger'!E59</f>
        <v>84.3031987736804</v>
      </c>
      <c r="H37" s="782" t="n">
        <f aca="false">'H1 passenger'!F59</f>
        <v>24.348</v>
      </c>
      <c r="I37" s="782" t="n">
        <f aca="false">'H1 passenger'!G59</f>
        <v>5.699</v>
      </c>
      <c r="L37" s="776" t="n">
        <f aca="false">B37</f>
        <v>2008</v>
      </c>
      <c r="N37" s="783" t="n">
        <f aca="false">'H1 passenger'!E59</f>
        <v>84.3031987736804</v>
      </c>
      <c r="O37" s="784" t="n">
        <v>83.94</v>
      </c>
      <c r="P37" s="785" t="n">
        <f aca="false">'S1 Numbers'!K41</f>
        <v>76.429</v>
      </c>
      <c r="Q37" s="783" t="n">
        <f aca="false">'H1 passenger'!F59</f>
        <v>24.348</v>
      </c>
      <c r="T37" s="783" t="n">
        <f aca="false">'H1 passenger'!G59</f>
        <v>5.699</v>
      </c>
    </row>
    <row r="38" customFormat="false" ht="15" hidden="false" customHeight="false" outlineLevel="0" collapsed="false">
      <c r="B38" s="776" t="n">
        <v>2009</v>
      </c>
      <c r="E38" s="777" t="n">
        <f aca="false">'H1 passenger'!D60</f>
        <v>467</v>
      </c>
      <c r="G38" s="777" t="n">
        <f aca="false">'H1 passenger'!E60</f>
        <v>85.2268959849398</v>
      </c>
      <c r="H38" s="782" t="n">
        <f aca="false">'H1 passenger'!F60</f>
        <v>22.496</v>
      </c>
      <c r="I38" s="782" t="n">
        <f aca="false">'H1 passenger'!G60</f>
        <v>5.934</v>
      </c>
      <c r="L38" s="776" t="n">
        <f aca="false">B38</f>
        <v>2009</v>
      </c>
      <c r="N38" s="783" t="n">
        <f aca="false">'H1 passenger'!E60</f>
        <v>85.2268959849398</v>
      </c>
      <c r="P38" s="785" t="n">
        <f aca="false">'S1 Numbers'!L41</f>
        <v>76.929</v>
      </c>
      <c r="Q38" s="783" t="n">
        <f aca="false">'H1 passenger'!F60</f>
        <v>22.496</v>
      </c>
      <c r="T38" s="783" t="n">
        <f aca="false">'H1 passenger'!G60</f>
        <v>5.934</v>
      </c>
    </row>
    <row r="39" customFormat="false" ht="15" hidden="false" customHeight="false" outlineLevel="0" collapsed="false">
      <c r="B39" s="776" t="n">
        <v>2010</v>
      </c>
      <c r="E39" s="777" t="str">
        <f aca="false">'H1 passenger'!D61</f>
        <v>..</v>
      </c>
      <c r="G39" s="777" t="str">
        <f aca="false">'H1 passenger'!E61</f>
        <v>..</v>
      </c>
      <c r="H39" s="782" t="n">
        <f aca="false">'H1 passenger'!F61</f>
        <v>20.907</v>
      </c>
      <c r="I39" s="782" t="n">
        <f aca="false">'H1 passenger'!G61</f>
        <v>5.872</v>
      </c>
      <c r="L39" s="776" t="n">
        <f aca="false">B39</f>
        <v>2010</v>
      </c>
      <c r="N39" s="783" t="str">
        <f aca="false">'H1 passenger'!E61</f>
        <v>..</v>
      </c>
      <c r="P39" s="785" t="n">
        <f aca="false">'S1 Numbers'!M41</f>
        <v>78.29</v>
      </c>
      <c r="Q39" s="783" t="n">
        <f aca="false">'H1 passenger'!F61</f>
        <v>20.907</v>
      </c>
      <c r="T39" s="783" t="n">
        <f aca="false">'H1 passenger'!G61</f>
        <v>5.872</v>
      </c>
    </row>
  </sheetData>
  <printOptions headings="false" gridLines="false" gridLinesSet="true" horizontalCentered="false" verticalCentered="false"/>
  <pageMargins left="0.945138888888889" right="0.157638888888889" top="0.747916666666667" bottom="0.708333333333333"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L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1.41796875" defaultRowHeight="15" zeroHeight="false" outlineLevelRow="0" outlineLevelCol="0"/>
  <cols>
    <col collapsed="false" customWidth="true" hidden="false" outlineLevel="0" max="1" min="1" style="118" width="22.42"/>
    <col collapsed="false" customWidth="false" hidden="false" outlineLevel="0" max="4" min="2" style="118" width="11.42"/>
    <col collapsed="false" customWidth="true" hidden="false" outlineLevel="0" max="5" min="5" style="118" width="12.14"/>
    <col collapsed="false" customWidth="false" hidden="false" outlineLevel="0" max="6" min="6" style="118" width="11.42"/>
    <col collapsed="false" customWidth="true" hidden="false" outlineLevel="0" max="7" min="7" style="118" width="9.7"/>
    <col collapsed="false" customWidth="false" hidden="false" outlineLevel="0" max="257" min="8" style="118" width="11.42"/>
  </cols>
  <sheetData>
    <row r="3" customFormat="false" ht="15" hidden="false" customHeight="false" outlineLevel="0" collapsed="false">
      <c r="A3" s="118" t="s">
        <v>1101</v>
      </c>
    </row>
    <row r="4" customFormat="false" ht="15" hidden="false" customHeight="false" outlineLevel="0" collapsed="false">
      <c r="B4" s="118" t="n">
        <v>2000</v>
      </c>
      <c r="C4" s="118" t="n">
        <v>2001</v>
      </c>
      <c r="D4" s="118" t="n">
        <v>2002</v>
      </c>
      <c r="E4" s="118" t="n">
        <v>2003</v>
      </c>
      <c r="F4" s="118" t="n">
        <v>2004</v>
      </c>
      <c r="G4" s="118" t="n">
        <v>2005</v>
      </c>
      <c r="H4" s="118" t="n">
        <v>2006</v>
      </c>
      <c r="I4" s="118" t="n">
        <v>2007</v>
      </c>
      <c r="J4" s="118" t="n">
        <v>2008</v>
      </c>
      <c r="K4" s="118" t="n">
        <v>2009</v>
      </c>
      <c r="L4" s="118" t="n">
        <v>2010</v>
      </c>
    </row>
    <row r="5" customFormat="false" ht="15" hidden="false" customHeight="false" outlineLevel="0" collapsed="false">
      <c r="A5" s="118" t="s">
        <v>258</v>
      </c>
      <c r="B5" s="773" t="n">
        <f aca="false">'Table SGB3 comp rel. to pop.'!D6</f>
        <v>43.2230482683974</v>
      </c>
      <c r="C5" s="773" t="n">
        <f aca="false">'Table SGB3 comp rel. to pop.'!E6</f>
        <v>44.671379487382</v>
      </c>
      <c r="D5" s="773" t="n">
        <f aca="false">'Table SGB3 comp rel. to pop.'!F6</f>
        <v>46.0948009812456</v>
      </c>
      <c r="E5" s="773" t="n">
        <f aca="false">'Table SGB3 comp rel. to pop.'!G6</f>
        <v>47.1188753114248</v>
      </c>
      <c r="F5" s="773" t="n">
        <f aca="false">'Table SGB3 comp rel. to pop.'!H6</f>
        <v>48.2077819785759</v>
      </c>
      <c r="G5" s="773" t="n">
        <f aca="false">'Table SGB3 comp rel. to pop.'!I6</f>
        <v>49.6846588678653</v>
      </c>
      <c r="H5" s="773" t="n">
        <f aca="false">'Table SGB3 comp rel. to pop.'!J6</f>
        <v>50.1141902323673</v>
      </c>
      <c r="I5" s="773" t="n">
        <f aca="false">'Table SGB3 comp rel. to pop.'!K6</f>
        <v>51.0668908673846</v>
      </c>
      <c r="J5" s="773" t="n">
        <f aca="false">'Table SGB3 comp rel. to pop.'!L6</f>
        <v>51.5659475669924</v>
      </c>
      <c r="K5" s="773" t="n">
        <f aca="false">'Table SGB3 comp rel. to pop.'!M6</f>
        <v>51.6730265691182</v>
      </c>
      <c r="L5" s="773" t="n">
        <f aca="false">'Table SGB3 comp rel. to pop.'!N6</f>
        <v>51.4100074682599</v>
      </c>
    </row>
    <row r="6" customFormat="false" ht="15" hidden="false" customHeight="false" outlineLevel="0" collapsed="false">
      <c r="A6" s="118" t="s">
        <v>259</v>
      </c>
      <c r="B6" s="773" t="n">
        <f aca="false">'Table SGB3 comp rel. to pop.'!D7</f>
        <v>50.5832884353699</v>
      </c>
      <c r="C6" s="773" t="n">
        <f aca="false">'Table SGB3 comp rel. to pop.'!E7</f>
        <v>51.8581923287461</v>
      </c>
      <c r="D6" s="773" t="n">
        <f aca="false">'Table SGB3 comp rel. to pop.'!F7</f>
        <v>53.1123115857389</v>
      </c>
      <c r="E6" s="773" t="n">
        <f aca="false">'Table SGB3 comp rel. to pop.'!G7</f>
        <v>53.9436588068334</v>
      </c>
      <c r="F6" s="773" t="n">
        <f aca="false">'Table SGB3 comp rel. to pop.'!H7</f>
        <v>55.4997367723821</v>
      </c>
      <c r="G6" s="773" t="n">
        <f aca="false">'Table SGB3 comp rel. to pop.'!I7</f>
        <v>56.2485145789269</v>
      </c>
      <c r="H6" s="773" t="n">
        <f aca="false">'Table SGB3 comp rel. to pop.'!J7</f>
        <v>56.1986415320066</v>
      </c>
      <c r="I6" s="773" t="n">
        <f aca="false">'Table SGB3 comp rel. to pop.'!K7</f>
        <v>56.8273225907775</v>
      </c>
      <c r="J6" s="773" t="n">
        <f aca="false">'Table SGB3 comp rel. to pop.'!L7</f>
        <v>56.8434913317295</v>
      </c>
      <c r="K6" s="773" t="n">
        <f aca="false">'Table SGB3 comp rel. to pop.'!M7</f>
        <v>56.9693917950886</v>
      </c>
      <c r="L6" s="773" t="n">
        <f aca="false">'Table SGB3 comp rel. to pop.'!N7</f>
        <v>56.4318239705206</v>
      </c>
    </row>
    <row r="9" customFormat="false" ht="15" hidden="false" customHeight="false" outlineLevel="0" collapsed="false">
      <c r="A9" s="118" t="s">
        <v>1102</v>
      </c>
    </row>
    <row r="10" customFormat="false" ht="15" hidden="false" customHeight="false" outlineLevel="0" collapsed="false">
      <c r="B10" s="118" t="n">
        <v>2000</v>
      </c>
      <c r="C10" s="118" t="n">
        <v>2001</v>
      </c>
      <c r="D10" s="118" t="n">
        <v>2002</v>
      </c>
      <c r="E10" s="118" t="n">
        <v>2003</v>
      </c>
      <c r="F10" s="118" t="n">
        <v>2004</v>
      </c>
      <c r="G10" s="118" t="n">
        <v>2005</v>
      </c>
      <c r="H10" s="118" t="n">
        <v>2006</v>
      </c>
      <c r="I10" s="118" t="n">
        <v>2007</v>
      </c>
      <c r="J10" s="118" t="n">
        <v>2008</v>
      </c>
      <c r="K10" s="118" t="n">
        <v>2009</v>
      </c>
      <c r="L10" s="118" t="n">
        <v>2010</v>
      </c>
    </row>
    <row r="11" customFormat="false" ht="15" hidden="false" customHeight="false" outlineLevel="0" collapsed="false">
      <c r="A11" s="118" t="s">
        <v>1103</v>
      </c>
      <c r="B11" s="773" t="n">
        <f aca="false">'Table SGB3 comp rel. to pop.'!D29</f>
        <v>90.4512002907402</v>
      </c>
      <c r="C11" s="773" t="n">
        <f aca="false">'Table SGB3 comp rel. to pop.'!E29</f>
        <v>91.9886655345366</v>
      </c>
      <c r="D11" s="773" t="n">
        <f aca="false">'Table SGB3 comp rel. to pop.'!F29</f>
        <v>93.1273245232255</v>
      </c>
      <c r="E11" s="773" t="n">
        <f aca="false">'Table SGB3 comp rel. to pop.'!G29</f>
        <v>94.4323170008305</v>
      </c>
      <c r="F11" s="773" t="n">
        <f aca="false">'Table SGB3 comp rel. to pop.'!H29</f>
        <v>90.7766225582861</v>
      </c>
      <c r="G11" s="773" t="n">
        <f aca="false">'Table SGB3 comp rel. to pop.'!I29</f>
        <v>91.8583653921646</v>
      </c>
      <c r="H11" s="773" t="n">
        <f aca="false">'Table SGB3 comp rel. to pop.'!J29</f>
        <v>94.1976587386894</v>
      </c>
      <c r="I11" s="773" t="n">
        <f aca="false">'Table SGB3 comp rel. to pop.'!K29</f>
        <v>96.8080556743517</v>
      </c>
      <c r="J11" s="773" t="n">
        <f aca="false">'Table SGB3 comp rel. to pop.'!L29</f>
        <v>95.3855083679985</v>
      </c>
      <c r="K11" s="773" t="n">
        <f aca="false">'Table SGB3 comp rel. to pop.'!M29</f>
        <v>89.9114362726223</v>
      </c>
      <c r="L11" s="773" t="str">
        <f aca="false">'Table SGB3 comp rel. to pop.'!N29</f>
        <v>..</v>
      </c>
    </row>
    <row r="12" customFormat="false" ht="15" hidden="false" customHeight="false" outlineLevel="0" collapsed="false">
      <c r="A12" s="118" t="s">
        <v>1104</v>
      </c>
      <c r="B12" s="773" t="n">
        <f aca="false">'Table SGB3 comp rel. to pop.'!D30</f>
        <v>77.3680306195359</v>
      </c>
      <c r="C12" s="773" t="n">
        <f aca="false">'Table SGB3 comp rel. to pop.'!E30</f>
        <v>77.6643852571903</v>
      </c>
      <c r="D12" s="773" t="n">
        <f aca="false">'Table SGB3 comp rel. to pop.'!F30</f>
        <v>79.0853217642806</v>
      </c>
      <c r="E12" s="773" t="n">
        <f aca="false">'Table SGB3 comp rel. to pop.'!G30</f>
        <v>80.9146239224492</v>
      </c>
      <c r="F12" s="773" t="n">
        <f aca="false">'Table SGB3 comp rel. to pop.'!H30</f>
        <v>78.9166721147328</v>
      </c>
      <c r="G12" s="773" t="n">
        <f aca="false">'Table SGB3 comp rel. to pop.'!I30</f>
        <v>79.7468073064764</v>
      </c>
      <c r="H12" s="773" t="n">
        <f aca="false">'Table SGB3 comp rel. to pop.'!J30</f>
        <v>83.0986801074675</v>
      </c>
      <c r="I12" s="773" t="n">
        <f aca="false">'Table SGB3 comp rel. to pop.'!K30</f>
        <v>86.7499096531017</v>
      </c>
      <c r="J12" s="773" t="n">
        <f aca="false">'Table SGB3 comp rel. to pop.'!L30</f>
        <v>87.974473310719</v>
      </c>
      <c r="K12" s="773" t="n">
        <f aca="false">'Table SGB3 comp rel. to pop.'!M30</f>
        <v>87.0350052509554</v>
      </c>
      <c r="L12" s="773" t="str">
        <f aca="false">'Table SGB3 comp rel. to pop.'!N30</f>
        <v>..</v>
      </c>
    </row>
    <row r="13" customFormat="false" ht="15" hidden="false" customHeight="false" outlineLevel="0" collapsed="false">
      <c r="A13" s="118" t="s">
        <v>1105</v>
      </c>
      <c r="B13" s="773" t="n">
        <f aca="false">'Table SGB3 comp rel. to pop.'!D33</f>
        <v>12.7964891940256</v>
      </c>
      <c r="C13" s="773" t="n">
        <f aca="false">'Table SGB3 comp rel. to pop.'!E33</f>
        <v>12.7500882666561</v>
      </c>
      <c r="D13" s="773" t="n">
        <f aca="false">'Table SGB3 comp rel. to pop.'!F33</f>
        <v>12.1382723352061</v>
      </c>
      <c r="E13" s="773" t="n">
        <f aca="false">'Table SGB3 comp rel. to pop.'!G33</f>
        <v>13.0605482540436</v>
      </c>
      <c r="F13" s="773" t="n">
        <f aca="false">'Table SGB3 comp rel. to pop.'!H33</f>
        <v>14.3593293950851</v>
      </c>
      <c r="G13" s="773" t="n">
        <f aca="false">'Table SGB3 comp rel. to pop.'!I33</f>
        <v>15.3332348472953</v>
      </c>
      <c r="H13" s="773" t="n">
        <f aca="false">'Table SGB3 comp rel. to pop.'!J33</f>
        <v>15.5340346850632</v>
      </c>
      <c r="I13" s="773" t="n">
        <f aca="false">'Table SGB3 comp rel. to pop.'!K33</f>
        <v>17.0521360036546</v>
      </c>
      <c r="J13" s="773" t="n">
        <f aca="false">'Table SGB3 comp rel. to pop.'!L33</f>
        <v>16.3109603896063</v>
      </c>
      <c r="K13" s="773" t="n">
        <f aca="false">'Table SGB3 comp rel. to pop.'!M33</f>
        <v>16.4087208288294</v>
      </c>
      <c r="L13" s="773" t="str">
        <f aca="false">'Table SGB3 comp rel. to pop.'!N33</f>
        <v>..</v>
      </c>
    </row>
    <row r="14" customFormat="false" ht="15" hidden="false" customHeight="false" outlineLevel="0" collapsed="false">
      <c r="A14" s="118" t="s">
        <v>1106</v>
      </c>
      <c r="B14" s="773" t="n">
        <f aca="false">'Table SGB3 comp rel. to pop.'!D34</f>
        <v>13.2169327461765</v>
      </c>
      <c r="C14" s="773" t="n">
        <f aca="false">'Table SGB3 comp rel. to pop.'!E34</f>
        <v>13.225225061103</v>
      </c>
      <c r="D14" s="773" t="n">
        <f aca="false">'Table SGB3 comp rel. to pop.'!F34</f>
        <v>13.4760545636576</v>
      </c>
      <c r="E14" s="773" t="n">
        <f aca="false">'Table SGB3 comp rel. to pop.'!G34</f>
        <v>13.679860573092</v>
      </c>
      <c r="F14" s="773" t="n">
        <f aca="false">'Table SGB3 comp rel. to pop.'!H34</f>
        <v>13.9095005212939</v>
      </c>
      <c r="G14" s="773" t="n">
        <f aca="false">'Table SGB3 comp rel. to pop.'!I34</f>
        <v>14.1471040145268</v>
      </c>
      <c r="H14" s="773" t="n">
        <f aca="false">'Table SGB3 comp rel. to pop.'!J34</f>
        <v>16.7223003889834</v>
      </c>
      <c r="I14" s="773" t="n">
        <f aca="false">'Table SGB3 comp rel. to pop.'!K34</f>
        <v>17.19214196453</v>
      </c>
      <c r="J14" s="773" t="n">
        <f aca="false">'Table SGB3 comp rel. to pop.'!L34</f>
        <v>18.0295496257226</v>
      </c>
      <c r="K14" s="773" t="n">
        <f aca="false">'Table SGB3 comp rel. to pop.'!M34</f>
        <v>17.9150184035082</v>
      </c>
      <c r="L14" s="773" t="str">
        <f aca="false">'Table SGB3 comp rel. to pop.'!N34</f>
        <v>..</v>
      </c>
    </row>
    <row r="15" customFormat="false" ht="15" hidden="false" customHeight="false" outlineLevel="0" collapsed="false">
      <c r="A15" s="118" t="s">
        <v>1107</v>
      </c>
      <c r="B15" s="773" t="n">
        <f aca="false">'Table SGB3 comp rel. to pop.'!D37</f>
        <v>3.3156624411903</v>
      </c>
      <c r="C15" s="773" t="n">
        <f aca="false">'Table SGB3 comp rel. to pop.'!E37</f>
        <v>3.57035662098653</v>
      </c>
      <c r="D15" s="773" t="n">
        <f aca="false">'Table SGB3 comp rel. to pop.'!F37</f>
        <v>3.91370578460078</v>
      </c>
      <c r="E15" s="773" t="n">
        <f aca="false">'Table SGB3 comp rel. to pop.'!G37</f>
        <v>4.16894056234429</v>
      </c>
      <c r="F15" s="773" t="n">
        <f aca="false">'Table SGB3 comp rel. to pop.'!H37</f>
        <v>4.44135948330183</v>
      </c>
      <c r="G15" s="773" t="n">
        <f aca="false">'Table SGB3 comp rel. to pop.'!I37</f>
        <v>4.67044830022768</v>
      </c>
      <c r="H15" s="773" t="n">
        <f aca="false">'Table SGB3 comp rel. to pop.'!J37</f>
        <v>4.77574312572065</v>
      </c>
      <c r="I15" s="773" t="n">
        <f aca="false">'Table SGB3 comp rel. to pop.'!K37</f>
        <v>4.88550211889118</v>
      </c>
      <c r="J15" s="773" t="n">
        <f aca="false">'Table SGB3 comp rel. to pop.'!L37</f>
        <v>4.71084453903454</v>
      </c>
      <c r="K15" s="773" t="n">
        <f aca="false">'Table SGB3 comp rel. to pop.'!M37</f>
        <v>4.33115132845591</v>
      </c>
      <c r="L15" s="773" t="n">
        <f aca="false">'Table SGB3 comp rel. to pop.'!N37</f>
        <v>4.0035617854886</v>
      </c>
    </row>
    <row r="16" customFormat="false" ht="15" hidden="false" customHeight="false" outlineLevel="0" collapsed="false">
      <c r="A16" s="118" t="s">
        <v>1108</v>
      </c>
      <c r="B16" s="773" t="n">
        <f aca="false">'Table SGB3 comp rel. to pop.'!D38</f>
        <v>3.05862294474758</v>
      </c>
      <c r="C16" s="773" t="n">
        <f aca="false">'Table SGB3 comp rel. to pop.'!E38</f>
        <v>3.06902985848679</v>
      </c>
      <c r="D16" s="773" t="n">
        <f aca="false">'Table SGB3 comp rel. to pop.'!F38</f>
        <v>3.18760394851608</v>
      </c>
      <c r="E16" s="773" t="n">
        <f aca="false">'Table SGB3 comp rel. to pop.'!G38</f>
        <v>3.35830795012241</v>
      </c>
      <c r="F16" s="773" t="n">
        <f aca="false">'Table SGB3 comp rel. to pop.'!H38</f>
        <v>3.60495568595271</v>
      </c>
      <c r="G16" s="773" t="n">
        <f aca="false">'Table SGB3 comp rel. to pop.'!I38</f>
        <v>3.81415007779819</v>
      </c>
      <c r="H16" s="773" t="n">
        <f aca="false">'Table SGB3 comp rel. to pop.'!J38</f>
        <v>3.88198516850891</v>
      </c>
      <c r="I16" s="773" t="n">
        <f aca="false">'Table SGB3 comp rel. to pop.'!K38</f>
        <v>3.94785438061907</v>
      </c>
      <c r="J16" s="773" t="n">
        <f aca="false">'Table SGB3 comp rel. to pop.'!L38</f>
        <v>3.83492551707959</v>
      </c>
      <c r="K16" s="773" t="n">
        <f aca="false">'Table SGB3 comp rel. to pop.'!M38</f>
        <v>3.5530894446689</v>
      </c>
      <c r="L16" s="773" t="n">
        <f aca="false">'Table SGB3 comp rel. to pop.'!N38</f>
        <v>3.38248048568951</v>
      </c>
    </row>
    <row r="20" customFormat="false" ht="15" hidden="false" customHeight="false" outlineLevel="0" collapsed="false">
      <c r="A20" s="118" t="s">
        <v>1102</v>
      </c>
    </row>
    <row r="21" customFormat="false" ht="15" hidden="false" customHeight="false" outlineLevel="0" collapsed="false">
      <c r="B21" s="118" t="n">
        <v>2000</v>
      </c>
      <c r="C21" s="118" t="n">
        <v>2001</v>
      </c>
      <c r="D21" s="118" t="n">
        <v>2002</v>
      </c>
      <c r="E21" s="118" t="n">
        <v>2003</v>
      </c>
      <c r="F21" s="118" t="n">
        <v>2004</v>
      </c>
      <c r="G21" s="118" t="n">
        <v>2005</v>
      </c>
      <c r="H21" s="118" t="n">
        <v>2006</v>
      </c>
      <c r="I21" s="118" t="n">
        <v>2007</v>
      </c>
      <c r="J21" s="118" t="n">
        <v>2008</v>
      </c>
      <c r="K21" s="118" t="n">
        <v>2009</v>
      </c>
      <c r="L21" s="118" t="n">
        <v>2010</v>
      </c>
    </row>
    <row r="22" customFormat="false" ht="15" hidden="false" customHeight="false" outlineLevel="0" collapsed="false">
      <c r="A22" s="118" t="s">
        <v>1105</v>
      </c>
      <c r="B22" s="773" t="n">
        <f aca="false">B13</f>
        <v>12.7964891940256</v>
      </c>
      <c r="C22" s="773" t="n">
        <f aca="false">C13</f>
        <v>12.7500882666561</v>
      </c>
      <c r="D22" s="773" t="n">
        <f aca="false">D13</f>
        <v>12.1382723352061</v>
      </c>
      <c r="E22" s="773" t="n">
        <f aca="false">E13</f>
        <v>13.0605482540436</v>
      </c>
      <c r="F22" s="773" t="n">
        <f aca="false">F13</f>
        <v>14.3593293950851</v>
      </c>
      <c r="G22" s="773" t="n">
        <f aca="false">G13</f>
        <v>15.3332348472953</v>
      </c>
      <c r="H22" s="773" t="n">
        <f aca="false">H13</f>
        <v>15.5340346850632</v>
      </c>
      <c r="I22" s="773" t="n">
        <f aca="false">I13</f>
        <v>17.0521360036546</v>
      </c>
      <c r="J22" s="773" t="n">
        <f aca="false">J13</f>
        <v>16.3109603896063</v>
      </c>
      <c r="K22" s="773" t="n">
        <f aca="false">K13</f>
        <v>16.4087208288294</v>
      </c>
      <c r="L22" s="773" t="str">
        <f aca="false">L13</f>
        <v>..</v>
      </c>
    </row>
    <row r="23" customFormat="false" ht="15" hidden="false" customHeight="false" outlineLevel="0" collapsed="false">
      <c r="A23" s="118" t="s">
        <v>1106</v>
      </c>
      <c r="B23" s="773" t="n">
        <f aca="false">B14</f>
        <v>13.2169327461765</v>
      </c>
      <c r="C23" s="773" t="n">
        <f aca="false">C14</f>
        <v>13.225225061103</v>
      </c>
      <c r="D23" s="773" t="n">
        <f aca="false">D14</f>
        <v>13.4760545636576</v>
      </c>
      <c r="E23" s="773" t="n">
        <f aca="false">E14</f>
        <v>13.679860573092</v>
      </c>
      <c r="F23" s="773" t="n">
        <f aca="false">F14</f>
        <v>13.9095005212939</v>
      </c>
      <c r="G23" s="773" t="n">
        <f aca="false">G14</f>
        <v>14.1471040145268</v>
      </c>
      <c r="H23" s="773" t="n">
        <f aca="false">H14</f>
        <v>16.7223003889834</v>
      </c>
      <c r="I23" s="773" t="n">
        <f aca="false">I14</f>
        <v>17.19214196453</v>
      </c>
      <c r="J23" s="773" t="n">
        <f aca="false">J14</f>
        <v>18.0295496257226</v>
      </c>
      <c r="K23" s="773" t="n">
        <f aca="false">K14</f>
        <v>17.9150184035082</v>
      </c>
      <c r="L23" s="773" t="str">
        <f aca="false">L14</f>
        <v>..</v>
      </c>
    </row>
    <row r="24" customFormat="false" ht="15" hidden="false" customHeight="false" outlineLevel="0" collapsed="false">
      <c r="A24" s="118" t="s">
        <v>1109</v>
      </c>
      <c r="B24" s="773" t="n">
        <f aca="false">B15</f>
        <v>3.3156624411903</v>
      </c>
      <c r="C24" s="773" t="n">
        <f aca="false">C15</f>
        <v>3.57035662098653</v>
      </c>
      <c r="D24" s="773" t="n">
        <f aca="false">D15</f>
        <v>3.91370578460078</v>
      </c>
      <c r="E24" s="773" t="n">
        <f aca="false">E15</f>
        <v>4.16894056234429</v>
      </c>
      <c r="F24" s="773" t="n">
        <f aca="false">F15</f>
        <v>4.44135948330183</v>
      </c>
      <c r="G24" s="773" t="n">
        <f aca="false">G15</f>
        <v>4.67044830022768</v>
      </c>
      <c r="H24" s="773" t="n">
        <f aca="false">H15</f>
        <v>4.77574312572065</v>
      </c>
      <c r="I24" s="773" t="n">
        <f aca="false">I15</f>
        <v>4.88550211889118</v>
      </c>
      <c r="J24" s="773" t="n">
        <f aca="false">J15</f>
        <v>4.71084453903454</v>
      </c>
      <c r="K24" s="773" t="n">
        <f aca="false">K15</f>
        <v>4.33115132845591</v>
      </c>
      <c r="L24" s="773" t="n">
        <f aca="false">L15</f>
        <v>4.0035617854886</v>
      </c>
    </row>
    <row r="25" customFormat="false" ht="15" hidden="false" customHeight="false" outlineLevel="0" collapsed="false">
      <c r="A25" s="118" t="s">
        <v>1110</v>
      </c>
      <c r="B25" s="773" t="n">
        <f aca="false">B16</f>
        <v>3.05862294474758</v>
      </c>
      <c r="C25" s="773" t="n">
        <f aca="false">C16</f>
        <v>3.06902985848679</v>
      </c>
      <c r="D25" s="773" t="n">
        <f aca="false">D16</f>
        <v>3.18760394851608</v>
      </c>
      <c r="E25" s="773" t="n">
        <f aca="false">E16</f>
        <v>3.35830795012241</v>
      </c>
      <c r="F25" s="773" t="n">
        <f aca="false">F16</f>
        <v>3.60495568595271</v>
      </c>
      <c r="G25" s="773" t="n">
        <f aca="false">G16</f>
        <v>3.81415007779819</v>
      </c>
      <c r="H25" s="773" t="n">
        <f aca="false">H16</f>
        <v>3.88198516850891</v>
      </c>
      <c r="I25" s="773" t="n">
        <f aca="false">I16</f>
        <v>3.94785438061907</v>
      </c>
      <c r="J25" s="773" t="n">
        <f aca="false">J16</f>
        <v>3.83492551707959</v>
      </c>
      <c r="K25" s="773" t="n">
        <f aca="false">K16</f>
        <v>3.5530894446689</v>
      </c>
      <c r="L25" s="773" t="n">
        <f aca="false">L16</f>
        <v>3.38248048568951</v>
      </c>
    </row>
  </sheetData>
  <printOptions headings="false" gridLines="false" gridLinesSet="true" horizontalCentered="false" verticalCentered="false"/>
  <pageMargins left="0.747916666666667" right="0.747916666666667" top="0.55138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5.75" hidden="false" customHeight="false" outlineLevel="0" collapsed="false">
      <c r="A1" s="664" t="s">
        <v>1140</v>
      </c>
    </row>
    <row r="2" customFormat="false" ht="15.75" hidden="false" customHeight="false" outlineLevel="0" collapsed="false">
      <c r="B2" s="664" t="s">
        <v>1141</v>
      </c>
    </row>
    <row r="34" customFormat="false" ht="12.75" hidden="false" customHeight="false" outlineLevel="0" collapsed="false">
      <c r="A34" s="1"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5.75" hidden="false" customHeight="false" outlineLevel="0" collapsed="false">
      <c r="A1" s="664" t="s">
        <v>156</v>
      </c>
    </row>
    <row r="43" customFormat="false" ht="12.75" hidden="false" customHeight="false" outlineLevel="0" collapsed="false">
      <c r="B43" s="1" t="s">
        <v>17</v>
      </c>
    </row>
  </sheetData>
  <printOptions headings="false" gridLines="false" gridLinesSet="true" horizontalCentered="false" verticalCentered="false"/>
  <pageMargins left="0.35" right="0.3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5.75" hidden="false" customHeight="false" outlineLevel="0" collapsed="false">
      <c r="A1" s="664" t="s">
        <v>1142</v>
      </c>
    </row>
    <row r="45" customFormat="false" ht="12.75" hidden="false" customHeight="false" outlineLevel="0" collapsed="false">
      <c r="H45" s="1"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5.75" hidden="false" customHeight="false" outlineLevel="0" collapsed="false">
      <c r="A1" s="664" t="s">
        <v>11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5.75" hidden="false" customHeight="false" outlineLevel="0" collapsed="false">
      <c r="A1" s="664" t="s">
        <v>11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2.5625" defaultRowHeight="15" zeroHeight="false" outlineLevelRow="0" outlineLevelCol="0"/>
  <cols>
    <col collapsed="false" customWidth="true" hidden="false" outlineLevel="0" max="1" min="1" style="139" width="2.42"/>
    <col collapsed="false" customWidth="true" hidden="false" outlineLevel="0" max="2" min="2" style="139" width="26.42"/>
    <col collapsed="false" customWidth="true" hidden="false" outlineLevel="0" max="3" min="3" style="139" width="8.7"/>
    <col collapsed="false" customWidth="true" hidden="false" outlineLevel="0" max="4" min="4" style="139" width="9.85"/>
    <col collapsed="false" customWidth="true" hidden="false" outlineLevel="0" max="5" min="5" style="139" width="10.28"/>
    <col collapsed="false" customWidth="true" hidden="false" outlineLevel="0" max="6" min="6" style="139" width="9.85"/>
    <col collapsed="false" customWidth="true" hidden="false" outlineLevel="0" max="7" min="7" style="139" width="9.7"/>
    <col collapsed="false" customWidth="true" hidden="false" outlineLevel="0" max="8" min="8" style="139" width="9.56"/>
    <col collapsed="false" customWidth="true" hidden="false" outlineLevel="0" max="9" min="9" style="139" width="10.28"/>
    <col collapsed="false" customWidth="true" hidden="false" outlineLevel="0" max="10" min="10" style="139" width="10.13"/>
    <col collapsed="false" customWidth="true" hidden="false" outlineLevel="0" max="11" min="11" style="139" width="9.85"/>
    <col collapsed="false" customWidth="true" hidden="false" outlineLevel="0" max="12" min="12" style="139" width="9.7"/>
    <col collapsed="false" customWidth="true" hidden="false" outlineLevel="0" max="13" min="13" style="139" width="10.99"/>
    <col collapsed="false" customWidth="false" hidden="false" outlineLevel="0" max="257" min="14" style="139" width="12.56"/>
  </cols>
  <sheetData>
    <row r="1" customFormat="false" ht="15" hidden="false" customHeight="true" outlineLevel="0" collapsed="false">
      <c r="A1" s="121" t="s">
        <v>329</v>
      </c>
      <c r="G1" s="177"/>
    </row>
    <row r="2" customFormat="false" ht="15" hidden="false" customHeight="false" outlineLevel="0" collapsed="false">
      <c r="A2" s="178" t="s">
        <v>330</v>
      </c>
      <c r="B2" s="127"/>
      <c r="H2" s="127"/>
      <c r="I2" s="127"/>
      <c r="J2" s="127"/>
      <c r="K2" s="127"/>
      <c r="L2" s="127"/>
      <c r="M2" s="127"/>
    </row>
    <row r="3" s="130" customFormat="true" ht="21.75" hidden="false" customHeight="true" outlineLevel="0" collapsed="false">
      <c r="A3" s="179"/>
      <c r="B3" s="179"/>
      <c r="C3" s="128" t="n">
        <v>2000</v>
      </c>
      <c r="D3" s="128" t="n">
        <v>2001</v>
      </c>
      <c r="E3" s="128" t="n">
        <v>2002</v>
      </c>
      <c r="F3" s="128" t="n">
        <v>2003</v>
      </c>
      <c r="G3" s="128" t="n">
        <v>2004</v>
      </c>
      <c r="H3" s="128" t="n">
        <v>2005</v>
      </c>
      <c r="I3" s="128" t="n">
        <v>2006</v>
      </c>
      <c r="J3" s="128" t="n">
        <v>2007</v>
      </c>
      <c r="K3" s="128" t="n">
        <v>2008</v>
      </c>
      <c r="L3" s="128" t="n">
        <v>2009</v>
      </c>
      <c r="M3" s="128" t="n">
        <v>2010</v>
      </c>
    </row>
    <row r="4" s="130" customFormat="true" ht="6" hidden="false" customHeight="true" outlineLevel="0" collapsed="false">
      <c r="A4" s="132"/>
      <c r="B4" s="132"/>
      <c r="C4" s="132"/>
      <c r="D4" s="132"/>
      <c r="E4" s="132"/>
      <c r="F4" s="132"/>
      <c r="G4" s="133"/>
      <c r="H4" s="133"/>
      <c r="I4" s="133"/>
      <c r="J4" s="133"/>
      <c r="K4" s="133"/>
      <c r="L4" s="133"/>
      <c r="M4" s="133"/>
    </row>
    <row r="5" customFormat="false" ht="20.25" hidden="false" customHeight="true" outlineLevel="0" collapsed="false">
      <c r="A5" s="134" t="s">
        <v>266</v>
      </c>
      <c r="B5" s="133"/>
      <c r="C5" s="127"/>
      <c r="D5" s="127"/>
      <c r="E5" s="127"/>
      <c r="F5" s="127"/>
      <c r="G5" s="127"/>
      <c r="H5" s="127"/>
      <c r="I5" s="127"/>
      <c r="J5" s="127"/>
      <c r="K5" s="127"/>
      <c r="L5" s="127"/>
      <c r="M5" s="127"/>
    </row>
    <row r="6" customFormat="false" ht="20.25" hidden="false" customHeight="true" outlineLevel="0" collapsed="false">
      <c r="A6" s="127"/>
      <c r="B6" s="136" t="s">
        <v>268</v>
      </c>
      <c r="C6" s="180" t="n">
        <f aca="false">IF(ISERR('S1 Numbers'!C6/'S1 Numbers'!$C6*100),"..",IF(('S1 Numbers'!C6/'S1 Numbers'!$C6*100)=0,"..",('S1 Numbers'!C6/'S1 Numbers'!$C6)*100))</f>
        <v>100</v>
      </c>
      <c r="D6" s="180" t="n">
        <f aca="false">IF(ISERR('S1 Numbers'!D6/'S1 Numbers'!$C6*100),"..",IF(('S1 Numbers'!D6/'S1 Numbers'!$C6*100)=0,"..",('S1 Numbers'!D6/'S1 Numbers'!$C6)*100))</f>
        <v>103.61684251387</v>
      </c>
      <c r="E6" s="180" t="n">
        <f aca="false">IF(ISERR('S1 Numbers'!E6/'S1 Numbers'!$C6*100),"..",IF(('S1 Numbers'!E6/'S1 Numbers'!$C6*100)=0,"..",('S1 Numbers'!E6/'S1 Numbers'!$C6)*100))</f>
        <v>106.800515008897</v>
      </c>
      <c r="F6" s="180" t="n">
        <f aca="false">IF(ISERR('S1 Numbers'!F6/'S1 Numbers'!$C6*100),"..",IF(('S1 Numbers'!F6/'S1 Numbers'!$C6*100)=0,"..",('S1 Numbers'!F6/'S1 Numbers'!$C6)*100))</f>
        <v>109.181990049596</v>
      </c>
      <c r="G6" s="180" t="n">
        <f aca="false">IF(ISERR('S1 Numbers'!G6/'S1 Numbers'!$C6*100),"..",IF(('S1 Numbers'!G6/'S1 Numbers'!$C6*100)=0,"..",('S1 Numbers'!G6/'S1 Numbers'!$C6)*100))</f>
        <v>112.009816513809</v>
      </c>
      <c r="H6" s="180" t="n">
        <f aca="false">IF(ISERR('S1 Numbers'!H6/'S1 Numbers'!$C6*100),"..",IF(('S1 Numbers'!H6/'S1 Numbers'!$C6*100)=0,"..",('S1 Numbers'!H6/'S1 Numbers'!$C6)*100))</f>
        <v>115.789506460186</v>
      </c>
      <c r="I6" s="180" t="n">
        <f aca="false">IF(ISERR('S1 Numbers'!I6/'S1 Numbers'!$C6*100),"..",IF(('S1 Numbers'!I6/'S1 Numbers'!$C6*100)=0,"..",('S1 Numbers'!I6/'S1 Numbers'!$C6)*100))</f>
        <v>117.213409536383</v>
      </c>
      <c r="J6" s="180" t="n">
        <f aca="false">IF(ISERR('S1 Numbers'!J6/'S1 Numbers'!$C6*100),"..",IF(('S1 Numbers'!J6/'S1 Numbers'!$C6*100)=0,"..",('S1 Numbers'!J6/'S1 Numbers'!$C6)*100))</f>
        <v>120.053794661739</v>
      </c>
      <c r="K6" s="180" t="n">
        <f aca="false">IF(ISERR('S1 Numbers'!K6/'S1 Numbers'!$C6*100),"..",IF(('S1 Numbers'!K6/'S1 Numbers'!$C6*100)=0,"..",('S1 Numbers'!K6/'S1 Numbers'!$C6)*100))</f>
        <v>121.817975180557</v>
      </c>
      <c r="L6" s="180" t="n">
        <f aca="false">IF(ISERR('S1 Numbers'!L6/'S1 Numbers'!$C6*100),"..",IF(('S1 Numbers'!L6/'S1 Numbers'!$C6*100)=0,"..",('S1 Numbers'!L6/'S1 Numbers'!$C6)*100))</f>
        <v>122.571079686781</v>
      </c>
      <c r="M6" s="180" t="n">
        <f aca="false">IF(ISERR('S1 Numbers'!M6/'S1 Numbers'!$C6*100),"..",IF(('S1 Numbers'!M6/'S1 Numbers'!$C6*100)=0,"..",('S1 Numbers'!M6/'S1 Numbers'!$C6)*100))</f>
        <v>122.694227219393</v>
      </c>
    </row>
    <row r="7" customFormat="false" ht="20.25" hidden="false" customHeight="true" outlineLevel="0" collapsed="false">
      <c r="A7" s="127"/>
      <c r="B7" s="136" t="s">
        <v>269</v>
      </c>
      <c r="C7" s="180" t="n">
        <f aca="false">IF(ISERR('S1 Numbers'!C7/'S1 Numbers'!$C7*100),"..",IF(('S1 Numbers'!C7/'S1 Numbers'!$C7*100)=0,"..",('S1 Numbers'!C7/'S1 Numbers'!$C7)*100))</f>
        <v>100</v>
      </c>
      <c r="D7" s="180" t="n">
        <f aca="false">IF(ISERR('S1 Numbers'!D7/'S1 Numbers'!$C7*100),"..",IF(('S1 Numbers'!D7/'S1 Numbers'!$C7*100)=0,"..",('S1 Numbers'!D7/'S1 Numbers'!$C7)*100))</f>
        <v>103.376551449329</v>
      </c>
      <c r="E7" s="180" t="n">
        <f aca="false">IF(ISERR('S1 Numbers'!E7/'S1 Numbers'!$C7*100),"..",IF(('S1 Numbers'!E7/'S1 Numbers'!$C7*100)=0,"..",('S1 Numbers'!E7/'S1 Numbers'!$C7)*100))</f>
        <v>106.472572802335</v>
      </c>
      <c r="F7" s="180" t="n">
        <f aca="false">IF(ISERR('S1 Numbers'!F7/'S1 Numbers'!$C7*100),"..",IF(('S1 Numbers'!F7/'S1 Numbers'!$C7*100)=0,"..",('S1 Numbers'!F7/'S1 Numbers'!$C7)*100))</f>
        <v>108.894024146883</v>
      </c>
      <c r="G7" s="180" t="n">
        <f aca="false">IF(ISERR('S1 Numbers'!G7/'S1 Numbers'!$C7*100),"..",IF(('S1 Numbers'!G7/'S1 Numbers'!$C7*100)=0,"..",('S1 Numbers'!G7/'S1 Numbers'!$C7)*100))</f>
        <v>111.873154151722</v>
      </c>
      <c r="H7" s="180" t="n">
        <f aca="false">IF(ISERR('S1 Numbers'!H7/'S1 Numbers'!$C7*100),"..",IF(('S1 Numbers'!H7/'S1 Numbers'!$C7*100)=0,"..",('S1 Numbers'!H7/'S1 Numbers'!$C7)*100))</f>
        <v>115.672808412887</v>
      </c>
      <c r="I7" s="180" t="n">
        <f aca="false">IF(ISERR('S1 Numbers'!I7/'S1 Numbers'!$C7*100),"..",IF(('S1 Numbers'!I7/'S1 Numbers'!$C7*100)=0,"..",('S1 Numbers'!I7/'S1 Numbers'!$C7)*100))</f>
        <v>117.178915506017</v>
      </c>
      <c r="J7" s="180" t="n">
        <f aca="false">IF(ISERR('S1 Numbers'!J7/'S1 Numbers'!$C7*100),"..",IF(('S1 Numbers'!J7/'S1 Numbers'!$C7*100)=0,"..",('S1 Numbers'!J7/'S1 Numbers'!$C7)*100))</f>
        <v>120.043621767381</v>
      </c>
      <c r="K7" s="180" t="n">
        <f aca="false">IF(ISERR('S1 Numbers'!K7/'S1 Numbers'!$C7*100),"..",IF(('S1 Numbers'!K7/'S1 Numbers'!$C7*100)=0,"..",('S1 Numbers'!K7/'S1 Numbers'!$C7)*100))</f>
        <v>121.78936069389</v>
      </c>
      <c r="L7" s="180" t="n">
        <f aca="false">IF(ISERR('S1 Numbers'!L7/'S1 Numbers'!$C7*100),"..",IF(('S1 Numbers'!L7/'S1 Numbers'!$C7*100)=0,"..",('S1 Numbers'!L7/'S1 Numbers'!$C7)*100))</f>
        <v>122.644385719515</v>
      </c>
      <c r="M7" s="180" t="n">
        <f aca="false">IF(ISERR('S1 Numbers'!M7/'S1 Numbers'!$C7*100),"..",IF(('S1 Numbers'!M7/'S1 Numbers'!$C7*100)=0,"..",('S1 Numbers'!M7/'S1 Numbers'!$C7)*100))</f>
        <v>122.680257380309</v>
      </c>
    </row>
    <row r="8" customFormat="false" ht="20.25" hidden="false" customHeight="true" outlineLevel="0" collapsed="false">
      <c r="A8" s="127"/>
      <c r="B8" s="136" t="s">
        <v>270</v>
      </c>
      <c r="C8" s="180" t="n">
        <f aca="false">IF(ISERR('S1 Numbers'!C8/'S1 Numbers'!$C8*100),"..",IF(('S1 Numbers'!C8/'S1 Numbers'!$C8*100)=0,"..",('S1 Numbers'!C8/'S1 Numbers'!$C8)*100))</f>
        <v>100</v>
      </c>
      <c r="D8" s="180" t="n">
        <f aca="false">IF(ISERR('S1 Numbers'!D8/'S1 Numbers'!$C8*100),"..",IF(('S1 Numbers'!D8/'S1 Numbers'!$C8*100)=0,"..",('S1 Numbers'!D8/'S1 Numbers'!$C8)*100))</f>
        <v>109.466690266451</v>
      </c>
      <c r="E8" s="180" t="n">
        <f aca="false">IF(ISERR('S1 Numbers'!E8/'S1 Numbers'!$C8*100),"..",IF(('S1 Numbers'!E8/'S1 Numbers'!$C8*100)=0,"..",('S1 Numbers'!E8/'S1 Numbers'!$C8)*100))</f>
        <v>117.726614656374</v>
      </c>
      <c r="F8" s="180" t="n">
        <f aca="false">IF(ISERR('S1 Numbers'!F8/'S1 Numbers'!$C8*100),"..",IF(('S1 Numbers'!F8/'S1 Numbers'!$C8*100)=0,"..",('S1 Numbers'!F8/'S1 Numbers'!$C8)*100))</f>
        <v>119.088140654712</v>
      </c>
      <c r="G8" s="180" t="n">
        <f aca="false">IF(ISERR('S1 Numbers'!G8/'S1 Numbers'!$C8*100),"..",IF(('S1 Numbers'!G8/'S1 Numbers'!$C8*100)=0,"..",('S1 Numbers'!G8/'S1 Numbers'!$C8)*100))</f>
        <v>119.273762032486</v>
      </c>
      <c r="H8" s="180" t="n">
        <f aca="false">IF(ISERR('S1 Numbers'!H8/'S1 Numbers'!$C8*100),"..",IF(('S1 Numbers'!H8/'S1 Numbers'!$C8*100)=0,"..",('S1 Numbers'!H8/'S1 Numbers'!$C8)*100))</f>
        <v>113.924326385012</v>
      </c>
      <c r="I8" s="180" t="n">
        <f aca="false">IF(ISERR('S1 Numbers'!I8/'S1 Numbers'!$C8*100),"..",IF(('S1 Numbers'!I8/'S1 Numbers'!$C8*100)=0,"..",('S1 Numbers'!I8/'S1 Numbers'!$C8)*100))</f>
        <v>110.248660031497</v>
      </c>
      <c r="J8" s="180" t="n">
        <f aca="false">IF(ISERR('S1 Numbers'!J8/'S1 Numbers'!$C8*100),"..",IF(('S1 Numbers'!J8/'S1 Numbers'!$C8*100)=0,"..",('S1 Numbers'!J8/'S1 Numbers'!$C8)*100))</f>
        <v>113.876219133071</v>
      </c>
      <c r="K8" s="180" t="n">
        <f aca="false">IF(ISERR('S1 Numbers'!K8/'S1 Numbers'!$C8*100),"..",IF(('S1 Numbers'!K8/'S1 Numbers'!$C8*100)=0,"..",('S1 Numbers'!K8/'S1 Numbers'!$C8)*100))</f>
        <v>97.5760298809572</v>
      </c>
      <c r="L8" s="180" t="n">
        <f aca="false">IF(ISERR('S1 Numbers'!L8/'S1 Numbers'!$C8*100),"..",IF(('S1 Numbers'!L8/'S1 Numbers'!$C8*100)=0,"..",('S1 Numbers'!L8/'S1 Numbers'!$C8)*100))</f>
        <v>98.0298718804036</v>
      </c>
      <c r="M8" s="180" t="n">
        <f aca="false">IF(ISERR('S1 Numbers'!M8/'S1 Numbers'!$C8*100),"..",IF(('S1 Numbers'!M8/'S1 Numbers'!$C8*100)=0,"..",('S1 Numbers'!M8/'S1 Numbers'!$C8)*100))</f>
        <v>94.7168252844455</v>
      </c>
    </row>
    <row r="9" customFormat="false" ht="7.5" hidden="false" customHeight="true" outlineLevel="0" collapsed="false">
      <c r="A9" s="127"/>
      <c r="B9" s="127"/>
      <c r="C9" s="181"/>
      <c r="D9" s="181"/>
      <c r="E9" s="181"/>
      <c r="F9" s="181"/>
      <c r="G9" s="181"/>
      <c r="H9" s="181"/>
      <c r="I9" s="181"/>
      <c r="J9" s="181"/>
      <c r="K9" s="181"/>
      <c r="L9" s="181"/>
      <c r="M9" s="181"/>
    </row>
    <row r="10" customFormat="false" ht="20.25" hidden="false" customHeight="true" outlineLevel="0" collapsed="false">
      <c r="A10" s="134" t="s">
        <v>271</v>
      </c>
      <c r="B10" s="133"/>
      <c r="C10" s="181"/>
      <c r="D10" s="181"/>
      <c r="E10" s="181"/>
      <c r="F10" s="181"/>
      <c r="G10" s="181"/>
      <c r="H10" s="181"/>
      <c r="I10" s="181"/>
      <c r="J10" s="181"/>
      <c r="K10" s="181"/>
      <c r="L10" s="181"/>
      <c r="M10" s="181"/>
    </row>
    <row r="11" customFormat="false" ht="27.75" hidden="false" customHeight="true" outlineLevel="0" collapsed="false">
      <c r="A11" s="127"/>
      <c r="B11" s="142" t="s">
        <v>273</v>
      </c>
      <c r="C11" s="182" t="n">
        <f aca="false">IF(ISERR('S1 Numbers'!C11/'S1 Numbers'!$C11*100),"..",IF(('S1 Numbers'!C11/'S1 Numbers'!$C11*100)=0,"..",('S1 Numbers'!C11/'S1 Numbers'!$C11)*100))</f>
        <v>100</v>
      </c>
      <c r="D11" s="183" t="n">
        <f aca="false">IF(ISERR('S1 Numbers'!D11/'S1 Numbers'!$C11*100),"..",IF(('S1 Numbers'!D11/'S1 Numbers'!$C11*100)=0,"..",('S1 Numbers'!D11/'S1 Numbers'!$C11)*100))</f>
        <v>101.725082924081</v>
      </c>
      <c r="E11" s="183" t="n">
        <f aca="false">IF(ISERR('S1 Numbers'!E11/'S1 Numbers'!$C11*100),"..",IF(('S1 Numbers'!E11/'S1 Numbers'!$C11*100)=0,"..",('S1 Numbers'!E11/'S1 Numbers'!$C11)*100))</f>
        <v>102.793105782522</v>
      </c>
      <c r="F11" s="183" t="n">
        <f aca="false">IF(ISERR('S1 Numbers'!F11/'S1 Numbers'!$C11*100),"..",IF(('S1 Numbers'!F11/'S1 Numbers'!$C11*100)=0,"..",('S1 Numbers'!F11/'S1 Numbers'!$C11)*100))</f>
        <v>104.287158613732</v>
      </c>
      <c r="G11" s="181" t="n">
        <f aca="false">IF(ISERR('S1 Numbers'!G11/'S1 Numbers'!$C11*100),"..",IF(('S1 Numbers'!G11/'S1 Numbers'!$C11*100)=0,"..",('S1 Numbers'!G11/'S1 Numbers'!$C11)*100))</f>
        <v>100.666231392579</v>
      </c>
      <c r="H11" s="184" t="n">
        <f aca="false">IF(ISERR('S1 Numbers'!H11/'S1 Numbers'!$C11*100),"..",IF(('S1 Numbers'!H11/'S1 Numbers'!$C11*100)=0,"..",('S1 Numbers'!H11/'S1 Numbers'!$C11)*100))</f>
        <v>102.194785882271</v>
      </c>
      <c r="I11" s="181" t="n">
        <f aca="false">IF(ISERR('S1 Numbers'!I11/'S1 Numbers'!$C11*100),"..",IF(('S1 Numbers'!I11/'S1 Numbers'!$C11*100)=0,"..",('S1 Numbers'!I11/'S1 Numbers'!$C11)*100))</f>
        <v>105.251894861655</v>
      </c>
      <c r="J11" s="181" t="n">
        <f aca="false">IF(ISERR('S1 Numbers'!J11/'S1 Numbers'!$C11*100),"..",IF(('S1 Numbers'!J11/'S1 Numbers'!$C11*100)=0,"..",('S1 Numbers'!J11/'S1 Numbers'!$C11)*100))</f>
        <v>108.745733695237</v>
      </c>
      <c r="K11" s="181" t="n">
        <f aca="false">IF(ISERR('S1 Numbers'!K11/'S1 Numbers'!$C11*100),"..",IF(('S1 Numbers'!K11/'S1 Numbers'!$C11*100)=0,"..",('S1 Numbers'!K11/'S1 Numbers'!$C11)*100))</f>
        <v>107.653909059742</v>
      </c>
      <c r="L11" s="181" t="n">
        <f aca="false">IF(ISERR('S1 Numbers'!L11/'S1 Numbers'!$C11*100),"..",IF(('S1 Numbers'!L11/'S1 Numbers'!$C11*100)=0,"..",('S1 Numbers'!L11/'S1 Numbers'!$C11)*100))</f>
        <v>101.976420955172</v>
      </c>
      <c r="M11" s="185" t="str">
        <f aca="false">IF(ISERR('S1 Numbers'!M11/'S1 Numbers'!$C11*100),"..",IF(('S1 Numbers'!M11/'S1 Numbers'!$C11*100)=0,"..",('S1 Numbers'!M11/'S1 Numbers'!$C11)*100))</f>
        <v>..</v>
      </c>
    </row>
    <row r="12" customFormat="false" ht="20.25" hidden="false" customHeight="true" outlineLevel="0" collapsed="false">
      <c r="A12" s="127"/>
      <c r="B12" s="136" t="s">
        <v>275</v>
      </c>
      <c r="C12" s="182" t="n">
        <f aca="false">IF(ISERR('S1 Numbers'!C12/'S1 Numbers'!$C12*100),"..",IF(('S1 Numbers'!C12/'S1 Numbers'!$C12*100)=0,"..",('S1 Numbers'!C12/'S1 Numbers'!$C12)*100))</f>
        <v>100</v>
      </c>
      <c r="D12" s="183" t="n">
        <f aca="false">IF(ISERR('S1 Numbers'!D12/'S1 Numbers'!$C12*100),"..",IF(('S1 Numbers'!D12/'S1 Numbers'!$C12*100)=0,"..",('S1 Numbers'!D12/'S1 Numbers'!$C12)*100))</f>
        <v>99.7289972899729</v>
      </c>
      <c r="E12" s="183" t="n">
        <f aca="false">IF(ISERR('S1 Numbers'!E12/'S1 Numbers'!$C12*100),"..",IF(('S1 Numbers'!E12/'S1 Numbers'!$C12*100)=0,"..",('S1 Numbers'!E12/'S1 Numbers'!$C12)*100))</f>
        <v>101.355013550136</v>
      </c>
      <c r="F12" s="183" t="n">
        <f aca="false">IF(ISERR('S1 Numbers'!F12/'S1 Numbers'!$C12*100),"..",IF(('S1 Numbers'!F12/'S1 Numbers'!$C12*100)=0,"..",('S1 Numbers'!F12/'S1 Numbers'!$C12)*100))</f>
        <v>100</v>
      </c>
      <c r="G12" s="181" t="n">
        <f aca="false">IF(ISERR('S1 Numbers'!G12/'S1 Numbers'!$C12*100),"..",IF(('S1 Numbers'!G12/'S1 Numbers'!$C12*100)=0,"..",('S1 Numbers'!G12/'S1 Numbers'!$C12)*100))</f>
        <v>100</v>
      </c>
      <c r="H12" s="184" t="n">
        <f aca="false">IF(ISERR('S1 Numbers'!H12/'S1 Numbers'!$C12*100),"..",IF(('S1 Numbers'!H12/'S1 Numbers'!$C12*100)=0,"..",('S1 Numbers'!H12/'S1 Numbers'!$C12)*100))</f>
        <v>103.523035230352</v>
      </c>
      <c r="I12" s="181" t="n">
        <f aca="false">IF(ISERR('S1 Numbers'!I12/'S1 Numbers'!$C12*100),"..",IF(('S1 Numbers'!I12/'S1 Numbers'!$C12*100)=0,"..",('S1 Numbers'!I12/'S1 Numbers'!$C12)*100))</f>
        <v>104.878048780488</v>
      </c>
      <c r="J12" s="181" t="n">
        <f aca="false">IF(ISERR('S1 Numbers'!J12/'S1 Numbers'!$C12*100),"..",IF(('S1 Numbers'!J12/'S1 Numbers'!$C12*100)=0,"..",('S1 Numbers'!J12/'S1 Numbers'!$C12)*100))</f>
        <v>105.691056910569</v>
      </c>
      <c r="K12" s="181" t="n">
        <f aca="false">IF(ISERR('S1 Numbers'!K12/'S1 Numbers'!$C12*100),"..",IF(('S1 Numbers'!K12/'S1 Numbers'!$C12*100)=0,"..",('S1 Numbers'!K12/'S1 Numbers'!$C12)*100))</f>
        <v>98.9159891598916</v>
      </c>
      <c r="L12" s="181" t="n">
        <f aca="false">IF(ISERR('S1 Numbers'!L12/'S1 Numbers'!$C12*100),"..",IF(('S1 Numbers'!L12/'S1 Numbers'!$C12*100)=0,"..",('S1 Numbers'!L12/'S1 Numbers'!$C12)*100))</f>
        <v>102.710027100271</v>
      </c>
      <c r="M12" s="185" t="str">
        <f aca="false">IF(ISERR('S1 Numbers'!M12/'S1 Numbers'!$C12*100),"..",IF(('S1 Numbers'!M12/'S1 Numbers'!$C12*100)=0,"..",('S1 Numbers'!M12/'S1 Numbers'!$C12)*100))</f>
        <v>..</v>
      </c>
    </row>
    <row r="13" customFormat="false" ht="20.25" hidden="false" customHeight="true" outlineLevel="0" collapsed="false">
      <c r="A13" s="127"/>
      <c r="B13" s="136" t="s">
        <v>331</v>
      </c>
      <c r="C13" s="186"/>
      <c r="D13" s="186"/>
      <c r="E13" s="186"/>
      <c r="F13" s="186"/>
      <c r="G13" s="186"/>
      <c r="H13" s="186"/>
      <c r="I13" s="186"/>
      <c r="J13" s="186"/>
      <c r="K13" s="186"/>
      <c r="L13" s="187"/>
      <c r="M13" s="187"/>
    </row>
    <row r="14" customFormat="false" ht="20.25" hidden="false" customHeight="true" outlineLevel="0" collapsed="false">
      <c r="A14" s="127"/>
      <c r="B14" s="149" t="s">
        <v>278</v>
      </c>
      <c r="C14" s="180" t="n">
        <f aca="false">IF(ISERR('S1 Numbers'!C14/'S1 Numbers'!$C14*100),"..",IF(('S1 Numbers'!C14/'S1 Numbers'!$C14*100)=0,"..",('S1 Numbers'!C14/'S1 Numbers'!$C14)*100))</f>
        <v>100</v>
      </c>
      <c r="D14" s="180" t="n">
        <f aca="false">IF(ISERR('S1 Numbers'!D14/'S1 Numbers'!$C14*100),"..",IF(('S1 Numbers'!D14/'S1 Numbers'!$C14*100)=0,"..",('S1 Numbers'!D14/'S1 Numbers'!$C14)*100))</f>
        <v>94.6932058129425</v>
      </c>
      <c r="E14" s="180" t="n">
        <f aca="false">IF(ISERR('S1 Numbers'!E14/'S1 Numbers'!$C14*100),"..",IF(('S1 Numbers'!E14/'S1 Numbers'!$C14*100)=0,"..",('S1 Numbers'!E14/'S1 Numbers'!$C14)*100))</f>
        <v>101.295180722892</v>
      </c>
      <c r="F14" s="180" t="n">
        <f aca="false">IF(ISERR('S1 Numbers'!F14/'S1 Numbers'!$C14*100),"..",IF(('S1 Numbers'!F14/'S1 Numbers'!$C14*100)=0,"..",('S1 Numbers'!F14/'S1 Numbers'!$C14)*100))</f>
        <v>99.3489042376402</v>
      </c>
      <c r="G14" s="180" t="n">
        <f aca="false">IF(ISERR('S1 Numbers'!G14/'S1 Numbers'!$C14*100),"..",IF(('S1 Numbers'!G14/'S1 Numbers'!$C14*100)=0,"..",('S1 Numbers'!G14/'S1 Numbers'!$C14)*100))</f>
        <v>139.732431302497</v>
      </c>
      <c r="H14" s="188" t="n">
        <f aca="false">IF(ISERR('S1 Numbers'!H14/'S1 Numbers'!$C14*100),"..",IF(('S1 Numbers'!H14/'S1 Numbers'!$C14*100)=0,"..",('S1 Numbers'!H14/'S1 Numbers'!$C14)*100))</f>
        <v>146.818718171656</v>
      </c>
      <c r="I14" s="180" t="n">
        <f aca="false">IF(ISERR('S1 Numbers'!I14/'S1 Numbers'!$C14*100),"..",IF(('S1 Numbers'!I14/'S1 Numbers'!$C14*100)=0,"..",('S1 Numbers'!I14/'S1 Numbers'!$C14)*100))</f>
        <v>155.290662650602</v>
      </c>
      <c r="J14" s="180" t="n">
        <f aca="false">IF(ISERR('S1 Numbers'!J14/'S1 Numbers'!$C14*100),"..",IF(('S1 Numbers'!J14/'S1 Numbers'!$C14*100)=0,"..",('S1 Numbers'!J14/'S1 Numbers'!$C14)*100))</f>
        <v>158.518540180138</v>
      </c>
      <c r="K14" s="180" t="n">
        <f aca="false">IF(ISERR('S1 Numbers'!K14/'S1 Numbers'!$C14*100),"..",IF(('S1 Numbers'!K14/'S1 Numbers'!$C14*100)=0,"..",('S1 Numbers'!K14/'S1 Numbers'!$C14)*100))</f>
        <v>155.732837008411</v>
      </c>
      <c r="L14" s="180" t="n">
        <f aca="false">IF(ISERR('S1 Numbers'!L14/'S1 Numbers'!$C14*100),"..",IF(('S1 Numbers'!L14/'S1 Numbers'!$C14*100)=0,"..",('S1 Numbers'!L14/'S1 Numbers'!$C14)*100))</f>
        <v>149.966377136453</v>
      </c>
      <c r="M14" s="180" t="str">
        <f aca="false">IF(ISERR('S1 Numbers'!M14/'S1 Numbers'!$C14*100),"..",IF(('S1 Numbers'!M14/'S1 Numbers'!$C14*100)=0,"..",('S1 Numbers'!M14/'S1 Numbers'!$C14)*100))</f>
        <v>..</v>
      </c>
    </row>
    <row r="15" customFormat="false" ht="7.5" hidden="false" customHeight="true" outlineLevel="0" collapsed="false">
      <c r="A15" s="127"/>
      <c r="B15" s="127"/>
      <c r="C15" s="183"/>
      <c r="D15" s="181"/>
      <c r="E15" s="181"/>
      <c r="F15" s="181"/>
      <c r="G15" s="181"/>
      <c r="H15" s="181"/>
      <c r="I15" s="181"/>
      <c r="J15" s="181"/>
      <c r="K15" s="181"/>
      <c r="L15" s="181"/>
      <c r="M15" s="181"/>
    </row>
    <row r="16" customFormat="false" ht="20.25" hidden="false" customHeight="true" outlineLevel="0" collapsed="false">
      <c r="A16" s="134" t="s">
        <v>279</v>
      </c>
      <c r="B16" s="127"/>
      <c r="C16" s="183"/>
      <c r="D16" s="181"/>
      <c r="E16" s="181"/>
      <c r="F16" s="181"/>
      <c r="G16" s="181"/>
      <c r="H16" s="181"/>
      <c r="I16" s="181"/>
      <c r="J16" s="181"/>
      <c r="K16" s="181"/>
      <c r="L16" s="181"/>
      <c r="M16" s="181"/>
    </row>
    <row r="17" customFormat="false" ht="20.25" hidden="false" customHeight="true" outlineLevel="0" collapsed="false">
      <c r="A17" s="127"/>
      <c r="B17" s="136" t="s">
        <v>281</v>
      </c>
      <c r="C17" s="180" t="n">
        <f aca="false">IF(ISERR('S1 Numbers'!C17/'S1 Numbers'!$C17*100),"..",IF(('S1 Numbers'!C17/'S1 Numbers'!$C17*100)=0,"..",('S1 Numbers'!C17/'S1 Numbers'!$C17)*100))</f>
        <v>100</v>
      </c>
      <c r="D17" s="180" t="n">
        <f aca="false">IF(ISERR('S1 Numbers'!D17/'S1 Numbers'!$C17*100),"..",IF(('S1 Numbers'!D17/'S1 Numbers'!$C17*100)=0,"..",('S1 Numbers'!D17/'S1 Numbers'!$C17)*100))</f>
        <v>95.1419558359622</v>
      </c>
      <c r="E17" s="180" t="n">
        <f aca="false">IF(ISERR('S1 Numbers'!E17/'S1 Numbers'!$C17*100),"..",IF(('S1 Numbers'!E17/'S1 Numbers'!$C17*100)=0,"..",('S1 Numbers'!E17/'S1 Numbers'!$C17)*100))</f>
        <v>97.4132492113565</v>
      </c>
      <c r="F17" s="180" t="n">
        <f aca="false">IF(ISERR('S1 Numbers'!F17/'S1 Numbers'!$C17*100),"..",IF(('S1 Numbers'!F17/'S1 Numbers'!$C17*100)=0,"..",('S1 Numbers'!F17/'S1 Numbers'!$C17)*100))</f>
        <v>96.7823343848581</v>
      </c>
      <c r="G17" s="180" t="n">
        <f aca="false">IF(ISERR('S1 Numbers'!G17/'S1 Numbers'!$C17*100),"..",IF(('S1 Numbers'!G17/'S1 Numbers'!$C17*100)=0,"..",('S1 Numbers'!G17/'S1 Numbers'!$C17)*100))</f>
        <v>109.211356466877</v>
      </c>
      <c r="H17" s="180" t="n">
        <f aca="false">IF(ISERR('S1 Numbers'!H17/'S1 Numbers'!$C17*100),"..",IF(('S1 Numbers'!H17/'S1 Numbers'!$C17*100)=0,"..",('S1 Numbers'!H17/'S1 Numbers'!$C17)*100))</f>
        <v>104.479495268139</v>
      </c>
      <c r="I17" s="180" t="n">
        <f aca="false">IF(ISERR('S1 Numbers'!I17/'S1 Numbers'!$C17*100),"..",IF(('S1 Numbers'!I17/'S1 Numbers'!$C17*100)=0,"..",('S1 Numbers'!I17/'S1 Numbers'!$C17)*100))</f>
        <v>109.589905362776</v>
      </c>
      <c r="J17" s="180" t="n">
        <f aca="false">IF(ISERR('S1 Numbers'!J17/'S1 Numbers'!$C17*100),"..",IF(('S1 Numbers'!J17/'S1 Numbers'!$C17*100)=0,"..",('S1 Numbers'!J17/'S1 Numbers'!$C17)*100))</f>
        <v>114.700315457413</v>
      </c>
      <c r="K17" s="180" t="n">
        <f aca="false">IF(ISERR('S1 Numbers'!K17/'S1 Numbers'!$C17*100),"..",IF(('S1 Numbers'!K17/'S1 Numbers'!$C17*100)=0,"..",('S1 Numbers'!K17/'S1 Numbers'!$C17)*100))</f>
        <v>103.217665615142</v>
      </c>
      <c r="L17" s="180" t="n">
        <f aca="false">IF(ISERR('S1 Numbers'!L17/'S1 Numbers'!$C17*100),"..",IF(('S1 Numbers'!L17/'S1 Numbers'!$C17*100)=0,"..",('S1 Numbers'!L17/'S1 Numbers'!$C17)*100))</f>
        <v>87.8864353312303</v>
      </c>
      <c r="M17" s="180" t="str">
        <f aca="false">IF(ISERR('S1 Numbers'!M17/'S1 Numbers'!$C17*100),"..",IF(('S1 Numbers'!M17/'S1 Numbers'!$C17*100)=0,"..",('S1 Numbers'!M17/'S1 Numbers'!$C17)*100))</f>
        <v>..</v>
      </c>
      <c r="N17" s="189"/>
    </row>
    <row r="18" customFormat="false" ht="20.25" hidden="false" customHeight="true" outlineLevel="0" collapsed="false">
      <c r="A18" s="127"/>
      <c r="B18" s="136" t="s">
        <v>282</v>
      </c>
      <c r="C18" s="180" t="n">
        <f aca="false">IF(ISERR('S1 Numbers'!C18/'S1 Numbers'!$C18*100),"..",IF(('S1 Numbers'!C18/'S1 Numbers'!$C18*100)=0,"..",('S1 Numbers'!C18/'S1 Numbers'!$C18)*100))</f>
        <v>100</v>
      </c>
      <c r="D18" s="180" t="n">
        <f aca="false">IF(ISERR('S1 Numbers'!D18/'S1 Numbers'!$C18*100),"..",IF(('S1 Numbers'!D18/'S1 Numbers'!$C18*100)=0,"..",('S1 Numbers'!D18/'S1 Numbers'!$C18)*100))</f>
        <v>116.001951515152</v>
      </c>
      <c r="E18" s="180" t="n">
        <f aca="false">IF(ISERR('S1 Numbers'!E18/'S1 Numbers'!$C18*100),"..",IF(('S1 Numbers'!E18/'S1 Numbers'!$C18*100)=0,"..",('S1 Numbers'!E18/'S1 Numbers'!$C18)*100))</f>
        <v>110.545406060606</v>
      </c>
      <c r="F18" s="180" t="n">
        <f aca="false">IF(ISERR('S1 Numbers'!F18/'S1 Numbers'!$C18*100),"..",IF(('S1 Numbers'!F18/'S1 Numbers'!$C18*100)=0,"..",('S1 Numbers'!F18/'S1 Numbers'!$C18)*100))</f>
        <v>100.830690909091</v>
      </c>
      <c r="G18" s="180" t="n">
        <f aca="false">IF(ISERR('S1 Numbers'!G18/'S1 Numbers'!$C18*100),"..",IF(('S1 Numbers'!G18/'S1 Numbers'!$C18*100)=0,"..",('S1 Numbers'!G18/'S1 Numbers'!$C18)*100))</f>
        <v>136.363636363636</v>
      </c>
      <c r="H18" s="180" t="n">
        <f aca="false">IF(ISERR('S1 Numbers'!H18/'S1 Numbers'!$C18*100),"..",IF(('S1 Numbers'!H18/'S1 Numbers'!$C18*100)=0,"..",('S1 Numbers'!H18/'S1 Numbers'!$C18)*100))</f>
        <v>173.575757575758</v>
      </c>
      <c r="I18" s="180" t="n">
        <f aca="false">IF(ISERR('S1 Numbers'!I18/'S1 Numbers'!$C18*100),"..",IF(('S1 Numbers'!I18/'S1 Numbers'!$C18*100)=0,"..",('S1 Numbers'!I18/'S1 Numbers'!$C18)*100))</f>
        <v>157.090909090909</v>
      </c>
      <c r="J18" s="180" t="n">
        <f aca="false">IF(ISERR('S1 Numbers'!J18/'S1 Numbers'!$C18*100),"..",IF(('S1 Numbers'!J18/'S1 Numbers'!$C18*100)=0,"..",('S1 Numbers'!J18/'S1 Numbers'!$C18)*100))</f>
        <v>137.575757575758</v>
      </c>
      <c r="K18" s="180" t="n">
        <f aca="false">IF(ISERR('S1 Numbers'!K18/'S1 Numbers'!$C18*100),"..",IF(('S1 Numbers'!K18/'S1 Numbers'!$C18*100)=0,"..",('S1 Numbers'!K18/'S1 Numbers'!$C18)*100))</f>
        <v>125.575757575758</v>
      </c>
      <c r="L18" s="180" t="n">
        <f aca="false">IF(ISERR('S1 Numbers'!L18/'S1 Numbers'!$C18*100),"..",IF(('S1 Numbers'!L18/'S1 Numbers'!$C18*100)=0,"..",('S1 Numbers'!L18/'S1 Numbers'!$C18)*100))</f>
        <v>117.333333333333</v>
      </c>
      <c r="M18" s="180" t="str">
        <f aca="false">IF(ISERR('S1 Numbers'!M18/'S1 Numbers'!$C18*100),"..",IF(('S1 Numbers'!M18/'S1 Numbers'!$C18*100)=0,"..",('S1 Numbers'!M18/'S1 Numbers'!$C18)*100))</f>
        <v>..</v>
      </c>
    </row>
    <row r="19" customFormat="false" ht="20.25" hidden="false" customHeight="true" outlineLevel="0" collapsed="false">
      <c r="A19" s="127"/>
      <c r="B19" s="136" t="s">
        <v>283</v>
      </c>
      <c r="C19" s="180" t="n">
        <f aca="false">IF(ISERR('S1 Numbers'!C19/'S1 Numbers'!$C19*100),"..",IF(('S1 Numbers'!C19/'S1 Numbers'!$C19*100)=0,"..",('S1 Numbers'!C19/'S1 Numbers'!$C19)*100))</f>
        <v>100</v>
      </c>
      <c r="D19" s="180" t="n">
        <f aca="false">IF(ISERR('S1 Numbers'!D19/'S1 Numbers'!$C19*100),"..",IF(('S1 Numbers'!D19/'S1 Numbers'!$C19*100)=0,"..",('S1 Numbers'!D19/'S1 Numbers'!$C19)*100))</f>
        <v>83.4008097165992</v>
      </c>
      <c r="E19" s="180" t="n">
        <f aca="false">IF(ISERR('S1 Numbers'!E19/'S1 Numbers'!$C19*100),"..",IF(('S1 Numbers'!E19/'S1 Numbers'!$C19*100)=0,"..",('S1 Numbers'!E19/'S1 Numbers'!$C19)*100))</f>
        <v>77.7327935222672</v>
      </c>
      <c r="F19" s="180" t="n">
        <f aca="false">IF(ISERR('S1 Numbers'!F19/'S1 Numbers'!$C19*100),"..",IF(('S1 Numbers'!F19/'S1 Numbers'!$C19*100)=0,"..",('S1 Numbers'!F19/'S1 Numbers'!$C19)*100))</f>
        <v>78.9878542510122</v>
      </c>
      <c r="G19" s="180" t="n">
        <f aca="false">IF(ISERR('S1 Numbers'!G19/'S1 Numbers'!$C19*100),"..",IF(('S1 Numbers'!G19/'S1 Numbers'!$C19*100)=0,"..",('S1 Numbers'!G19/'S1 Numbers'!$C19)*100))</f>
        <v>82.9554655870445</v>
      </c>
      <c r="H19" s="180" t="n">
        <f aca="false">IF(ISERR('S1 Numbers'!H19/'S1 Numbers'!$C19*100),"..",IF(('S1 Numbers'!H19/'S1 Numbers'!$C19*100)=0,"..",('S1 Numbers'!H19/'S1 Numbers'!$C19)*100))</f>
        <v>103.36032388664</v>
      </c>
      <c r="I19" s="180" t="n">
        <f aca="false">IF(ISERR('S1 Numbers'!I19/'S1 Numbers'!$C19*100),"..",IF(('S1 Numbers'!I19/'S1 Numbers'!$C19*100)=0,"..",('S1 Numbers'!I19/'S1 Numbers'!$C19)*100))</f>
        <v>83.3198380566802</v>
      </c>
      <c r="J19" s="180" t="n">
        <f aca="false">IF(ISERR('S1 Numbers'!J19/'S1 Numbers'!$C19*100),"..",IF(('S1 Numbers'!J19/'S1 Numbers'!$C19*100)=0,"..",('S1 Numbers'!J19/'S1 Numbers'!$C19)*100))</f>
        <v>92.2672064777328</v>
      </c>
      <c r="K19" s="180" t="n">
        <f aca="false">IF(ISERR('S1 Numbers'!K19/'S1 Numbers'!$C19*100),"..",IF(('S1 Numbers'!K19/'S1 Numbers'!$C19*100)=0,"..",('S1 Numbers'!K19/'S1 Numbers'!$C19)*100))</f>
        <v>94.251012145749</v>
      </c>
      <c r="L19" s="180" t="n">
        <f aca="false">IF(ISERR('S1 Numbers'!L19/'S1 Numbers'!$C19*100),"..",IF(('S1 Numbers'!L19/'S1 Numbers'!$C19*100)=0,"..",('S1 Numbers'!L19/'S1 Numbers'!$C19)*100))</f>
        <v>80.2834008097166</v>
      </c>
      <c r="M19" s="180" t="str">
        <f aca="false">IF(ISERR('S1 Numbers'!M19/'S1 Numbers'!$C19*100),"..",IF(('S1 Numbers'!M19/'S1 Numbers'!$C19*100)=0,"..",('S1 Numbers'!M19/'S1 Numbers'!$C19)*100))</f>
        <v>..</v>
      </c>
    </row>
    <row r="20" customFormat="false" ht="20.25" hidden="false" customHeight="true" outlineLevel="0" collapsed="false">
      <c r="A20" s="127"/>
      <c r="B20" s="136" t="s">
        <v>284</v>
      </c>
      <c r="C20" s="180" t="n">
        <f aca="false">IF(ISERR('S1 Numbers'!C20/'S1 Numbers'!$C20*100),"..",IF(('S1 Numbers'!C20/'S1 Numbers'!$C20*100)=0,"..",('S1 Numbers'!C20/'S1 Numbers'!$C20)*100))</f>
        <v>100</v>
      </c>
      <c r="D20" s="180" t="n">
        <f aca="false">IF(ISERR('S1 Numbers'!D20/'S1 Numbers'!$C20*100),"..",IF(('S1 Numbers'!D20/'S1 Numbers'!$C20*100)=0,"..",('S1 Numbers'!D20/'S1 Numbers'!$C20)*100))</f>
        <v>123.376623376623</v>
      </c>
      <c r="E20" s="180" t="n">
        <f aca="false">IF(ISERR('S1 Numbers'!E20/'S1 Numbers'!$C20*100),"..",IF(('S1 Numbers'!E20/'S1 Numbers'!$C20*100)=0,"..",('S1 Numbers'!E20/'S1 Numbers'!$C20)*100))</f>
        <v>117.532467532468</v>
      </c>
      <c r="F20" s="180" t="n">
        <f aca="false">IF(ISERR('S1 Numbers'!F20/'S1 Numbers'!$C20*100),"..",IF(('S1 Numbers'!F20/'S1 Numbers'!$C20*100)=0,"..",('S1 Numbers'!F20/'S1 Numbers'!$C20)*100))</f>
        <v>100</v>
      </c>
      <c r="G20" s="180" t="n">
        <f aca="false">IF(ISERR('S1 Numbers'!G20/'S1 Numbers'!$C20*100),"..",IF(('S1 Numbers'!G20/'S1 Numbers'!$C20*100)=0,"..",('S1 Numbers'!G20/'S1 Numbers'!$C20)*100))</f>
        <v>86.3636363636364</v>
      </c>
      <c r="H20" s="180" t="n">
        <f aca="false">IF(ISERR('S1 Numbers'!H20/'S1 Numbers'!$C20*100),"..",IF(('S1 Numbers'!H20/'S1 Numbers'!$C20*100)=0,"..",('S1 Numbers'!H20/'S1 Numbers'!$C20)*100))</f>
        <v>114.285714285714</v>
      </c>
      <c r="I20" s="180" t="n">
        <f aca="false">IF(ISERR('S1 Numbers'!I20/'S1 Numbers'!$C20*100),"..",IF(('S1 Numbers'!I20/'S1 Numbers'!$C20*100)=0,"..",('S1 Numbers'!I20/'S1 Numbers'!$C20)*100))</f>
        <v>96.1038961038961</v>
      </c>
      <c r="J20" s="180" t="n">
        <f aca="false">IF(ISERR('S1 Numbers'!J20/'S1 Numbers'!$C20*100),"..",IF(('S1 Numbers'!J20/'S1 Numbers'!$C20*100)=0,"..",('S1 Numbers'!J20/'S1 Numbers'!$C20)*100))</f>
        <v>118.831168831169</v>
      </c>
      <c r="K20" s="180" t="n">
        <f aca="false">IF(ISERR('S1 Numbers'!K20/'S1 Numbers'!$C20*100),"..",IF(('S1 Numbers'!K20/'S1 Numbers'!$C20*100)=0,"..",('S1 Numbers'!K20/'S1 Numbers'!$C20)*100))</f>
        <v>113.636363636364</v>
      </c>
      <c r="L20" s="180" t="n">
        <f aca="false">IF(ISERR('S1 Numbers'!L20/'S1 Numbers'!$C20*100),"..",IF(('S1 Numbers'!L20/'S1 Numbers'!$C20*100)=0,"..",('S1 Numbers'!L20/'S1 Numbers'!$C20)*100))</f>
        <v>233.116883116883</v>
      </c>
      <c r="M20" s="180" t="str">
        <f aca="false">IF(ISERR('S1 Numbers'!M20/'S1 Numbers'!$C20*100),"..",IF(('S1 Numbers'!M20/'S1 Numbers'!$C20*100)=0,"..",('S1 Numbers'!M20/'S1 Numbers'!$C20)*100))</f>
        <v>..</v>
      </c>
    </row>
    <row r="21" customFormat="false" ht="20.25" hidden="false" customHeight="true" outlineLevel="0" collapsed="false">
      <c r="A21" s="127"/>
      <c r="B21" s="136" t="s">
        <v>285</v>
      </c>
      <c r="C21" s="180" t="n">
        <f aca="false">IF(ISERR('S1 Numbers'!C21/'S1 Numbers'!$C21*100),"..",IF(('S1 Numbers'!C21/'S1 Numbers'!$C21*100)=0,"..",('S1 Numbers'!C21/'S1 Numbers'!$C21)*100))</f>
        <v>100</v>
      </c>
      <c r="D21" s="180" t="n">
        <f aca="false">IF(ISERR('S1 Numbers'!D21/'S1 Numbers'!$C21*100),"..",IF(('S1 Numbers'!D21/'S1 Numbers'!$C21*100)=0,"..",('S1 Numbers'!D21/'S1 Numbers'!$C21)*100))</f>
        <v>93.218954248366</v>
      </c>
      <c r="E21" s="180" t="n">
        <f aca="false">IF(ISERR('S1 Numbers'!E21/'S1 Numbers'!$C21*100),"..",IF(('S1 Numbers'!E21/'S1 Numbers'!$C21*100)=0,"..",('S1 Numbers'!E21/'S1 Numbers'!$C21)*100))</f>
        <v>81.781045751634</v>
      </c>
      <c r="F21" s="180" t="n">
        <f aca="false">IF(ISERR('S1 Numbers'!F21/'S1 Numbers'!$C21*100),"..",IF(('S1 Numbers'!F21/'S1 Numbers'!$C21*100)=0,"..",('S1 Numbers'!F21/'S1 Numbers'!$C21)*100))</f>
        <v>82.1895424836601</v>
      </c>
      <c r="G21" s="180" t="n">
        <f aca="false">IF(ISERR('S1 Numbers'!G21/'S1 Numbers'!$C21*100),"..",IF(('S1 Numbers'!G21/'S1 Numbers'!$C21*100)=0,"..",('S1 Numbers'!G21/'S1 Numbers'!$C21)*100))</f>
        <v>81.4542483660131</v>
      </c>
      <c r="H21" s="180" t="n">
        <f aca="false">IF(ISERR('S1 Numbers'!H21/'S1 Numbers'!$C21*100),"..",IF(('S1 Numbers'!H21/'S1 Numbers'!$C21*100)=0,"..",('S1 Numbers'!H21/'S1 Numbers'!$C21)*100))</f>
        <v>83.2516339869281</v>
      </c>
      <c r="I21" s="180" t="n">
        <f aca="false">IF(ISERR('S1 Numbers'!I21/'S1 Numbers'!$C21*100),"..",IF(('S1 Numbers'!I21/'S1 Numbers'!$C21*100)=0,"..",('S1 Numbers'!I21/'S1 Numbers'!$C21)*100))</f>
        <v>83.0065359477124</v>
      </c>
      <c r="J21" s="180" t="n">
        <f aca="false">IF(ISERR('S1 Numbers'!J21/'S1 Numbers'!$C21*100),"..",IF(('S1 Numbers'!J21/'S1 Numbers'!$C21*100)=0,"..",('S1 Numbers'!J21/'S1 Numbers'!$C21)*100))</f>
        <v>85.7843137254902</v>
      </c>
      <c r="K21" s="180" t="n">
        <f aca="false">IF(ISERR('S1 Numbers'!K21/'S1 Numbers'!$C21*100),"..",IF(('S1 Numbers'!K21/'S1 Numbers'!$C21*100)=0,"..",('S1 Numbers'!K21/'S1 Numbers'!$C21)*100))</f>
        <v>99.5915032679739</v>
      </c>
      <c r="L21" s="180" t="n">
        <f aca="false">IF(ISERR('S1 Numbers'!L21/'S1 Numbers'!$C21*100),"..",IF(('S1 Numbers'!L21/'S1 Numbers'!$C21*100)=0,"..",('S1 Numbers'!L21/'S1 Numbers'!$C21)*100))</f>
        <v>82.516339869281</v>
      </c>
      <c r="M21" s="180" t="str">
        <f aca="false">IF(ISERR('S1 Numbers'!M21/'S1 Numbers'!$C21*100),"..",IF(('S1 Numbers'!M21/'S1 Numbers'!$C21*100)=0,"..",('S1 Numbers'!M21/'S1 Numbers'!$C21)*100))</f>
        <v>..</v>
      </c>
    </row>
    <row r="22" customFormat="false" ht="20.25" hidden="false" customHeight="true" outlineLevel="0" collapsed="false">
      <c r="A22" s="127"/>
      <c r="B22" s="136" t="s">
        <v>286</v>
      </c>
      <c r="C22" s="180" t="n">
        <f aca="false">IF(ISERR('S1 Numbers'!C22/'S1 Numbers'!$C22*100),"..",IF(('S1 Numbers'!C22/'S1 Numbers'!$C22*100)=0,"..",('S1 Numbers'!C22/'S1 Numbers'!$C22)*100))</f>
        <v>100</v>
      </c>
      <c r="D22" s="180" t="n">
        <f aca="false">IF(ISERR('S1 Numbers'!D22/'S1 Numbers'!$C22*100),"..",IF(('S1 Numbers'!D22/'S1 Numbers'!$C22*100)=0,"..",('S1 Numbers'!D22/'S1 Numbers'!$C22)*100))</f>
        <v>99.9396070908381</v>
      </c>
      <c r="E22" s="180" t="n">
        <f aca="false">IF(ISERR('S1 Numbers'!E22/'S1 Numbers'!$C22*100),"..",IF(('S1 Numbers'!E22/'S1 Numbers'!$C22*100)=0,"..",('S1 Numbers'!E22/'S1 Numbers'!$C22)*100))</f>
        <v>99.6198799246865</v>
      </c>
      <c r="F22" s="180" t="n">
        <f aca="false">IF(ISERR('S1 Numbers'!F22/'S1 Numbers'!$C22*100),"..",IF(('S1 Numbers'!F22/'S1 Numbers'!$C22*100)=0,"..",('S1 Numbers'!F22/'S1 Numbers'!$C22)*100))</f>
        <v>98.408469217379</v>
      </c>
      <c r="G22" s="180" t="n">
        <f aca="false">IF(ISERR('S1 Numbers'!G22/'S1 Numbers'!$C22*100),"..",IF(('S1 Numbers'!G22/'S1 Numbers'!$C22*100)=0,"..",('S1 Numbers'!G22/'S1 Numbers'!$C22)*100))</f>
        <v>98.2238765142634</v>
      </c>
      <c r="H22" s="180" t="n">
        <f aca="false">IF(ISERR('S1 Numbers'!H22/'S1 Numbers'!$C22*100),"..",IF(('S1 Numbers'!H22/'S1 Numbers'!$C22*100)=0,"..",('S1 Numbers'!H22/'S1 Numbers'!$C22)*100))</f>
        <v>98.0496642864756</v>
      </c>
      <c r="I22" s="180" t="n">
        <f aca="false">IF(ISERR('S1 Numbers'!I22/'S1 Numbers'!$C22*100),"..",IF(('S1 Numbers'!I22/'S1 Numbers'!$C22*100)=0,"..",('S1 Numbers'!I22/'S1 Numbers'!$C22)*100))</f>
        <v>98.7601691001457</v>
      </c>
      <c r="J22" s="180" t="n">
        <f aca="false">IF(ISERR('S1 Numbers'!J22/'S1 Numbers'!$C22*100),"..",IF(('S1 Numbers'!J22/'S1 Numbers'!$C22*100)=0,"..",('S1 Numbers'!J22/'S1 Numbers'!$C22)*100))</f>
        <v>97.6944118796405</v>
      </c>
      <c r="K22" s="180" t="n">
        <f aca="false">IF(ISERR('S1 Numbers'!K22/'S1 Numbers'!$C22*100),"..",IF(('S1 Numbers'!K22/'S1 Numbers'!$C22*100)=0,"..",('S1 Numbers'!K22/'S1 Numbers'!$C22)*100))</f>
        <v>98.0496642864756</v>
      </c>
      <c r="L22" s="180" t="n">
        <f aca="false">IF(ISERR('S1 Numbers'!L22/'S1 Numbers'!$C22*100),"..",IF(('S1 Numbers'!L22/'S1 Numbers'!$C22*100)=0,"..",('S1 Numbers'!L22/'S1 Numbers'!$C22)*100))</f>
        <v>98.0496642864756</v>
      </c>
      <c r="M22" s="180" t="n">
        <f aca="false">IF(ISERR('S1 Numbers'!M22/'S1 Numbers'!$C22*100),"..",IF(('S1 Numbers'!M22/'S1 Numbers'!$C22*100)=0,"..",('S1 Numbers'!M22/'S1 Numbers'!$C22)*100))</f>
        <v>98.0496642864756</v>
      </c>
    </row>
    <row r="23" customFormat="false" ht="9" hidden="false" customHeight="true" outlineLevel="0" collapsed="false">
      <c r="A23" s="127"/>
      <c r="B23" s="127"/>
      <c r="C23" s="181"/>
      <c r="D23" s="181"/>
      <c r="E23" s="181"/>
      <c r="F23" s="181"/>
      <c r="G23" s="181"/>
      <c r="H23" s="181"/>
      <c r="I23" s="181"/>
      <c r="J23" s="181"/>
      <c r="K23" s="181"/>
      <c r="L23" s="181"/>
      <c r="M23" s="181"/>
    </row>
    <row r="24" customFormat="false" ht="20.25" hidden="false" customHeight="true" outlineLevel="0" collapsed="false">
      <c r="A24" s="134" t="s">
        <v>332</v>
      </c>
      <c r="B24" s="127"/>
      <c r="C24" s="181"/>
      <c r="D24" s="181"/>
      <c r="E24" s="181"/>
      <c r="F24" s="181"/>
      <c r="G24" s="181"/>
      <c r="H24" s="181"/>
      <c r="I24" s="181"/>
      <c r="J24" s="181"/>
      <c r="K24" s="181"/>
      <c r="L24" s="181"/>
      <c r="M24" s="181"/>
    </row>
    <row r="25" customFormat="false" ht="20.25" hidden="false" customHeight="true" outlineLevel="0" collapsed="false">
      <c r="A25" s="127"/>
      <c r="B25" s="136" t="s">
        <v>289</v>
      </c>
      <c r="C25" s="180" t="n">
        <f aca="false">IF(ISERR('S1 Numbers'!C25/'S1 Numbers'!$C25*100),"..",IF(('S1 Numbers'!C25/'S1 Numbers'!$C25*100)=0,"..",('S1 Numbers'!C25/'S1 Numbers'!$C25)*100))</f>
        <v>100</v>
      </c>
      <c r="D25" s="180" t="n">
        <f aca="false">IF(ISERR('S1 Numbers'!D25/'S1 Numbers'!$C25*100),"..",IF(('S1 Numbers'!D25/'S1 Numbers'!$C25*100)=0,"..",('S1 Numbers'!D25/'S1 Numbers'!$C25)*100))</f>
        <v>100</v>
      </c>
      <c r="E25" s="180" t="n">
        <f aca="false">IF(ISERR('S1 Numbers'!E25/'S1 Numbers'!$C25*100),"..",IF(('S1 Numbers'!E25/'S1 Numbers'!$C25*100)=0,"..",('S1 Numbers'!E25/'S1 Numbers'!$C25)*100))</f>
        <v>100</v>
      </c>
      <c r="F25" s="180" t="n">
        <f aca="false">IF(ISERR('S1 Numbers'!F25/'S1 Numbers'!$C25*100),"..",IF(('S1 Numbers'!F25/'S1 Numbers'!$C25*100)=0,"..",('S1 Numbers'!F25/'S1 Numbers'!$C25)*100))</f>
        <v>98.394495412844</v>
      </c>
      <c r="G25" s="180" t="n">
        <f aca="false">IF(ISERR('S1 Numbers'!G25/'S1 Numbers'!$C25*100),"..",IF(('S1 Numbers'!G25/'S1 Numbers'!$C25*100)=0,"..",('S1 Numbers'!G25/'S1 Numbers'!$C25)*100))</f>
        <v>98.394495412844</v>
      </c>
      <c r="H25" s="180" t="n">
        <f aca="false">IF(ISERR('S1 Numbers'!H25/'S1 Numbers'!$C25*100),"..",IF(('S1 Numbers'!H25/'S1 Numbers'!$C25*100)=0,"..",('S1 Numbers'!H25/'S1 Numbers'!$C25)*100))</f>
        <v>98.394495412844</v>
      </c>
      <c r="I25" s="180" t="n">
        <f aca="false">IF(ISERR('S1 Numbers'!I25/'S1 Numbers'!$C25*100),"..",IF(('S1 Numbers'!I25/'S1 Numbers'!$C25*100)=0,"..",('S1 Numbers'!I25/'S1 Numbers'!$C25)*100))</f>
        <v>97.6204128440367</v>
      </c>
      <c r="J25" s="180" t="n">
        <f aca="false">IF(ISERR('S1 Numbers'!J25/'S1 Numbers'!$C25*100),"..",IF(('S1 Numbers'!J25/'S1 Numbers'!$C25*100)=0,"..",('S1 Numbers'!J25/'S1 Numbers'!$C25)*100))</f>
        <v>97.634375</v>
      </c>
      <c r="K25" s="180" t="n">
        <f aca="false">IF(ISERR('S1 Numbers'!K25/'S1 Numbers'!$C25*100),"..",IF(('S1 Numbers'!K25/'S1 Numbers'!$C25*100)=0,"..",('S1 Numbers'!K25/'S1 Numbers'!$C25)*100))</f>
        <v>97.634375</v>
      </c>
      <c r="L25" s="180" t="n">
        <f aca="false">IF(ISERR('S1 Numbers'!L25/'S1 Numbers'!$C25*100),"..",IF(('S1 Numbers'!L25/'S1 Numbers'!$C25*100)=0,"..",('S1 Numbers'!L25/'S1 Numbers'!$C25)*100))</f>
        <v>97.634375</v>
      </c>
      <c r="M25" s="180" t="n">
        <f aca="false">IF(ISERR('S1 Numbers'!M25/'S1 Numbers'!$C25*100),"..",IF(('S1 Numbers'!M25/'S1 Numbers'!$C25*100)=0,"..",('S1 Numbers'!M25/'S1 Numbers'!$C25)*100))</f>
        <v>97.634375</v>
      </c>
    </row>
    <row r="26" customFormat="false" ht="20.25" hidden="false" customHeight="true" outlineLevel="0" collapsed="false">
      <c r="A26" s="127"/>
      <c r="B26" s="136" t="s">
        <v>290</v>
      </c>
      <c r="C26" s="180" t="n">
        <f aca="false">IF(ISERR('S1 Numbers'!C26/'S1 Numbers'!$C26*100),"..",IF(('S1 Numbers'!C26/'S1 Numbers'!$C26*100)=0,"..",('S1 Numbers'!C26/'S1 Numbers'!$C26)*100))</f>
        <v>100</v>
      </c>
      <c r="D26" s="180" t="n">
        <f aca="false">IF(ISERR('S1 Numbers'!D26/'S1 Numbers'!$C26*100),"..",IF(('S1 Numbers'!D26/'S1 Numbers'!$C26*100)=0,"..",('S1 Numbers'!D26/'S1 Numbers'!$C26)*100))</f>
        <v>99.9061235500405</v>
      </c>
      <c r="E26" s="180" t="n">
        <f aca="false">IF(ISERR('S1 Numbers'!E26/'S1 Numbers'!$C26*100),"..",IF(('S1 Numbers'!E26/'S1 Numbers'!$C26*100)=0,"..",('S1 Numbers'!E26/'S1 Numbers'!$C26)*100))</f>
        <v>100.040463987052</v>
      </c>
      <c r="F26" s="180" t="n">
        <f aca="false">IF(ISERR('S1 Numbers'!F26/'S1 Numbers'!$C26*100),"..",IF(('S1 Numbers'!F26/'S1 Numbers'!$C26*100)=0,"..",('S1 Numbers'!F26/'S1 Numbers'!$C26)*100))</f>
        <v>100.053951982735</v>
      </c>
      <c r="G26" s="180" t="n">
        <f aca="false">IF(ISERR('S1 Numbers'!G26/'S1 Numbers'!$C26*100),"..",IF(('S1 Numbers'!G26/'S1 Numbers'!$C26*100)=0,"..",('S1 Numbers'!G26/'S1 Numbers'!$C26)*100))</f>
        <v>100.053951982735</v>
      </c>
      <c r="H26" s="180" t="n">
        <f aca="false">IF(ISERR('S1 Numbers'!H26/'S1 Numbers'!$C26*100),"..",IF(('S1 Numbers'!H26/'S1 Numbers'!$C26*100)=0,"..",('S1 Numbers'!H26/'S1 Numbers'!$C26)*100))</f>
        <v>100.256271917993</v>
      </c>
      <c r="I26" s="180" t="n">
        <f aca="false">IF(ISERR('S1 Numbers'!I26/'S1 Numbers'!$C26*100),"..",IF(('S1 Numbers'!I26/'S1 Numbers'!$C26*100)=0,"..",('S1 Numbers'!I26/'S1 Numbers'!$C26)*100))</f>
        <v>100.135419476666</v>
      </c>
      <c r="J26" s="180" t="n">
        <f aca="false">IF(ISERR('S1 Numbers'!J26/'S1 Numbers'!$C26*100),"..",IF(('S1 Numbers'!J26/'S1 Numbers'!$C26*100)=0,"..",('S1 Numbers'!J26/'S1 Numbers'!$C26)*100))</f>
        <v>99.5512543835986</v>
      </c>
      <c r="K26" s="180" t="n">
        <f aca="false">IF(ISERR('S1 Numbers'!K26/'S1 Numbers'!$C26*100),"..",IF(('S1 Numbers'!K26/'S1 Numbers'!$C26*100)=0,"..",('S1 Numbers'!K26/'S1 Numbers'!$C26)*100))</f>
        <v>100.094415969787</v>
      </c>
      <c r="L26" s="180" t="n">
        <f aca="false">IF(ISERR('S1 Numbers'!L26/'S1 Numbers'!$C26*100),"..",IF(('S1 Numbers'!L26/'S1 Numbers'!$C26*100)=0,"..",('S1 Numbers'!L26/'S1 Numbers'!$C26)*100))</f>
        <v>100.094415969787</v>
      </c>
      <c r="M26" s="180" t="n">
        <f aca="false">IF(ISERR('S1 Numbers'!M26/'S1 Numbers'!$C26*100),"..",IF(('S1 Numbers'!M26/'S1 Numbers'!$C26*100)=0,"..",('S1 Numbers'!M26/'S1 Numbers'!$C26)*100))</f>
        <v>100.121391961155</v>
      </c>
    </row>
    <row r="27" customFormat="false" ht="20.25" hidden="false" customHeight="true" outlineLevel="0" collapsed="false">
      <c r="A27" s="127"/>
      <c r="B27" s="136" t="s">
        <v>291</v>
      </c>
      <c r="C27" s="180" t="n">
        <f aca="false">IF(ISERR('S1 Numbers'!C27/'S1 Numbers'!$C27*100),"..",IF(('S1 Numbers'!C27/'S1 Numbers'!$C27*100)=0,"..",('S1 Numbers'!C27/'S1 Numbers'!$C27)*100))</f>
        <v>100</v>
      </c>
      <c r="D27" s="180" t="n">
        <f aca="false">IF(ISERR('S1 Numbers'!D27/'S1 Numbers'!$C27*100),"..",IF(('S1 Numbers'!D27/'S1 Numbers'!$C27*100)=0,"..",('S1 Numbers'!D27/'S1 Numbers'!$C27)*100))</f>
        <v>100.406267448353</v>
      </c>
      <c r="E27" s="180" t="n">
        <f aca="false">IF(ISERR('S1 Numbers'!E27/'S1 Numbers'!$C27*100),"..",IF(('S1 Numbers'!E27/'S1 Numbers'!$C27*100)=0,"..",('S1 Numbers'!E27/'S1 Numbers'!$C27)*100))</f>
        <v>101.635492276196</v>
      </c>
      <c r="F27" s="180" t="n">
        <f aca="false">IF(ISERR('S1 Numbers'!F27/'S1 Numbers'!$C27*100),"..",IF(('S1 Numbers'!F27/'S1 Numbers'!$C27*100)=0,"..",('S1 Numbers'!F27/'S1 Numbers'!$C27)*100))</f>
        <v>101.570351758794</v>
      </c>
      <c r="G27" s="180" t="n">
        <f aca="false">IF(ISERR('S1 Numbers'!G27/'S1 Numbers'!$C27*100),"..",IF(('S1 Numbers'!G27/'S1 Numbers'!$C27*100)=0,"..",('S1 Numbers'!G27/'S1 Numbers'!$C27)*100))</f>
        <v>101.649450958496</v>
      </c>
      <c r="H27" s="180" t="n">
        <f aca="false">IF(ISERR('S1 Numbers'!H27/'S1 Numbers'!$C27*100),"..",IF(('S1 Numbers'!H27/'S1 Numbers'!$C27*100)=0,"..",('S1 Numbers'!H27/'S1 Numbers'!$C27)*100))</f>
        <v>102.15661641541</v>
      </c>
      <c r="I27" s="180" t="n">
        <f aca="false">IF(ISERR('S1 Numbers'!I27/'S1 Numbers'!$C27*100),"..",IF(('S1 Numbers'!I27/'S1 Numbers'!$C27*100)=0,"..",('S1 Numbers'!I27/'S1 Numbers'!$C27)*100))</f>
        <v>102.430555555556</v>
      </c>
      <c r="J27" s="180" t="n">
        <f aca="false">IF(ISERR('S1 Numbers'!J27/'S1 Numbers'!$C27*100),"..",IF(('S1 Numbers'!J27/'S1 Numbers'!$C27*100)=0,"..",('S1 Numbers'!J27/'S1 Numbers'!$C27)*100))</f>
        <v>103.067560022334</v>
      </c>
      <c r="K27" s="180" t="n">
        <f aca="false">IF(ISERR('S1 Numbers'!K27/'S1 Numbers'!$C27*100),"..",IF(('S1 Numbers'!K27/'S1 Numbers'!$C27*100)=0,"..",('S1 Numbers'!K27/'S1 Numbers'!$C27)*100))</f>
        <v>103.340777963894</v>
      </c>
      <c r="L27" s="180" t="n">
        <f aca="false">IF(ISERR('S1 Numbers'!L27/'S1 Numbers'!$C27*100),"..",IF(('S1 Numbers'!L27/'S1 Numbers'!$C27*100)=0,"..",('S1 Numbers'!L27/'S1 Numbers'!$C27)*100))</f>
        <v>103.745579750605</v>
      </c>
      <c r="M27" s="180" t="n">
        <f aca="false">IF(ISERR('S1 Numbers'!M27/'S1 Numbers'!$C27*100),"..",IF(('S1 Numbers'!M27/'S1 Numbers'!$C27*100)=0,"..",('S1 Numbers'!M27/'S1 Numbers'!$C27)*100))</f>
        <v>103.93402196166</v>
      </c>
    </row>
    <row r="28" customFormat="false" ht="20.25" hidden="false" customHeight="true" outlineLevel="0" collapsed="false">
      <c r="A28" s="127"/>
      <c r="B28" s="136" t="s">
        <v>292</v>
      </c>
      <c r="C28" s="180" t="n">
        <f aca="false">IF(ISERR('S1 Numbers'!C28/'S1 Numbers'!$C28*100),"..",IF(('S1 Numbers'!C28/'S1 Numbers'!$C28*100)=0,"..",('S1 Numbers'!C28/'S1 Numbers'!$C28)*100))</f>
        <v>100</v>
      </c>
      <c r="D28" s="180" t="n">
        <f aca="false">IF(ISERR('S1 Numbers'!D28/'S1 Numbers'!$C28*100),"..",IF(('S1 Numbers'!D28/'S1 Numbers'!$C28*100)=0,"..",('S1 Numbers'!D28/'S1 Numbers'!$C28)*100))</f>
        <v>100.311156886761</v>
      </c>
      <c r="E28" s="180" t="n">
        <f aca="false">IF(ISERR('S1 Numbers'!E28/'S1 Numbers'!$C28*100),"..",IF(('S1 Numbers'!E28/'S1 Numbers'!$C28*100)=0,"..",('S1 Numbers'!E28/'S1 Numbers'!$C28)*100))</f>
        <v>101.310173328879</v>
      </c>
      <c r="F28" s="180" t="n">
        <f aca="false">IF(ISERR('S1 Numbers'!F28/'S1 Numbers'!$C28*100),"..",IF(('S1 Numbers'!F28/'S1 Numbers'!$C28*100)=0,"..",('S1 Numbers'!F28/'S1 Numbers'!$C28)*100))</f>
        <v>101.156144453105</v>
      </c>
      <c r="G28" s="180" t="n">
        <f aca="false">IF(ISERR('S1 Numbers'!G28/'S1 Numbers'!$C28*100),"..",IF(('S1 Numbers'!G28/'S1 Numbers'!$C28*100)=0,"..",('S1 Numbers'!G28/'S1 Numbers'!$C28)*100))</f>
        <v>101.219240619085</v>
      </c>
      <c r="H28" s="180" t="n">
        <f aca="false">IF(ISERR('S1 Numbers'!H28/'S1 Numbers'!$C28*100),"..",IF(('S1 Numbers'!H28/'S1 Numbers'!$C28*100)=0,"..",('S1 Numbers'!H28/'S1 Numbers'!$C28)*100))</f>
        <v>101.651634933007</v>
      </c>
      <c r="I28" s="180" t="n">
        <f aca="false">IF(ISERR('S1 Numbers'!I28/'S1 Numbers'!$C28*100),"..",IF(('S1 Numbers'!I28/'S1 Numbers'!$C28*100)=0,"..",('S1 Numbers'!I28/'S1 Numbers'!$C28)*100))</f>
        <v>101.80341832758</v>
      </c>
      <c r="J28" s="180" t="n">
        <f aca="false">IF(ISERR('S1 Numbers'!J28/'S1 Numbers'!$C28*100),"..",IF(('S1 Numbers'!J28/'S1 Numbers'!$C28*100)=0,"..",('S1 Numbers'!J28/'S1 Numbers'!$C28)*100))</f>
        <v>102.232076977322</v>
      </c>
      <c r="K28" s="180" t="n">
        <f aca="false">IF(ISERR('S1 Numbers'!K28/'S1 Numbers'!$C28*100),"..",IF(('S1 Numbers'!K28/'S1 Numbers'!$C28*100)=0,"..",('S1 Numbers'!K28/'S1 Numbers'!$C28)*100))</f>
        <v>102.52475039899</v>
      </c>
      <c r="L28" s="180" t="n">
        <f aca="false">IF(ISERR('S1 Numbers'!L28/'S1 Numbers'!$C28*100),"..",IF(('S1 Numbers'!L28/'S1 Numbers'!$C28*100)=0,"..",('S1 Numbers'!L28/'S1 Numbers'!$C28)*100))</f>
        <v>102.846750547452</v>
      </c>
      <c r="M28" s="180" t="n">
        <f aca="false">IF(ISERR('S1 Numbers'!M28/'S1 Numbers'!$C28*100),"..",IF(('S1 Numbers'!M28/'S1 Numbers'!$C28*100)=0,"..",('S1 Numbers'!M28/'S1 Numbers'!$C28)*100))</f>
        <v>103.001683183016</v>
      </c>
    </row>
    <row r="29" customFormat="false" ht="9" hidden="false" customHeight="true" outlineLevel="0" collapsed="false">
      <c r="A29" s="127"/>
      <c r="B29" s="127"/>
      <c r="C29" s="181"/>
      <c r="D29" s="181"/>
      <c r="E29" s="181"/>
      <c r="F29" s="181"/>
      <c r="G29" s="181"/>
      <c r="H29" s="181"/>
      <c r="I29" s="181"/>
      <c r="J29" s="181"/>
      <c r="K29" s="181"/>
      <c r="L29" s="181"/>
      <c r="M29" s="181"/>
    </row>
    <row r="30" customFormat="false" ht="20.25" hidden="false" customHeight="true" outlineLevel="0" collapsed="false">
      <c r="A30" s="133" t="s">
        <v>293</v>
      </c>
      <c r="B30" s="127"/>
      <c r="C30" s="181"/>
      <c r="D30" s="181"/>
      <c r="E30" s="181"/>
      <c r="F30" s="181"/>
      <c r="G30" s="181"/>
      <c r="H30" s="181"/>
      <c r="I30" s="181"/>
      <c r="J30" s="181"/>
      <c r="K30" s="181"/>
      <c r="L30" s="181"/>
      <c r="M30" s="181"/>
    </row>
    <row r="31" customFormat="false" ht="20.25" hidden="false" customHeight="true" outlineLevel="0" collapsed="false">
      <c r="A31" s="127"/>
      <c r="B31" s="127" t="s">
        <v>295</v>
      </c>
      <c r="C31" s="180" t="n">
        <f aca="false">IF(ISERR('S1 Numbers'!C31/'S1 Numbers'!$C31*100),"..",IF(('S1 Numbers'!C31/'S1 Numbers'!$C31*100)=0,"..",('S1 Numbers'!C31/'S1 Numbers'!$C31)*100))</f>
        <v>100</v>
      </c>
      <c r="D31" s="180" t="n">
        <f aca="false">IF(ISERR('S1 Numbers'!D31/'S1 Numbers'!$C31*100),"..",IF(('S1 Numbers'!D31/'S1 Numbers'!$C31*100)=0,"..",('S1 Numbers'!D31/'S1 Numbers'!$C31)*100))</f>
        <v>102.997224791859</v>
      </c>
      <c r="E31" s="180" t="n">
        <f aca="false">IF(ISERR('S1 Numbers'!E31/'S1 Numbers'!$C31*100),"..",IF(('S1 Numbers'!E31/'S1 Numbers'!$C31*100)=0,"..",('S1 Numbers'!E31/'S1 Numbers'!$C31)*100))</f>
        <v>106.012950971323</v>
      </c>
      <c r="F31" s="180" t="n">
        <f aca="false">IF(ISERR('S1 Numbers'!F31/'S1 Numbers'!$C31*100),"..",IF(('S1 Numbers'!F31/'S1 Numbers'!$C31*100)=0,"..",('S1 Numbers'!F31/'S1 Numbers'!$C31)*100))</f>
        <v>108.344125809436</v>
      </c>
      <c r="G31" s="180" t="n">
        <f aca="false">IF(ISERR('S1 Numbers'!G31/'S1 Numbers'!$C31*100),"..",IF(('S1 Numbers'!G31/'S1 Numbers'!$C31*100)=0,"..",('S1 Numbers'!G31/'S1 Numbers'!$C31)*100))</f>
        <v>112.751211840888</v>
      </c>
      <c r="H31" s="180" t="n">
        <f aca="false">IF(ISERR('S1 Numbers'!H31/'S1 Numbers'!$C31*100),"..",IF(('S1 Numbers'!H31/'S1 Numbers'!$C31*100)=0,"..",('S1 Numbers'!H31/'S1 Numbers'!$C31)*100))</f>
        <v>113.79814986124</v>
      </c>
      <c r="I31" s="180" t="n">
        <f aca="false">IF(ISERR('S1 Numbers'!I31/'S1 Numbers'!$C31*100),"..",IF(('S1 Numbers'!I31/'S1 Numbers'!$C31*100)=0,"..",('S1 Numbers'!I31/'S1 Numbers'!$C31)*100))</f>
        <v>119.019426456984</v>
      </c>
      <c r="J31" s="180" t="n">
        <f aca="false">IF(ISERR('S1 Numbers'!J31/'S1 Numbers'!$C31*100),"..",IF(('S1 Numbers'!J31/'S1 Numbers'!$C31*100)=0,"..",('S1 Numbers'!J31/'S1 Numbers'!$C31)*100))</f>
        <v>121.68362627197</v>
      </c>
      <c r="K31" s="180" t="n">
        <f aca="false">IF(ISERR('S1 Numbers'!K31/'S1 Numbers'!$C31*100),"..",IF(('S1 Numbers'!K31/'S1 Numbers'!$C31*100)=0,"..",('S1 Numbers'!K31/'S1 Numbers'!$C31)*100))</f>
        <v>123.644773358002</v>
      </c>
      <c r="L31" s="180" t="n">
        <f aca="false">IF(ISERR('S1 Numbers'!L31/'S1 Numbers'!$C31*100),"..",IF(('S1 Numbers'!L31/'S1 Numbers'!$C31*100)=0,"..",('S1 Numbers'!L31/'S1 Numbers'!$C31)*100))</f>
        <v>122.719703977798</v>
      </c>
      <c r="M31" s="180" t="n">
        <f aca="false">IF(ISERR('S1 Numbers'!M31/'S1 Numbers'!$C31*100),"..",IF(('S1 Numbers'!M31/'S1 Numbers'!$C31*100)=0,"..",('S1 Numbers'!M31/'S1 Numbers'!$C31)*100))</f>
        <v>120.314523589269</v>
      </c>
    </row>
    <row r="32" customFormat="false" ht="20.25" hidden="false" customHeight="true" outlineLevel="0" collapsed="false">
      <c r="A32" s="127"/>
      <c r="B32" s="127" t="s">
        <v>296</v>
      </c>
      <c r="C32" s="180" t="n">
        <f aca="false">IF(ISERR('S1 Numbers'!C32/'S1 Numbers'!$C32*100),"..",IF(('S1 Numbers'!C32/'S1 Numbers'!$C32*100)=0,"..",('S1 Numbers'!C32/'S1 Numbers'!$C32)*100))</f>
        <v>100</v>
      </c>
      <c r="D32" s="180" t="n">
        <f aca="false">IF(ISERR('S1 Numbers'!D32/'S1 Numbers'!$C32*100),"..",IF(('S1 Numbers'!D32/'S1 Numbers'!$C32*100)=0,"..",('S1 Numbers'!D32/'S1 Numbers'!$C32)*100))</f>
        <v>101.188446739077</v>
      </c>
      <c r="E32" s="180" t="n">
        <f aca="false">IF(ISERR('S1 Numbers'!E32/'S1 Numbers'!$C32*100),"..",IF(('S1 Numbers'!E32/'S1 Numbers'!$C32*100)=0,"..",('S1 Numbers'!E32/'S1 Numbers'!$C32)*100))</f>
        <v>104.880424723589</v>
      </c>
      <c r="F32" s="180" t="n">
        <f aca="false">IF(ISERR('S1 Numbers'!F32/'S1 Numbers'!$C32*100),"..",IF(('S1 Numbers'!F32/'S1 Numbers'!$C32*100)=0,"..",('S1 Numbers'!F32/'S1 Numbers'!$C32)*100))</f>
        <v>106.307534947153</v>
      </c>
      <c r="G32" s="180" t="n">
        <f aca="false">IF(ISERR('S1 Numbers'!G32/'S1 Numbers'!$C32*100),"..",IF(('S1 Numbers'!G32/'S1 Numbers'!$C32*100)=0,"..",('S1 Numbers'!G32/'S1 Numbers'!$C32)*100))</f>
        <v>107.710291753933</v>
      </c>
      <c r="H32" s="180" t="n">
        <f aca="false">IF(ISERR('S1 Numbers'!H32/'S1 Numbers'!$C32*100),"..",IF(('S1 Numbers'!H32/'S1 Numbers'!$C32*100)=0,"..",('S1 Numbers'!H32/'S1 Numbers'!$C32)*100))</f>
        <v>106.687964541425</v>
      </c>
      <c r="I32" s="180" t="n">
        <f aca="false">IF(ISERR('S1 Numbers'!I32/'S1 Numbers'!$C32*100),"..",IF(('S1 Numbers'!I32/'S1 Numbers'!$C32*100)=0,"..",('S1 Numbers'!I32/'S1 Numbers'!$C32)*100))</f>
        <v>109.419901612196</v>
      </c>
      <c r="J32" s="180" t="n">
        <f aca="false">IF(ISERR('S1 Numbers'!J32/'S1 Numbers'!$C32*100),"..",IF(('S1 Numbers'!J32/'S1 Numbers'!$C32*100)=0,"..",('S1 Numbers'!J32/'S1 Numbers'!$C32)*100))</f>
        <v>109.142272660854</v>
      </c>
      <c r="K32" s="180" t="n">
        <f aca="false">IF(ISERR('S1 Numbers'!K32/'S1 Numbers'!$C32*100),"..",IF(('S1 Numbers'!K32/'S1 Numbers'!$C32*100)=0,"..",('S1 Numbers'!K32/'S1 Numbers'!$C32)*100))</f>
        <v>107.773610637572</v>
      </c>
      <c r="L32" s="180" t="n">
        <f aca="false">IF(ISERR('S1 Numbers'!L32/'S1 Numbers'!$C32*100),"..",IF(('S1 Numbers'!L32/'S1 Numbers'!$C32*100)=0,"..",('S1 Numbers'!L32/'S1 Numbers'!$C32)*100))</f>
        <v>108.747747308947</v>
      </c>
      <c r="M32" s="180" t="n">
        <f aca="false">IF(ISERR('S1 Numbers'!M32/'S1 Numbers'!$C32*100),"..",IF(('S1 Numbers'!M32/'S1 Numbers'!$C32*100)=0,"..",('S1 Numbers'!M32/'S1 Numbers'!$C32)*100))</f>
        <v>107.116068384394</v>
      </c>
    </row>
    <row r="33" customFormat="false" ht="20.25" hidden="false" customHeight="true" outlineLevel="0" collapsed="false">
      <c r="A33" s="127"/>
      <c r="B33" s="127" t="s">
        <v>297</v>
      </c>
      <c r="C33" s="180" t="n">
        <f aca="false">IF(ISERR('S1 Numbers'!C33/'S1 Numbers'!$C33*100),"..",IF(('S1 Numbers'!C33/'S1 Numbers'!$C33*100)=0,"..",('S1 Numbers'!C33/'S1 Numbers'!$C33)*100))</f>
        <v>100</v>
      </c>
      <c r="D33" s="180" t="n">
        <f aca="false">IF(ISERR('S1 Numbers'!D33/'S1 Numbers'!$C33*100),"..",IF(('S1 Numbers'!D33/'S1 Numbers'!$C33*100)=0,"..",('S1 Numbers'!D33/'S1 Numbers'!$C33)*100))</f>
        <v>101.273981951922</v>
      </c>
      <c r="E33" s="180" t="n">
        <f aca="false">IF(ISERR('S1 Numbers'!E33/'S1 Numbers'!$C33*100),"..",IF(('S1 Numbers'!E33/'S1 Numbers'!$C33*100)=0,"..",('S1 Numbers'!E33/'S1 Numbers'!$C33)*100))</f>
        <v>104.989762645029</v>
      </c>
      <c r="F33" s="180" t="n">
        <f aca="false">IF(ISERR('S1 Numbers'!F33/'S1 Numbers'!$C33*100),"..",IF(('S1 Numbers'!F33/'S1 Numbers'!$C33*100)=0,"..",('S1 Numbers'!F33/'S1 Numbers'!$C33)*100))</f>
        <v>106.261216854983</v>
      </c>
      <c r="G33" s="180" t="n">
        <f aca="false">IF(ISERR('S1 Numbers'!G33/'S1 Numbers'!$C33*100),"..",IF(('S1 Numbers'!G33/'S1 Numbers'!$C33*100)=0,"..",('S1 Numbers'!G33/'S1 Numbers'!$C33)*100))</f>
        <v>107.947948737393</v>
      </c>
      <c r="H33" s="180" t="n">
        <f aca="false">IF(ISERR('S1 Numbers'!H33/'S1 Numbers'!$C33*100),"..",IF(('S1 Numbers'!H33/'S1 Numbers'!$C33*100)=0,"..",('S1 Numbers'!H33/'S1 Numbers'!$C33)*100))</f>
        <v>107.97968201006</v>
      </c>
      <c r="I33" s="180" t="n">
        <f aca="false">IF(ISERR('S1 Numbers'!I33/'S1 Numbers'!$C33*100),"..",IF(('S1 Numbers'!I33/'S1 Numbers'!$C33*100)=0,"..",('S1 Numbers'!I33/'S1 Numbers'!$C33)*100))</f>
        <v>111.521447890599</v>
      </c>
      <c r="J33" s="180" t="n">
        <f aca="false">IF(ISERR('S1 Numbers'!J33/'S1 Numbers'!$C33*100),"..",IF(('S1 Numbers'!J33/'S1 Numbers'!$C33*100)=0,"..",('S1 Numbers'!J33/'S1 Numbers'!$C33)*100))</f>
        <v>112.90412274715</v>
      </c>
      <c r="K33" s="180" t="n">
        <f aca="false">IF(ISERR('S1 Numbers'!K33/'S1 Numbers'!$C33*100),"..",IF(('S1 Numbers'!K33/'S1 Numbers'!$C33*100)=0,"..",('S1 Numbers'!K33/'S1 Numbers'!$C33)*100))</f>
        <v>112.408685321402</v>
      </c>
      <c r="L33" s="180" t="n">
        <f aca="false">IF(ISERR('S1 Numbers'!L33/'S1 Numbers'!$C33*100),"..",IF(('S1 Numbers'!L33/'S1 Numbers'!$C33*100)=0,"..",('S1 Numbers'!L33/'S1 Numbers'!$C33)*100))</f>
        <v>111.774222087409</v>
      </c>
      <c r="M33" s="180" t="n">
        <f aca="false">IF(ISERR('S1 Numbers'!M33/'S1 Numbers'!$C33*100),"..",IF(('S1 Numbers'!M33/'S1 Numbers'!$C33*100)=0,"..",('S1 Numbers'!M33/'S1 Numbers'!$C33)*100))</f>
        <v>109.926442708728</v>
      </c>
    </row>
    <row r="34" customFormat="false" ht="9" hidden="false" customHeight="true" outlineLevel="0" collapsed="false">
      <c r="A34" s="127"/>
      <c r="B34" s="127"/>
      <c r="C34" s="181"/>
      <c r="D34" s="181"/>
      <c r="E34" s="181"/>
      <c r="F34" s="181"/>
      <c r="G34" s="181"/>
      <c r="H34" s="181"/>
      <c r="I34" s="181"/>
      <c r="J34" s="181"/>
      <c r="K34" s="181"/>
      <c r="L34" s="181"/>
      <c r="M34" s="181"/>
    </row>
    <row r="35" customFormat="false" ht="20.25" hidden="false" customHeight="true" outlineLevel="0" collapsed="false">
      <c r="A35" s="134" t="s">
        <v>298</v>
      </c>
      <c r="B35" s="127"/>
      <c r="C35" s="181"/>
      <c r="D35" s="181"/>
      <c r="E35" s="181"/>
      <c r="F35" s="181"/>
      <c r="G35" s="181"/>
      <c r="H35" s="181"/>
      <c r="I35" s="181"/>
      <c r="J35" s="181"/>
      <c r="K35" s="181"/>
      <c r="L35" s="181"/>
      <c r="M35" s="181"/>
    </row>
    <row r="36" customFormat="false" ht="20.25" hidden="false" customHeight="true" outlineLevel="0" collapsed="false">
      <c r="A36" s="127"/>
      <c r="B36" s="136" t="s">
        <v>299</v>
      </c>
      <c r="C36" s="180" t="n">
        <f aca="false">IF(ISERR('S1 Numbers'!C36/'S1 Numbers'!$C36*100),"..",IF(('S1 Numbers'!C36/'S1 Numbers'!$C36*100)=0,"..",('S1 Numbers'!C36/'S1 Numbers'!$C36)*100))</f>
        <v>100</v>
      </c>
      <c r="D36" s="180" t="n">
        <f aca="false">IF(ISERR('S1 Numbers'!D36/'S1 Numbers'!$C36*100),"..",IF(('S1 Numbers'!D36/'S1 Numbers'!$C36*100)=0,"..",('S1 Numbers'!D36/'S1 Numbers'!$C36)*100))</f>
        <v>106.748466257669</v>
      </c>
      <c r="E36" s="180" t="n">
        <f aca="false">IF(ISERR('S1 Numbers'!E36/'S1 Numbers'!$C36*100),"..",IF(('S1 Numbers'!E36/'S1 Numbers'!$C36*100)=0,"..",('S1 Numbers'!E36/'S1 Numbers'!$C36)*100))</f>
        <v>93.2515337423313</v>
      </c>
      <c r="F36" s="180" t="n">
        <f aca="false">IF(ISERR('S1 Numbers'!F36/'S1 Numbers'!$C36*100),"..",IF(('S1 Numbers'!F36/'S1 Numbers'!$C36*100)=0,"..",('S1 Numbers'!F36/'S1 Numbers'!$C36)*100))</f>
        <v>103.067484662577</v>
      </c>
      <c r="G36" s="180" t="n">
        <f aca="false">IF(ISERR('S1 Numbers'!G36/'S1 Numbers'!$C36*100),"..",IF(('S1 Numbers'!G36/'S1 Numbers'!$C36*100)=0,"..",('S1 Numbers'!G36/'S1 Numbers'!$C36)*100))</f>
        <v>94.478527607362</v>
      </c>
      <c r="H36" s="180" t="n">
        <f aca="false">IF(ISERR('S1 Numbers'!H36/'S1 Numbers'!$C36*100),"..",IF(('S1 Numbers'!H36/'S1 Numbers'!$C36*100)=0,"..",('S1 Numbers'!H36/'S1 Numbers'!$C36)*100))</f>
        <v>87.7300613496933</v>
      </c>
      <c r="I36" s="180" t="n">
        <f aca="false">IF(ISERR('S1 Numbers'!I36/'S1 Numbers'!$C36*100),"..",IF(('S1 Numbers'!I36/'S1 Numbers'!$C36*100)=0,"..",('S1 Numbers'!I36/'S1 Numbers'!$C36)*100))</f>
        <v>96.319018404908</v>
      </c>
      <c r="J36" s="180" t="n">
        <f aca="false">IF(ISERR('S1 Numbers'!J36/'S1 Numbers'!$C36*100),"..",IF(('S1 Numbers'!J36/'S1 Numbers'!$C36*100)=0,"..",('S1 Numbers'!J36/'S1 Numbers'!$C36)*100))</f>
        <v>86.1963190184049</v>
      </c>
      <c r="K36" s="180" t="n">
        <f aca="false">IF(ISERR('S1 Numbers'!K36/'S1 Numbers'!$C36*100),"..",IF(('S1 Numbers'!K36/'S1 Numbers'!$C36*100)=0,"..",('S1 Numbers'!K36/'S1 Numbers'!$C36)*100))</f>
        <v>82.8220858895705</v>
      </c>
      <c r="L36" s="180" t="n">
        <f aca="false">IF(ISERR('S1 Numbers'!L36/'S1 Numbers'!$C36*100),"..",IF(('S1 Numbers'!L36/'S1 Numbers'!$C36*100)=0,"..",('S1 Numbers'!L36/'S1 Numbers'!$C36)*100))</f>
        <v>66.2576687116564</v>
      </c>
      <c r="M36" s="180" t="n">
        <f aca="false">IF(ISERR('S1 Numbers'!M36/'S1 Numbers'!$C36*100),"..",IF(('S1 Numbers'!M36/'S1 Numbers'!$C36*100)=0,"..",('S1 Numbers'!M36/'S1 Numbers'!$C36)*100))</f>
        <v>63.8036809815951</v>
      </c>
    </row>
    <row r="37" customFormat="false" ht="20.25" hidden="false" customHeight="true" outlineLevel="0" collapsed="false">
      <c r="A37" s="127"/>
      <c r="B37" s="136" t="s">
        <v>300</v>
      </c>
      <c r="C37" s="180" t="n">
        <f aca="false">IF(ISERR('S1 Numbers'!C37/'S1 Numbers'!$C37*100),"..",IF(('S1 Numbers'!C37/'S1 Numbers'!$C37*100)=0,"..",('S1 Numbers'!C37/'S1 Numbers'!$C37)*100))</f>
        <v>100</v>
      </c>
      <c r="D37" s="180" t="n">
        <f aca="false">IF(ISERR('S1 Numbers'!D37/'S1 Numbers'!$C37*100),"..",IF(('S1 Numbers'!D37/'S1 Numbers'!$C37*100)=0,"..",('S1 Numbers'!D37/'S1 Numbers'!$C37)*100))</f>
        <v>96.507447354905</v>
      </c>
      <c r="E37" s="180" t="n">
        <f aca="false">IF(ISERR('S1 Numbers'!E37/'S1 Numbers'!$C37*100),"..",IF(('S1 Numbers'!E37/'S1 Numbers'!$C37*100)=0,"..",('S1 Numbers'!E37/'S1 Numbers'!$C37)*100))</f>
        <v>90.7293271700051</v>
      </c>
      <c r="F37" s="180" t="n">
        <f aca="false">IF(ISERR('S1 Numbers'!F37/'S1 Numbers'!$C37*100),"..",IF(('S1 Numbers'!F37/'S1 Numbers'!$C37*100)=0,"..",('S1 Numbers'!F37/'S1 Numbers'!$C37)*100))</f>
        <v>84.5916795069337</v>
      </c>
      <c r="G37" s="180" t="n">
        <f aca="false">IF(ISERR('S1 Numbers'!G37/'S1 Numbers'!$C37*100),"..",IF(('S1 Numbers'!G37/'S1 Numbers'!$C37*100)=0,"..",('S1 Numbers'!G37/'S1 Numbers'!$C37)*100))</f>
        <v>78.9419619928095</v>
      </c>
      <c r="H37" s="180" t="n">
        <f aca="false">IF(ISERR('S1 Numbers'!H37/'S1 Numbers'!$C37*100),"..",IF(('S1 Numbers'!H37/'S1 Numbers'!$C37*100)=0,"..",('S1 Numbers'!H37/'S1 Numbers'!$C37)*100))</f>
        <v>75.808936825886</v>
      </c>
      <c r="I37" s="180" t="n">
        <f aca="false">IF(ISERR('S1 Numbers'!I37/'S1 Numbers'!$C37*100),"..",IF(('S1 Numbers'!I37/'S1 Numbers'!$C37*100)=0,"..",('S1 Numbers'!I37/'S1 Numbers'!$C37)*100))</f>
        <v>75.7318952234206</v>
      </c>
      <c r="J37" s="180" t="n">
        <f aca="false">IF(ISERR('S1 Numbers'!J37/'S1 Numbers'!$C37*100),"..",IF(('S1 Numbers'!J37/'S1 Numbers'!$C37*100)=0,"..",('S1 Numbers'!J37/'S1 Numbers'!$C37)*100))</f>
        <v>68.4643040575244</v>
      </c>
      <c r="K37" s="180" t="n">
        <f aca="false">IF(ISERR('S1 Numbers'!K37/'S1 Numbers'!$C37*100),"..",IF(('S1 Numbers'!K37/'S1 Numbers'!$C37*100)=0,"..",('S1 Numbers'!K37/'S1 Numbers'!$C37)*100))</f>
        <v>73.0354391371341</v>
      </c>
      <c r="L37" s="180" t="n">
        <f aca="false">IF(ISERR('S1 Numbers'!L37/'S1 Numbers'!$C37*100),"..",IF(('S1 Numbers'!L37/'S1 Numbers'!$C37*100)=0,"..",('S1 Numbers'!L37/'S1 Numbers'!$C37)*100))</f>
        <v>64.2526964560863</v>
      </c>
      <c r="M37" s="180" t="n">
        <f aca="false">IF(ISERR('S1 Numbers'!M37/'S1 Numbers'!$C37*100),"..",IF(('S1 Numbers'!M37/'S1 Numbers'!$C37*100)=0,"..",('S1 Numbers'!M37/'S1 Numbers'!$C37)*100))</f>
        <v>55.6753980482794</v>
      </c>
    </row>
    <row r="38" customFormat="false" ht="20.25" hidden="false" customHeight="true" outlineLevel="0" collapsed="false">
      <c r="A38" s="127"/>
      <c r="B38" s="136" t="s">
        <v>301</v>
      </c>
      <c r="C38" s="180" t="n">
        <f aca="false">IF(ISERR('S1 Numbers'!C38/'S1 Numbers'!$C38*100),"..",IF(('S1 Numbers'!C38/'S1 Numbers'!$C38*100)=0,"..",('S1 Numbers'!C38/'S1 Numbers'!$C38)*100))</f>
        <v>100</v>
      </c>
      <c r="D38" s="180" t="n">
        <f aca="false">IF(ISERR('S1 Numbers'!D38/'S1 Numbers'!$C38*100),"..",IF(('S1 Numbers'!D38/'S1 Numbers'!$C38*100)=0,"..",('S1 Numbers'!D38/'S1 Numbers'!$C38)*100))</f>
        <v>97.0463518058196</v>
      </c>
      <c r="E38" s="180" t="n">
        <f aca="false">IF(ISERR('S1 Numbers'!E38/'S1 Numbers'!$C38*100),"..",IF(('S1 Numbers'!E38/'S1 Numbers'!$C38*100)=0,"..",('S1 Numbers'!E38/'S1 Numbers'!$C38)*100))</f>
        <v>93.9464834040064</v>
      </c>
      <c r="F38" s="180" t="n">
        <f aca="false">IF(ISERR('S1 Numbers'!F38/'S1 Numbers'!$C38*100),"..",IF(('S1 Numbers'!F38/'S1 Numbers'!$C38*100)=0,"..",('S1 Numbers'!F38/'S1 Numbers'!$C38)*100))</f>
        <v>91.4217478188819</v>
      </c>
      <c r="G38" s="180" t="n">
        <f aca="false">IF(ISERR('S1 Numbers'!G38/'S1 Numbers'!$C38*100),"..",IF(('S1 Numbers'!G38/'S1 Numbers'!$C38*100)=0,"..",('S1 Numbers'!G38/'S1 Numbers'!$C38)*100))</f>
        <v>90.178876054004</v>
      </c>
      <c r="H38" s="180" t="n">
        <f aca="false">IF(ISERR('S1 Numbers'!H38/'S1 Numbers'!$C38*100),"..",IF(('S1 Numbers'!H38/'S1 Numbers'!$C38*100)=0,"..",('S1 Numbers'!H38/'S1 Numbers'!$C38)*100))</f>
        <v>87.1716137836916</v>
      </c>
      <c r="I38" s="180" t="n">
        <f aca="false">IF(ISERR('S1 Numbers'!I38/'S1 Numbers'!$C38*100),"..",IF(('S1 Numbers'!I38/'S1 Numbers'!$C38*100)=0,"..",('S1 Numbers'!I38/'S1 Numbers'!$C38)*100))</f>
        <v>84.1692255203002</v>
      </c>
      <c r="J38" s="180" t="n">
        <f aca="false">IF(ISERR('S1 Numbers'!J38/'S1 Numbers'!$C38*100),"..",IF(('S1 Numbers'!J38/'S1 Numbers'!$C38*100)=0,"..",('S1 Numbers'!J38/'S1 Numbers'!$C38)*100))</f>
        <v>79.1441243846566</v>
      </c>
      <c r="K38" s="180" t="n">
        <f aca="false">IF(ISERR('S1 Numbers'!K38/'S1 Numbers'!$C38*100),"..",IF(('S1 Numbers'!K38/'S1 Numbers'!$C38*100)=0,"..",('S1 Numbers'!K38/'S1 Numbers'!$C38)*100))</f>
        <v>75.9857678997904</v>
      </c>
      <c r="L38" s="180" t="n">
        <f aca="false">IF(ISERR('S1 Numbers'!L38/'S1 Numbers'!$C38*100),"..",IF(('S1 Numbers'!L38/'S1 Numbers'!$C38*100)=0,"..",('S1 Numbers'!L38/'S1 Numbers'!$C38)*100))</f>
        <v>73.3196861139543</v>
      </c>
      <c r="M38" s="180" t="n">
        <f aca="false">IF(ISERR('S1 Numbers'!M38/'S1 Numbers'!$C38*100),"..",IF(('S1 Numbers'!M38/'S1 Numbers'!$C38*100)=0,"..",('S1 Numbers'!M38/'S1 Numbers'!$C38)*100))</f>
        <v>64.9412682166009</v>
      </c>
      <c r="N38" s="139" t="s">
        <v>264</v>
      </c>
    </row>
    <row r="39" customFormat="false" ht="8.25" hidden="false" customHeight="true" outlineLevel="0" collapsed="false">
      <c r="A39" s="127"/>
      <c r="B39" s="127"/>
      <c r="C39" s="181"/>
      <c r="D39" s="181"/>
      <c r="E39" s="181"/>
      <c r="F39" s="181"/>
      <c r="G39" s="181"/>
      <c r="H39" s="181"/>
      <c r="I39" s="181"/>
      <c r="J39" s="181"/>
      <c r="K39" s="181"/>
      <c r="L39" s="181"/>
      <c r="M39" s="181"/>
    </row>
    <row r="40" customFormat="false" ht="20.25" hidden="false" customHeight="true" outlineLevel="0" collapsed="false">
      <c r="A40" s="134" t="s">
        <v>333</v>
      </c>
      <c r="B40" s="127"/>
      <c r="C40" s="186"/>
      <c r="D40" s="186"/>
      <c r="E40" s="186"/>
      <c r="F40" s="186"/>
      <c r="G40" s="186"/>
      <c r="H40" s="186"/>
      <c r="I40" s="186"/>
      <c r="J40" s="186"/>
      <c r="K40" s="186"/>
      <c r="L40" s="186"/>
      <c r="M40" s="186"/>
    </row>
    <row r="41" customFormat="false" ht="20.25" hidden="false" customHeight="true" outlineLevel="0" collapsed="false">
      <c r="A41" s="134" t="s">
        <v>303</v>
      </c>
      <c r="B41" s="122"/>
      <c r="C41" s="180" t="n">
        <f aca="false">IF(ISERR('S1 Numbers'!C41/'S1 Numbers'!$C41*100),"..",IF(('S1 Numbers'!C41/'S1 Numbers'!$C41*100)=0,"..",('S1 Numbers'!C41/'S1 Numbers'!$C41)*100))</f>
        <v>100</v>
      </c>
      <c r="D41" s="180" t="n">
        <f aca="false">IF(ISERR('S1 Numbers'!D41/'S1 Numbers'!$C41*100),"..",IF(('S1 Numbers'!D41/'S1 Numbers'!$C41*100)=0,"..",('S1 Numbers'!D41/'S1 Numbers'!$C41)*100))</f>
        <v>96.1812945311758</v>
      </c>
      <c r="E41" s="180" t="n">
        <f aca="false">IF(ISERR('S1 Numbers'!E41/'S1 Numbers'!$C41*100),"..",IF(('S1 Numbers'!E41/'S1 Numbers'!$C41*100)=0,"..",('S1 Numbers'!E41/'S1 Numbers'!$C41)*100))</f>
        <v>90.8515152474746</v>
      </c>
      <c r="F41" s="180" t="n">
        <f aca="false">IF(ISERR('S1 Numbers'!F41/'S1 Numbers'!$C41*100),"..",IF(('S1 Numbers'!F41/'S1 Numbers'!$C41*100)=0,"..",('S1 Numbers'!F41/'S1 Numbers'!$C41)*100))</f>
        <v>90.9639317267804</v>
      </c>
      <c r="G41" s="188" t="n">
        <f aca="false">IF(ISERR('S1 Numbers'!G41/'S1 Numbers'!$C41*100),"..",IF(('S1 Numbers'!G41/'S1 Numbers'!$C41*100)=0,"..",('S1 Numbers'!G41/'S1 Numbers'!$C41)*100))</f>
        <v>101.369581050698</v>
      </c>
      <c r="H41" s="180" t="n">
        <f aca="false">IF(ISERR('S1 Numbers'!H41/'S1 Numbers'!$C41*100),"..",IF(('S1 Numbers'!H41/'S1 Numbers'!$C41*100)=0,"..",('S1 Numbers'!H41/'S1 Numbers'!$C41)*100))</f>
        <v>109.930650115583</v>
      </c>
      <c r="I41" s="180" t="n">
        <f aca="false">IF(ISERR('S1 Numbers'!I41/'S1 Numbers'!$C41*100),"..",IF(('S1 Numbers'!I41/'S1 Numbers'!$C41*100)=0,"..",('S1 Numbers'!I41/'S1 Numbers'!$C41)*100))</f>
        <v>113.34272776212</v>
      </c>
      <c r="J41" s="180" t="n">
        <f aca="false">IF(ISERR('S1 Numbers'!J41/'S1 Numbers'!$C41*100),"..",IF(('S1 Numbers'!J41/'S1 Numbers'!$C41*100)=0,"..",('S1 Numbers'!J41/'S1 Numbers'!$C41)*100))</f>
        <v>117.907470154216</v>
      </c>
      <c r="K41" s="180" t="n">
        <f aca="false">IF(ISERR('S1 Numbers'!K41/'S1 Numbers'!$C41*100),"..",IF(('S1 Numbers'!K41/'S1 Numbers'!$C41*100)=0,"..",('S1 Numbers'!K41/'S1 Numbers'!$C41)*100))</f>
        <v>121.012381646031</v>
      </c>
      <c r="L41" s="180" t="n">
        <f aca="false">IF(ISERR('S1 Numbers'!L41/'S1 Numbers'!$C41*100),"..",IF(('S1 Numbers'!L41/'S1 Numbers'!$C41*100)=0,"..",('S1 Numbers'!L41/'S1 Numbers'!$C41)*100))</f>
        <v>121.804046993255</v>
      </c>
      <c r="M41" s="180" t="n">
        <f aca="false">IF(ISERR('S1 Numbers'!M41/'S1 Numbers'!$C41*100),"..",IF(('S1 Numbers'!M41/'S1 Numbers'!$C41*100)=0,"..",('S1 Numbers'!M41/'S1 Numbers'!$C41)*100))</f>
        <v>123.9589600684</v>
      </c>
    </row>
    <row r="42" customFormat="false" ht="9.75" hidden="false" customHeight="true" outlineLevel="0" collapsed="false">
      <c r="A42" s="134"/>
      <c r="B42" s="136"/>
      <c r="C42" s="181"/>
      <c r="D42" s="181"/>
      <c r="E42" s="181"/>
      <c r="F42" s="181"/>
      <c r="G42" s="181"/>
      <c r="H42" s="181"/>
      <c r="I42" s="181"/>
      <c r="J42" s="181"/>
      <c r="K42" s="181"/>
      <c r="L42" s="181"/>
      <c r="M42" s="181"/>
    </row>
    <row r="43" customFormat="false" ht="20.25" hidden="false" customHeight="true" outlineLevel="0" collapsed="false">
      <c r="A43" s="136" t="s">
        <v>334</v>
      </c>
      <c r="B43" s="122"/>
      <c r="C43" s="180" t="n">
        <f aca="false">IF(ISERR('S1 Numbers'!C44/'S1 Numbers'!$C44*100),"..",IF(('S1 Numbers'!C44/'S1 Numbers'!$C44*100)=0,"..",('S1 Numbers'!C44/'S1 Numbers'!$C44)*100))</f>
        <v>100</v>
      </c>
      <c r="D43" s="180" t="n">
        <f aca="false">IF(ISERR('S1 Numbers'!D44/'S1 Numbers'!$C44*100),"..",IF(('S1 Numbers'!D44/'S1 Numbers'!$C44*100)=0,"..",('S1 Numbers'!D44/'S1 Numbers'!$C44)*100))</f>
        <v>99.662189783496</v>
      </c>
      <c r="E43" s="180" t="n">
        <f aca="false">IF(ISERR('S1 Numbers'!E44/'S1 Numbers'!$C44*100),"..",IF(('S1 Numbers'!E44/'S1 Numbers'!$C44*100)=0,"..",('S1 Numbers'!E44/'S1 Numbers'!$C44)*100))</f>
        <v>94.7037637006577</v>
      </c>
      <c r="F43" s="180" t="n">
        <f aca="false">IF(ISERR('S1 Numbers'!F44/'S1 Numbers'!$C44*100),"..",IF(('S1 Numbers'!F44/'S1 Numbers'!$C44*100)=0,"..",('S1 Numbers'!F44/'S1 Numbers'!$C44)*100))</f>
        <v>101.951846840682</v>
      </c>
      <c r="G43" s="188" t="n">
        <f aca="false">IF(ISERR('S1 Numbers'!G44/'S1 Numbers'!$C44*100),"..",IF(('S1 Numbers'!G44/'S1 Numbers'!$C44*100)=0,"..",('S1 Numbers'!G44/'S1 Numbers'!$C44)*100))</f>
        <v>112.555688329064</v>
      </c>
      <c r="H43" s="180" t="n">
        <f aca="false">IF(ISERR('S1 Numbers'!H44/'S1 Numbers'!$C44*100),"..",IF(('S1 Numbers'!H44/'S1 Numbers'!$C44*100)=0,"..",('S1 Numbers'!H44/'S1 Numbers'!$C44)*100))</f>
        <v>120.577788056796</v>
      </c>
      <c r="I43" s="180" t="n">
        <f aca="false">IF(ISERR('S1 Numbers'!I44/'S1 Numbers'!$C44*100),"..",IF(('S1 Numbers'!I44/'S1 Numbers'!$C44*100)=0,"..",('S1 Numbers'!I44/'S1 Numbers'!$C44)*100))</f>
        <v>122.686728286135</v>
      </c>
      <c r="J43" s="180" t="n">
        <f aca="false">IF(ISERR('S1 Numbers'!J44/'S1 Numbers'!$C44*100),"..",IF(('S1 Numbers'!J44/'S1 Numbers'!$C44*100)=0,"..",('S1 Numbers'!J44/'S1 Numbers'!$C44)*100))</f>
        <v>135.395122005656</v>
      </c>
      <c r="K43" s="180" t="n">
        <f aca="false">IF(ISERR('S1 Numbers'!K44/'S1 Numbers'!$C44*100),"..",IF(('S1 Numbers'!K44/'S1 Numbers'!$C44*100)=0,"..",('S1 Numbers'!K44/'S1 Numbers'!$C44)*100))</f>
        <v>130.121912773995</v>
      </c>
      <c r="L43" s="180" t="n">
        <f aca="false">IF(ISERR('S1 Numbers'!L44/'S1 Numbers'!$C44*100),"..",IF(('S1 Numbers'!L44/'S1 Numbers'!$C44*100)=0,"..",('S1 Numbers'!L44/'S1 Numbers'!$C44)*100))</f>
        <v>131.547638602925</v>
      </c>
      <c r="M43" s="180" t="str">
        <f aca="false">IF(ISERR('S1 Numbers'!M44/'S1 Numbers'!$C44*100),"..",IF(('S1 Numbers'!M44/'S1 Numbers'!$C44*100)=0,"..",('S1 Numbers'!M44/'S1 Numbers'!$C44)*100))</f>
        <v>..</v>
      </c>
    </row>
    <row r="44" customFormat="false" ht="20.25" hidden="false" customHeight="true" outlineLevel="0" collapsed="false">
      <c r="A44" s="136" t="s">
        <v>335</v>
      </c>
      <c r="B44" s="122"/>
      <c r="C44" s="180" t="n">
        <f aca="false">IF(ISERR('S1 Numbers'!C45/'S1 Numbers'!$C45*100),"..",IF(('S1 Numbers'!C45/'S1 Numbers'!$C45*100)=0,"..",('S1 Numbers'!C45/'S1 Numbers'!$C45)*100))</f>
        <v>100</v>
      </c>
      <c r="D44" s="180" t="n">
        <f aca="false">IF(ISERR('S1 Numbers'!D45/'S1 Numbers'!$C45*100),"..",IF(('S1 Numbers'!D45/'S1 Numbers'!$C45*100)=0,"..",('S1 Numbers'!D45/'S1 Numbers'!$C45)*100))</f>
        <v>103.114186851211</v>
      </c>
      <c r="E44" s="180" t="n">
        <f aca="false">IF(ISERR('S1 Numbers'!E45/'S1 Numbers'!$C45*100),"..",IF(('S1 Numbers'!E45/'S1 Numbers'!$C45*100)=0,"..",('S1 Numbers'!E45/'S1 Numbers'!$C45)*100))</f>
        <v>101.124567474048</v>
      </c>
      <c r="F44" s="180" t="n">
        <f aca="false">IF(ISERR('S1 Numbers'!F45/'S1 Numbers'!$C45*100),"..",IF(('S1 Numbers'!F45/'S1 Numbers'!$C45*100)=0,"..",('S1 Numbers'!F45/'S1 Numbers'!$C45)*100))</f>
        <v>106.444636678201</v>
      </c>
      <c r="G44" s="180" t="n">
        <f aca="false">IF(ISERR('S1 Numbers'!G45/'S1 Numbers'!$C45*100),"..",IF(('S1 Numbers'!G45/'S1 Numbers'!$C45*100)=0,"..",('S1 Numbers'!G45/'S1 Numbers'!$C45)*100))</f>
        <v>112.759515570934</v>
      </c>
      <c r="H44" s="180" t="n">
        <f aca="false">IF(ISERR('S1 Numbers'!H45/'S1 Numbers'!$C45*100),"..",IF(('S1 Numbers'!H45/'S1 Numbers'!$C45*100)=0,"..",('S1 Numbers'!H45/'S1 Numbers'!$C45)*100))</f>
        <v>113.148788927336</v>
      </c>
      <c r="I44" s="180" t="n">
        <f aca="false">IF(ISERR('S1 Numbers'!I45/'S1 Numbers'!$C45*100),"..",IF(('S1 Numbers'!I45/'S1 Numbers'!$C45*100)=0,"..",('S1 Numbers'!I45/'S1 Numbers'!$C45)*100))</f>
        <v>116.522491349481</v>
      </c>
      <c r="J44" s="180" t="n">
        <f aca="false">IF(ISERR('S1 Numbers'!J45/'S1 Numbers'!$C45*100),"..",IF(('S1 Numbers'!J45/'S1 Numbers'!$C45*100)=0,"..",('S1 Numbers'!J45/'S1 Numbers'!$C45)*100))</f>
        <v>132.655709342561</v>
      </c>
      <c r="K44" s="180" t="n">
        <f aca="false">IF(ISERR('S1 Numbers'!K45/'S1 Numbers'!$C45*100),"..",IF(('S1 Numbers'!K45/'S1 Numbers'!$C45*100)=0,"..",('S1 Numbers'!K45/'S1 Numbers'!$C45)*100))</f>
        <v>137.968629034382</v>
      </c>
      <c r="L44" s="180" t="n">
        <f aca="false">IF(ISERR('S1 Numbers'!L45/'S1 Numbers'!$C45*100),"..",IF(('S1 Numbers'!L45/'S1 Numbers'!$C45*100)=0,"..",('S1 Numbers'!L45/'S1 Numbers'!$C45)*100))</f>
        <v>145.548089304766</v>
      </c>
      <c r="M44" s="180" t="str">
        <f aca="false">IF(ISERR('S1 Numbers'!M45/'S1 Numbers'!$C45*100),"..",IF(('S1 Numbers'!M45/'S1 Numbers'!$C45*100)=0,"..",('S1 Numbers'!M45/'S1 Numbers'!$C45)*100))</f>
        <v>..</v>
      </c>
    </row>
    <row r="45" customFormat="false" ht="8.25" hidden="false" customHeight="true" outlineLevel="0" collapsed="false">
      <c r="A45" s="127"/>
      <c r="B45" s="127"/>
      <c r="C45" s="181"/>
      <c r="D45" s="181"/>
      <c r="E45" s="181"/>
      <c r="F45" s="181"/>
      <c r="G45" s="181"/>
      <c r="H45" s="181"/>
      <c r="I45" s="181"/>
      <c r="J45" s="181"/>
      <c r="K45" s="181"/>
      <c r="L45" s="181"/>
      <c r="M45" s="181"/>
    </row>
    <row r="46" customFormat="false" ht="20.25" hidden="false" customHeight="true" outlineLevel="0" collapsed="false">
      <c r="A46" s="134" t="s">
        <v>307</v>
      </c>
      <c r="B46" s="127"/>
      <c r="C46" s="181"/>
      <c r="D46" s="181"/>
      <c r="E46" s="181"/>
      <c r="F46" s="181"/>
      <c r="G46" s="181"/>
      <c r="H46" s="181"/>
      <c r="I46" s="181"/>
      <c r="J46" s="181"/>
      <c r="K46" s="181"/>
      <c r="L46" s="181"/>
      <c r="M46" s="181"/>
    </row>
    <row r="47" customFormat="false" ht="20.25" hidden="false" customHeight="true" outlineLevel="0" collapsed="false">
      <c r="A47" s="127"/>
      <c r="B47" s="136" t="s">
        <v>308</v>
      </c>
      <c r="C47" s="180" t="n">
        <f aca="false">IF(ISERR('S1 Numbers'!C48/'S1 Numbers'!$C48*100),"..",IF(('S1 Numbers'!C48/'S1 Numbers'!$C48*100)=0,"..",('S1 Numbers'!C48/'S1 Numbers'!$C48)*100))</f>
        <v>100</v>
      </c>
      <c r="D47" s="180" t="n">
        <f aca="false">IF(ISERR('S1 Numbers'!D48/'S1 Numbers'!$C48*100),"..",IF(('S1 Numbers'!D48/'S1 Numbers'!$C48*100)=0,"..",('S1 Numbers'!D48/'S1 Numbers'!$C48)*100))</f>
        <v>107.70834574373</v>
      </c>
      <c r="E47" s="180" t="n">
        <f aca="false">IF(ISERR('S1 Numbers'!E48/'S1 Numbers'!$C48*100),"..",IF(('S1 Numbers'!E48/'S1 Numbers'!$C48*100)=0,"..",('S1 Numbers'!E48/'S1 Numbers'!$C48)*100))</f>
        <v>117.847143623042</v>
      </c>
      <c r="F47" s="180" t="n">
        <f aca="false">IF(ISERR('S1 Numbers'!F48/'S1 Numbers'!$C48*100),"..",IF(('S1 Numbers'!F48/'S1 Numbers'!$C48*100)=0,"..",('S1 Numbers'!F48/'S1 Numbers'!$C48)*100))</f>
        <v>125.597188300471</v>
      </c>
      <c r="G47" s="180" t="n">
        <f aca="false">IF(ISERR('S1 Numbers'!G48/'S1 Numbers'!$C48*100),"..",IF(('S1 Numbers'!G48/'S1 Numbers'!$C48*100)=0,"..",('S1 Numbers'!G48/'S1 Numbers'!$C48)*100))</f>
        <v>134.359921367725</v>
      </c>
      <c r="H47" s="180" t="n">
        <f aca="false">IF(ISERR('S1 Numbers'!H48/'S1 Numbers'!$C48*100),"..",IF(('S1 Numbers'!H48/'S1 Numbers'!$C48*100)=0,"..",('S1 Numbers'!H48/'S1 Numbers'!$C48)*100))</f>
        <v>141.746589622923</v>
      </c>
      <c r="I47" s="180" t="n">
        <f aca="false">IF(ISERR('S1 Numbers'!I48/'S1 Numbers'!$C48*100),"..",IF(('S1 Numbers'!I48/'S1 Numbers'!$C48*100)=0,"..",('S1 Numbers'!I48/'S1 Numbers'!$C48)*100))</f>
        <v>145.570977542146</v>
      </c>
      <c r="J47" s="180" t="n">
        <f aca="false">IF(ISERR('S1 Numbers'!J48/'S1 Numbers'!$C48*100),"..",IF(('S1 Numbers'!J48/'S1 Numbers'!$C48*100)=0,"..",('S1 Numbers'!J48/'S1 Numbers'!$C48)*100))</f>
        <v>149.711085959373</v>
      </c>
      <c r="K47" s="180" t="n">
        <f aca="false">IF(ISERR('S1 Numbers'!K48/'S1 Numbers'!$C48*100),"..",IF(('S1 Numbers'!K48/'S1 Numbers'!$C48*100)=0,"..",('S1 Numbers'!K48/'S1 Numbers'!$C48)*100))</f>
        <v>145.040805385119</v>
      </c>
      <c r="L47" s="180" t="n">
        <f aca="false">IF(ISERR('S1 Numbers'!L48/'S1 Numbers'!$C48*100),"..",IF(('S1 Numbers'!L48/'S1 Numbers'!$C48*100)=0,"..",('S1 Numbers'!L48/'S1 Numbers'!$C48)*100))</f>
        <v>134.00845892655</v>
      </c>
      <c r="M47" s="180" t="n">
        <f aca="false">IF(ISERR('S1 Numbers'!M48/'S1 Numbers'!$C48*100),"..",IF(('S1 Numbers'!M48/'S1 Numbers'!$C48*100)=0,"..",('S1 Numbers'!M48/'S1 Numbers'!$C48)*100))</f>
        <v>124.542800976946</v>
      </c>
    </row>
    <row r="48" customFormat="false" ht="20.25" hidden="false" customHeight="true" outlineLevel="0" collapsed="false">
      <c r="A48" s="127"/>
      <c r="B48" s="136" t="s">
        <v>309</v>
      </c>
      <c r="C48" s="180" t="n">
        <f aca="false">IF(ISERR('S1 Numbers'!C49/'S1 Numbers'!$C49*100),"..",IF(('S1 Numbers'!C49/'S1 Numbers'!$C49*100)=0,"..",('S1 Numbers'!C49/'S1 Numbers'!$C49)*100))</f>
        <v>100</v>
      </c>
      <c r="D48" s="180" t="n">
        <f aca="false">IF(ISERR('S1 Numbers'!D49/'S1 Numbers'!$C49*100),"..",IF(('S1 Numbers'!D49/'S1 Numbers'!$C49*100)=0,"..",('S1 Numbers'!D49/'S1 Numbers'!$C49)*100))</f>
        <v>108.129042705363</v>
      </c>
      <c r="E48" s="180" t="n">
        <f aca="false">IF(ISERR('S1 Numbers'!E49/'S1 Numbers'!$C49*100),"..",IF(('S1 Numbers'!E49/'S1 Numbers'!$C49*100)=0,"..",('S1 Numbers'!E49/'S1 Numbers'!$C49)*100))</f>
        <v>108.732393521476</v>
      </c>
      <c r="F48" s="180" t="n">
        <f aca="false">IF(ISERR('S1 Numbers'!F49/'S1 Numbers'!$C49*100),"..",IF(('S1 Numbers'!F49/'S1 Numbers'!$C49*100)=0,"..",('S1 Numbers'!F49/'S1 Numbers'!$C49)*100))</f>
        <v>110.15530585868</v>
      </c>
      <c r="G48" s="180" t="n">
        <f aca="false">IF(ISERR('S1 Numbers'!G49/'S1 Numbers'!$C49*100),"..",IF(('S1 Numbers'!G49/'S1 Numbers'!$C49*100)=0,"..",('S1 Numbers'!G49/'S1 Numbers'!$C49)*100))</f>
        <v>115.640040663206</v>
      </c>
      <c r="H48" s="180" t="n">
        <f aca="false">IF(ISERR('S1 Numbers'!H49/'S1 Numbers'!$C49*100),"..",IF(('S1 Numbers'!H49/'S1 Numbers'!$C49*100)=0,"..",('S1 Numbers'!H49/'S1 Numbers'!$C49)*100))</f>
        <v>122.589370589946</v>
      </c>
      <c r="I48" s="180" t="n">
        <f aca="false">IF(ISERR('S1 Numbers'!I49/'S1 Numbers'!$C49*100),"..",IF(('S1 Numbers'!I49/'S1 Numbers'!$C49*100)=0,"..",('S1 Numbers'!I49/'S1 Numbers'!$C49)*100))</f>
        <v>126.113515118256</v>
      </c>
      <c r="J48" s="180" t="n">
        <f aca="false">IF(ISERR('S1 Numbers'!J49/'S1 Numbers'!$C49*100),"..",IF(('S1 Numbers'!J49/'S1 Numbers'!$C49*100)=0,"..",('S1 Numbers'!J49/'S1 Numbers'!$C49)*100))</f>
        <v>128.401870027679</v>
      </c>
      <c r="K48" s="180" t="n">
        <f aca="false">IF(ISERR('S1 Numbers'!K49/'S1 Numbers'!$C49*100),"..",IF(('S1 Numbers'!K49/'S1 Numbers'!$C49*100)=0,"..",('S1 Numbers'!K49/'S1 Numbers'!$C49)*100))</f>
        <v>125.072944873767</v>
      </c>
      <c r="L48" s="180" t="n">
        <f aca="false">IF(ISERR('S1 Numbers'!L49/'S1 Numbers'!$C49*100),"..",IF(('S1 Numbers'!L49/'S1 Numbers'!$C49*100)=0,"..",('S1 Numbers'!L49/'S1 Numbers'!$C49)*100))</f>
        <v>114.760503911884</v>
      </c>
      <c r="M48" s="180" t="n">
        <f aca="false">IF(ISERR('S1 Numbers'!M49/'S1 Numbers'!$C49*100),"..",IF(('S1 Numbers'!M49/'S1 Numbers'!$C49*100)=0,"..",('S1 Numbers'!M49/'S1 Numbers'!$C49)*100))</f>
        <v>106.284204623491</v>
      </c>
    </row>
    <row r="49" customFormat="false" ht="7.5" hidden="false" customHeight="true" outlineLevel="0" collapsed="false">
      <c r="A49" s="127"/>
      <c r="B49" s="122"/>
      <c r="C49" s="181"/>
      <c r="D49" s="181"/>
      <c r="E49" s="181"/>
      <c r="F49" s="181"/>
      <c r="G49" s="181"/>
      <c r="H49" s="181"/>
      <c r="I49" s="181"/>
      <c r="J49" s="181"/>
      <c r="K49" s="181"/>
      <c r="L49" s="181"/>
      <c r="M49" s="181"/>
    </row>
    <row r="50" customFormat="false" ht="20.25" hidden="false" customHeight="true" outlineLevel="0" collapsed="false">
      <c r="A50" s="122"/>
      <c r="B50" s="136" t="s">
        <v>311</v>
      </c>
      <c r="C50" s="180" t="n">
        <f aca="false">IF(ISERR('S1 Numbers'!C51/'S1 Numbers'!$C51*100),"..",IF(('S1 Numbers'!C51/'S1 Numbers'!$C51*100)=0,"..",('S1 Numbers'!C51/'S1 Numbers'!$C51)*100))</f>
        <v>100</v>
      </c>
      <c r="D50" s="180" t="n">
        <f aca="false">IF(ISERR('S1 Numbers'!D51/'S1 Numbers'!$C51*100),"..",IF(('S1 Numbers'!D51/'S1 Numbers'!$C51*100)=0,"..",('S1 Numbers'!D51/'S1 Numbers'!$C51)*100))</f>
        <v>97.0743611058969</v>
      </c>
      <c r="E50" s="180" t="n">
        <f aca="false">IF(ISERR('S1 Numbers'!E51/'S1 Numbers'!$C51*100),"..",IF(('S1 Numbers'!E51/'S1 Numbers'!$C51*100)=0,"..",('S1 Numbers'!E51/'S1 Numbers'!$C51)*100))</f>
        <v>97.3452039366067</v>
      </c>
      <c r="F50" s="180" t="n">
        <f aca="false">IF(ISERR('S1 Numbers'!F51/'S1 Numbers'!$C51*100),"..",IF(('S1 Numbers'!F51/'S1 Numbers'!$C51*100)=0,"..",('S1 Numbers'!F51/'S1 Numbers'!$C51)*100))</f>
        <v>102.505966587112</v>
      </c>
      <c r="G50" s="180" t="n">
        <f aca="false">IF(ISERR('S1 Numbers'!G51/'S1 Numbers'!$C51*100),"..",IF(('S1 Numbers'!G51/'S1 Numbers'!$C51*100)=0,"..",('S1 Numbers'!G51/'S1 Numbers'!$C51)*100))</f>
        <v>104.009010216942</v>
      </c>
      <c r="H50" s="180" t="n">
        <f aca="false">IF(ISERR('S1 Numbers'!H51/'S1 Numbers'!$C51*100),"..",IF(('S1 Numbers'!H51/'S1 Numbers'!$C51*100)=0,"..",('S1 Numbers'!H51/'S1 Numbers'!$C51)*100))</f>
        <v>99.9101230859993</v>
      </c>
      <c r="I50" s="180" t="n">
        <f aca="false">IF(ISERR('S1 Numbers'!I51/'S1 Numbers'!$C51*100),"..",IF(('S1 Numbers'!I51/'S1 Numbers'!$C51*100)=0,"..",('S1 Numbers'!I51/'S1 Numbers'!$C51)*100))</f>
        <v>104.427670215334</v>
      </c>
      <c r="J50" s="180" t="n">
        <f aca="false">IF(ISERR('S1 Numbers'!J51/'S1 Numbers'!$C51*100),"..",IF(('S1 Numbers'!J51/'S1 Numbers'!$C51*100)=0,"..",('S1 Numbers'!J51/'S1 Numbers'!$C51)*100))</f>
        <v>82.0533640824864</v>
      </c>
      <c r="K50" s="180" t="n">
        <f aca="false">IF(ISERR('S1 Numbers'!K51/'S1 Numbers'!$C51*100),"..",IF(('S1 Numbers'!K51/'S1 Numbers'!$C51*100)=0,"..",('S1 Numbers'!K51/'S1 Numbers'!$C51)*100))</f>
        <v>61.0790807433429</v>
      </c>
      <c r="L50" s="180" t="n">
        <f aca="false">IF(ISERR('S1 Numbers'!L51/'S1 Numbers'!$C51*100),"..",IF(('S1 Numbers'!L51/'S1 Numbers'!$C51*100)=0,"..",('S1 Numbers'!L51/'S1 Numbers'!$C51)*100))</f>
        <v>61.2198653830683</v>
      </c>
      <c r="M50" s="180" t="n">
        <f aca="false">IF(ISERR('S1 Numbers'!M51/'S1 Numbers'!$C51*100),"..",IF(('S1 Numbers'!M51/'S1 Numbers'!$C51*100)=0,"..",('S1 Numbers'!M51/'S1 Numbers'!$C51)*100))</f>
        <v>55.7158563728514</v>
      </c>
    </row>
    <row r="51" customFormat="false" ht="8.25" hidden="false" customHeight="true" outlineLevel="0" collapsed="false">
      <c r="A51" s="134"/>
      <c r="B51" s="127"/>
      <c r="C51" s="181"/>
      <c r="D51" s="181"/>
      <c r="E51" s="181"/>
      <c r="F51" s="181"/>
      <c r="G51" s="181"/>
      <c r="H51" s="181"/>
      <c r="I51" s="181"/>
      <c r="J51" s="181"/>
      <c r="K51" s="181"/>
      <c r="L51" s="181"/>
      <c r="M51" s="181"/>
    </row>
    <row r="52" customFormat="false" ht="20.25" hidden="false" customHeight="true" outlineLevel="0" collapsed="false">
      <c r="A52" s="134" t="s">
        <v>336</v>
      </c>
      <c r="B52" s="127"/>
      <c r="C52" s="181"/>
      <c r="D52" s="181"/>
      <c r="E52" s="181"/>
      <c r="F52" s="181"/>
      <c r="G52" s="181"/>
      <c r="H52" s="181"/>
      <c r="I52" s="181"/>
      <c r="J52" s="181"/>
      <c r="K52" s="181"/>
      <c r="L52" s="181"/>
      <c r="M52" s="181"/>
    </row>
    <row r="53" customFormat="false" ht="20.25" hidden="false" customHeight="true" outlineLevel="0" collapsed="false">
      <c r="A53" s="127"/>
      <c r="B53" s="170" t="s">
        <v>313</v>
      </c>
      <c r="C53" s="180" t="n">
        <f aca="false">IF(ISERR('S1 Numbers'!C54/'S1 Numbers'!$C54*100),"..",IF(('S1 Numbers'!C54/'S1 Numbers'!$C54*100)=0,"..",('S1 Numbers'!C54/'S1 Numbers'!$C54)*100))</f>
        <v>100</v>
      </c>
      <c r="D53" s="180" t="n">
        <f aca="false">IF(ISERR('S1 Numbers'!D54/'S1 Numbers'!$C54*100),"..",IF(('S1 Numbers'!D54/'S1 Numbers'!$C54*100)=0,"..",('S1 Numbers'!D54/'S1 Numbers'!$C54)*100))</f>
        <v>100.188893086513</v>
      </c>
      <c r="E53" s="180" t="n">
        <f aca="false">IF(ISERR('S1 Numbers'!E54/'S1 Numbers'!$C54*100),"..",IF(('S1 Numbers'!E54/'S1 Numbers'!$C54*100)=0,"..",('S1 Numbers'!E54/'S1 Numbers'!$C54)*100))</f>
        <v>101.341140914243</v>
      </c>
      <c r="F53" s="180" t="n">
        <f aca="false">IF(ISERR('S1 Numbers'!F54/'S1 Numbers'!$C54*100),"..",IF(('S1 Numbers'!F54/'S1 Numbers'!$C54*100)=0,"..",('S1 Numbers'!F54/'S1 Numbers'!$C54)*100))</f>
        <v>108.065734794107</v>
      </c>
      <c r="G53" s="180" t="n">
        <f aca="false">IF(ISERR('S1 Numbers'!G54/'S1 Numbers'!$C54*100),"..",IF(('S1 Numbers'!G54/'S1 Numbers'!$C54*100)=0,"..",('S1 Numbers'!G54/'S1 Numbers'!$C54)*100))</f>
        <v>111.843596524367</v>
      </c>
      <c r="H53" s="180" t="n">
        <f aca="false">IF(ISERR('S1 Numbers'!H54/'S1 Numbers'!$C54*100),"..",IF(('S1 Numbers'!H54/'S1 Numbers'!$C54*100)=0,"..",('S1 Numbers'!H54/'S1 Numbers'!$C54)*100))</f>
        <v>112.786173026067</v>
      </c>
      <c r="I53" s="180" t="n">
        <f aca="false">IF(ISERR('S1 Numbers'!I54/'S1 Numbers'!$C54*100),"..",IF(('S1 Numbers'!I54/'S1 Numbers'!$C54*100)=0,"..",('S1 Numbers'!I54/'S1 Numbers'!$C54)*100))</f>
        <v>113.713638080846</v>
      </c>
      <c r="J53" s="180" t="n">
        <f aca="false">IF(ISERR('S1 Numbers'!J54/'S1 Numbers'!$C54*100),"..",IF(('S1 Numbers'!J54/'S1 Numbers'!$C54*100)=0,"..",('S1 Numbers'!J54/'S1 Numbers'!$C54)*100))</f>
        <v>113.562523611636</v>
      </c>
      <c r="K53" s="180" t="n">
        <f aca="false">IF(ISERR('S1 Numbers'!K54/'S1 Numbers'!$C54*100),"..",IF(('S1 Numbers'!K54/'S1 Numbers'!$C54*100)=0,"..",('S1 Numbers'!K54/'S1 Numbers'!$C54)*100))</f>
        <v>107.650170003778</v>
      </c>
      <c r="L53" s="180" t="n">
        <f aca="false">IF(ISERR('S1 Numbers'!L54/'S1 Numbers'!$C54*100),"..",IF(('S1 Numbers'!L54/'S1 Numbers'!$C54*100)=0,"..",('S1 Numbers'!L54/'S1 Numbers'!$C54)*100))</f>
        <v>112.108046845485</v>
      </c>
      <c r="M53" s="180" t="n">
        <f aca="false">IF(ISERR('S1 Numbers'!M54/'S1 Numbers'!$C54*100),"..",IF(('S1 Numbers'!M54/'S1 Numbers'!$C54*100)=0,"..",('S1 Numbers'!M54/'S1 Numbers'!$C54)*100))</f>
        <v>110.91386475255</v>
      </c>
    </row>
    <row r="54" customFormat="false" ht="20.25" hidden="false" customHeight="true" outlineLevel="0" collapsed="false">
      <c r="A54" s="127"/>
      <c r="B54" s="170" t="s">
        <v>314</v>
      </c>
      <c r="C54" s="180" t="n">
        <f aca="false">IF(ISERR('S1 Numbers'!C55/'S1 Numbers'!$C55*100),"..",IF(('S1 Numbers'!C55/'S1 Numbers'!$C55*100)=0,"..",('S1 Numbers'!C55/'S1 Numbers'!$C55)*100))</f>
        <v>100</v>
      </c>
      <c r="D54" s="180" t="n">
        <f aca="false">IF(ISERR('S1 Numbers'!D55/'S1 Numbers'!$C55*100),"..",IF(('S1 Numbers'!D55/'S1 Numbers'!$C55*100)=0,"..",('S1 Numbers'!D55/'S1 Numbers'!$C55)*100))</f>
        <v>103.415883859949</v>
      </c>
      <c r="E54" s="180" t="n">
        <f aca="false">IF(ISERR('S1 Numbers'!E55/'S1 Numbers'!$C55*100),"..",IF(('S1 Numbers'!E55/'S1 Numbers'!$C55*100)=0,"..",('S1 Numbers'!E55/'S1 Numbers'!$C55)*100))</f>
        <v>105.97779675491</v>
      </c>
      <c r="F54" s="180" t="n">
        <f aca="false">IF(ISERR('S1 Numbers'!F55/'S1 Numbers'!$C55*100),"..",IF(('S1 Numbers'!F55/'S1 Numbers'!$C55*100)=0,"..",('S1 Numbers'!F55/'S1 Numbers'!$C55)*100))</f>
        <v>107.600341588386</v>
      </c>
      <c r="G54" s="180" t="n">
        <f aca="false">IF(ISERR('S1 Numbers'!G55/'S1 Numbers'!$C55*100),"..",IF(('S1 Numbers'!G55/'S1 Numbers'!$C55*100)=0,"..",('S1 Numbers'!G55/'S1 Numbers'!$C55)*100))</f>
        <v>114.261315115286</v>
      </c>
      <c r="H54" s="180" t="n">
        <f aca="false">IF(ISERR('S1 Numbers'!H55/'S1 Numbers'!$C55*100),"..",IF(('S1 Numbers'!H55/'S1 Numbers'!$C55*100)=0,"..",('S1 Numbers'!H55/'S1 Numbers'!$C55)*100))</f>
        <v>116.524338172502</v>
      </c>
      <c r="I54" s="180" t="n">
        <f aca="false">IF(ISERR('S1 Numbers'!I55/'S1 Numbers'!$C55*100),"..",IF(('S1 Numbers'!I55/'S1 Numbers'!$C55*100)=0,"..",('S1 Numbers'!I55/'S1 Numbers'!$C55)*100))</f>
        <v>117.164816396243</v>
      </c>
      <c r="J54" s="180" t="n">
        <f aca="false">IF(ISERR('S1 Numbers'!J55/'S1 Numbers'!$C55*100),"..",IF(('S1 Numbers'!J55/'S1 Numbers'!$C55*100)=0,"..",('S1 Numbers'!J55/'S1 Numbers'!$C55)*100))</f>
        <v>120.922288642186</v>
      </c>
      <c r="K54" s="180" t="n">
        <f aca="false">IF(ISERR('S1 Numbers'!K55/'S1 Numbers'!$C55*100),"..",IF(('S1 Numbers'!K55/'S1 Numbers'!$C55*100)=0,"..",('S1 Numbers'!K55/'S1 Numbers'!$C55)*100))</f>
        <v>117.591801878736</v>
      </c>
      <c r="L54" s="180" t="n">
        <f aca="false">IF(ISERR('S1 Numbers'!L55/'S1 Numbers'!$C55*100),"..",IF(('S1 Numbers'!L55/'S1 Numbers'!$C55*100)=0,"..",('S1 Numbers'!L55/'S1 Numbers'!$C55)*100))</f>
        <v>123.398804440649</v>
      </c>
      <c r="M54" s="180" t="n">
        <f aca="false">IF(ISERR('S1 Numbers'!M55/'S1 Numbers'!$C55*100),"..",IF(('S1 Numbers'!M55/'S1 Numbers'!$C55*100)=0,"..",('S1 Numbers'!M55/'S1 Numbers'!$C55)*100))</f>
        <v>120.21169940222</v>
      </c>
    </row>
    <row r="55" customFormat="false" ht="6.75" hidden="false" customHeight="true" outlineLevel="0" collapsed="false">
      <c r="A55" s="171"/>
      <c r="B55" s="171"/>
      <c r="C55" s="171"/>
      <c r="D55" s="171"/>
      <c r="E55" s="171"/>
      <c r="F55" s="171"/>
      <c r="G55" s="171"/>
      <c r="H55" s="171"/>
      <c r="I55" s="171"/>
      <c r="J55" s="171"/>
      <c r="K55" s="171"/>
      <c r="L55" s="171"/>
      <c r="M55" s="171"/>
    </row>
    <row r="56" customFormat="false" ht="15" hidden="false" customHeight="false" outlineLevel="0" collapsed="false">
      <c r="A56" s="173" t="n">
        <v>1</v>
      </c>
      <c r="B56" s="127" t="s">
        <v>315</v>
      </c>
      <c r="C56" s="127"/>
      <c r="D56" s="127"/>
      <c r="E56" s="127"/>
      <c r="F56" s="127"/>
      <c r="G56" s="127"/>
      <c r="H56" s="127"/>
      <c r="I56" s="127"/>
      <c r="J56" s="127"/>
      <c r="K56" s="127"/>
      <c r="L56" s="127"/>
      <c r="M56" s="127"/>
    </row>
    <row r="57" customFormat="false" ht="15" hidden="false" customHeight="false" outlineLevel="0" collapsed="false">
      <c r="A57" s="173" t="n">
        <v>2</v>
      </c>
      <c r="B57" s="173" t="s">
        <v>316</v>
      </c>
      <c r="C57" s="174"/>
      <c r="D57" s="125"/>
      <c r="E57" s="125"/>
      <c r="F57" s="125"/>
      <c r="G57" s="125"/>
      <c r="H57" s="127"/>
      <c r="I57" s="127"/>
      <c r="J57" s="127"/>
      <c r="K57" s="127"/>
      <c r="L57" s="127"/>
      <c r="M57" s="127"/>
    </row>
    <row r="58" customFormat="false" ht="15" hidden="false" customHeight="false" outlineLevel="0" collapsed="false">
      <c r="A58" s="173" t="n">
        <v>3</v>
      </c>
      <c r="B58" s="173" t="s">
        <v>317</v>
      </c>
      <c r="C58" s="174"/>
      <c r="D58" s="125"/>
      <c r="E58" s="125"/>
      <c r="F58" s="125"/>
      <c r="G58" s="125"/>
      <c r="H58" s="127"/>
      <c r="I58" s="127"/>
      <c r="J58" s="127"/>
      <c r="K58" s="127"/>
      <c r="L58" s="127"/>
      <c r="M58" s="127"/>
    </row>
    <row r="59" customFormat="false" ht="15" hidden="false" customHeight="false" outlineLevel="0" collapsed="false">
      <c r="A59" s="173"/>
      <c r="B59" s="173" t="s">
        <v>318</v>
      </c>
      <c r="C59" s="174"/>
      <c r="D59" s="125"/>
      <c r="E59" s="125"/>
      <c r="F59" s="125"/>
      <c r="G59" s="125"/>
      <c r="H59" s="127"/>
      <c r="I59" s="127"/>
      <c r="J59" s="127"/>
      <c r="K59" s="127"/>
      <c r="L59" s="127"/>
      <c r="M59" s="127"/>
    </row>
    <row r="60" customFormat="false" ht="15" hidden="false" customHeight="false" outlineLevel="0" collapsed="false">
      <c r="A60" s="173" t="n">
        <v>4</v>
      </c>
      <c r="B60" s="173" t="s">
        <v>319</v>
      </c>
      <c r="C60" s="174"/>
      <c r="D60" s="125"/>
      <c r="E60" s="125"/>
      <c r="F60" s="125"/>
      <c r="G60" s="125"/>
      <c r="H60" s="127"/>
      <c r="I60" s="127"/>
      <c r="J60" s="127"/>
      <c r="K60" s="127"/>
      <c r="L60" s="127"/>
      <c r="M60" s="127"/>
    </row>
    <row r="61" customFormat="false" ht="15" hidden="false" customHeight="false" outlineLevel="0" collapsed="false">
      <c r="A61" s="173"/>
      <c r="B61" s="173" t="s">
        <v>320</v>
      </c>
      <c r="C61" s="174"/>
      <c r="D61" s="125"/>
      <c r="E61" s="125"/>
      <c r="F61" s="125"/>
      <c r="G61" s="125"/>
      <c r="H61" s="127"/>
      <c r="I61" s="127"/>
      <c r="J61" s="127"/>
      <c r="K61" s="127"/>
      <c r="L61" s="127"/>
      <c r="M61" s="127"/>
    </row>
    <row r="62" customFormat="false" ht="15" hidden="false" customHeight="false" outlineLevel="0" collapsed="false">
      <c r="A62" s="173" t="n">
        <v>5</v>
      </c>
      <c r="B62" s="173" t="s">
        <v>321</v>
      </c>
      <c r="C62" s="174"/>
      <c r="D62" s="125"/>
      <c r="E62" s="125"/>
      <c r="F62" s="125"/>
      <c r="G62" s="125"/>
      <c r="H62" s="127"/>
      <c r="I62" s="127"/>
      <c r="J62" s="127"/>
      <c r="K62" s="127"/>
      <c r="L62" s="127"/>
      <c r="M62" s="127"/>
    </row>
    <row r="63" customFormat="false" ht="15" hidden="false" customHeight="false" outlineLevel="0" collapsed="false">
      <c r="A63" s="173" t="n">
        <v>6</v>
      </c>
      <c r="B63" s="173" t="s">
        <v>322</v>
      </c>
      <c r="C63" s="127"/>
      <c r="D63" s="127"/>
      <c r="E63" s="127"/>
      <c r="F63" s="127"/>
      <c r="G63" s="127"/>
      <c r="H63" s="127"/>
      <c r="I63" s="127"/>
      <c r="J63" s="127"/>
      <c r="K63" s="127"/>
      <c r="L63" s="127"/>
      <c r="M63" s="127"/>
    </row>
    <row r="64" s="122" customFormat="true" ht="15" hidden="false" customHeight="false" outlineLevel="0" collapsed="false">
      <c r="A64" s="173" t="n">
        <v>7</v>
      </c>
      <c r="B64" s="127" t="s">
        <v>323</v>
      </c>
      <c r="C64" s="127"/>
      <c r="D64" s="174"/>
      <c r="E64" s="174"/>
      <c r="F64" s="174"/>
      <c r="G64" s="174"/>
      <c r="H64" s="127"/>
      <c r="I64" s="127"/>
      <c r="J64" s="127"/>
      <c r="K64" s="127"/>
      <c r="L64" s="127"/>
      <c r="M64" s="127"/>
    </row>
    <row r="65" s="122" customFormat="true" ht="15" hidden="false" customHeight="false" outlineLevel="0" collapsed="false">
      <c r="A65" s="173"/>
      <c r="B65" s="127" t="s">
        <v>324</v>
      </c>
      <c r="C65" s="127"/>
      <c r="D65" s="174"/>
      <c r="E65" s="174"/>
      <c r="F65" s="174"/>
      <c r="G65" s="174"/>
      <c r="H65" s="127"/>
      <c r="I65" s="127"/>
      <c r="J65" s="127"/>
      <c r="K65" s="127"/>
      <c r="L65" s="127"/>
      <c r="M65" s="127"/>
    </row>
    <row r="66" s="122" customFormat="true" ht="15" hidden="false" customHeight="false" outlineLevel="0" collapsed="false">
      <c r="A66" s="173"/>
      <c r="B66" s="127" t="s">
        <v>325</v>
      </c>
      <c r="C66" s="127"/>
      <c r="D66" s="123"/>
      <c r="E66" s="123"/>
      <c r="F66" s="123"/>
      <c r="G66" s="123"/>
    </row>
    <row r="67" s="122" customFormat="true" ht="15" hidden="false" customHeight="false" outlineLevel="0" collapsed="false">
      <c r="A67" s="173" t="n">
        <v>8</v>
      </c>
      <c r="B67" s="127" t="s">
        <v>326</v>
      </c>
      <c r="C67" s="127"/>
      <c r="D67" s="123"/>
      <c r="E67" s="123"/>
      <c r="F67" s="123"/>
      <c r="G67" s="123"/>
    </row>
    <row r="68" s="122" customFormat="true" ht="15" hidden="false" customHeight="false" outlineLevel="0" collapsed="false">
      <c r="A68" s="173"/>
      <c r="B68" s="127" t="s">
        <v>327</v>
      </c>
      <c r="C68" s="127"/>
      <c r="D68" s="123"/>
      <c r="E68" s="123"/>
      <c r="F68" s="123"/>
      <c r="G68" s="123"/>
    </row>
    <row r="69" s="122" customFormat="true" ht="15" hidden="false" customHeight="false" outlineLevel="0" collapsed="false">
      <c r="A69" s="173" t="n">
        <v>9</v>
      </c>
      <c r="B69" s="190" t="s">
        <v>328</v>
      </c>
      <c r="C69" s="127"/>
      <c r="D69" s="174"/>
      <c r="E69" s="174"/>
      <c r="F69" s="174"/>
      <c r="G69" s="174"/>
      <c r="H69" s="127"/>
      <c r="I69" s="127"/>
      <c r="J69" s="127"/>
      <c r="K69" s="127"/>
      <c r="L69" s="127"/>
      <c r="M69" s="127"/>
    </row>
    <row r="70" customFormat="false" ht="15" hidden="false" customHeight="false" outlineLevel="0" collapsed="false">
      <c r="A70" s="127"/>
      <c r="B70" s="127"/>
      <c r="C70" s="127"/>
      <c r="D70" s="127"/>
      <c r="E70" s="127"/>
      <c r="F70" s="127"/>
      <c r="G70" s="127"/>
      <c r="H70" s="127"/>
      <c r="I70" s="127"/>
      <c r="J70" s="127"/>
      <c r="K70" s="127"/>
      <c r="L70" s="127"/>
      <c r="M70" s="127"/>
    </row>
    <row r="72" customFormat="false" ht="15" hidden="false" customHeight="false" outlineLevel="0" collapsed="false">
      <c r="B72" s="127"/>
    </row>
  </sheetData>
  <printOptions headings="false" gridLines="false" gridLinesSet="true" horizontalCentered="false" verticalCentered="false"/>
  <pageMargins left="0.747916666666667" right="0.7875" top="0.708333333333333"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5.75" hidden="false" customHeight="false" outlineLevel="0" collapsed="false">
      <c r="A1" s="664" t="s">
        <v>1145</v>
      </c>
    </row>
    <row r="36" customFormat="false" ht="12.75" hidden="false" customHeight="false" outlineLevel="0" collapsed="false">
      <c r="B36" s="1"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5.75" hidden="false" customHeight="false" outlineLevel="0" collapsed="false">
      <c r="A1" s="664" t="s">
        <v>1146</v>
      </c>
    </row>
    <row r="29" customFormat="false" ht="12.75" hidden="false" customHeight="false" outlineLevel="0" collapsed="false">
      <c r="O29" s="1"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5.75" hidden="false" customHeight="false" outlineLevel="0" collapsed="false">
      <c r="A1" s="664" t="s">
        <v>11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5.75" hidden="false" customHeight="false" outlineLevel="0" collapsed="false">
      <c r="A1" s="664" t="s">
        <v>11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5.75" hidden="false" customHeight="false" outlineLevel="0" collapsed="false">
      <c r="A1" s="259" t="s">
        <v>1149</v>
      </c>
    </row>
    <row r="28" s="173" customFormat="true" ht="15" hidden="false" customHeight="true" outlineLevel="0" collapsed="false">
      <c r="A28" s="136" t="s">
        <v>1150</v>
      </c>
    </row>
    <row r="31" customFormat="false" ht="15.75" hidden="false" customHeight="false" outlineLevel="0" collapsed="false">
      <c r="A31" s="259" t="s">
        <v>1151</v>
      </c>
    </row>
    <row r="63" s="173" customFormat="true" ht="29.25" hidden="false" customHeight="true" outlineLevel="0" collapsed="false">
      <c r="A63" s="787" t="s">
        <v>1152</v>
      </c>
      <c r="B63" s="787"/>
      <c r="C63" s="787"/>
      <c r="D63" s="787"/>
      <c r="E63" s="787"/>
      <c r="F63" s="787"/>
      <c r="G63" s="787"/>
      <c r="H63" s="787"/>
      <c r="I63" s="787"/>
      <c r="J63" s="787"/>
      <c r="K63" s="787"/>
    </row>
  </sheetData>
  <mergeCells count="1">
    <mergeCell ref="A63:K63"/>
  </mergeCells>
  <printOptions headings="false" gridLines="false" gridLinesSet="true" horizontalCentered="false" verticalCentered="false"/>
  <pageMargins left="0.379861111111111" right="0.3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4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E18" activeCellId="0" sqref="E18"/>
    </sheetView>
  </sheetViews>
  <sheetFormatPr defaultColWidth="11.41796875" defaultRowHeight="15" zeroHeight="false" outlineLevelRow="0" outlineLevelCol="0"/>
  <cols>
    <col collapsed="false" customWidth="false" hidden="false" outlineLevel="0" max="4" min="1" style="118" width="11.42"/>
    <col collapsed="false" customWidth="true" hidden="false" outlineLevel="0" max="5" min="5" style="118" width="14.28"/>
    <col collapsed="false" customWidth="false" hidden="false" outlineLevel="0" max="15" min="6" style="118" width="11.42"/>
    <col collapsed="false" customWidth="true" hidden="false" outlineLevel="0" max="16" min="16" style="118" width="8.85"/>
    <col collapsed="false" customWidth="true" hidden="false" outlineLevel="0" max="17" min="17" style="118" width="1.7"/>
    <col collapsed="false" customWidth="true" hidden="false" outlineLevel="0" max="18" min="18" style="118" width="45.99"/>
    <col collapsed="false" customWidth="false" hidden="false" outlineLevel="0" max="257" min="19" style="118" width="11.42"/>
  </cols>
  <sheetData>
    <row r="2" customFormat="false" ht="16.5" hidden="false" customHeight="true" outlineLevel="0" collapsed="false">
      <c r="A2" s="178"/>
    </row>
    <row r="3" customFormat="false" ht="16.5" hidden="false" customHeight="true" outlineLevel="0" collapsed="false">
      <c r="A3" s="788"/>
    </row>
    <row r="4" customFormat="false" ht="15" hidden="false" customHeight="false" outlineLevel="0" collapsed="false">
      <c r="A4" s="118" t="s">
        <v>279</v>
      </c>
    </row>
    <row r="5" customFormat="false" ht="15" hidden="false" customHeight="false" outlineLevel="0" collapsed="false">
      <c r="B5" s="118" t="s">
        <v>411</v>
      </c>
      <c r="C5" s="118" t="s">
        <v>411</v>
      </c>
      <c r="D5" s="118" t="s">
        <v>1153</v>
      </c>
      <c r="E5" s="118" t="s">
        <v>1153</v>
      </c>
      <c r="I5" s="118" t="s">
        <v>567</v>
      </c>
      <c r="J5" s="118" t="s">
        <v>567</v>
      </c>
      <c r="K5" s="118" t="s">
        <v>1154</v>
      </c>
      <c r="L5" s="118" t="s">
        <v>401</v>
      </c>
      <c r="M5" s="118" t="s">
        <v>1153</v>
      </c>
      <c r="N5" s="118" t="s">
        <v>1153</v>
      </c>
      <c r="O5" s="118" t="s">
        <v>1153</v>
      </c>
    </row>
    <row r="6" customFormat="false" ht="15" hidden="false" customHeight="false" outlineLevel="0" collapsed="false">
      <c r="A6" s="789" t="n">
        <v>1975</v>
      </c>
      <c r="B6" s="767" t="n">
        <f aca="false">'H2 a freight tonnes'!C28</f>
        <v>164.6</v>
      </c>
      <c r="D6" s="767"/>
      <c r="H6" s="790" t="n">
        <v>1975</v>
      </c>
      <c r="I6" s="767" t="n">
        <f aca="false">'H2 a freight tonnes'!H28</f>
        <v>6.3</v>
      </c>
      <c r="K6" s="767"/>
      <c r="L6" s="767" t="n">
        <f aca="false">'H2 a freight tonnes'!D28</f>
        <v>16.1</v>
      </c>
      <c r="M6" s="767"/>
    </row>
    <row r="7" customFormat="false" ht="15" hidden="false" customHeight="false" outlineLevel="0" collapsed="false">
      <c r="A7" s="789" t="n">
        <v>1976</v>
      </c>
      <c r="B7" s="767" t="n">
        <f aca="false">'H2 a freight tonnes'!C29</f>
        <v>172</v>
      </c>
      <c r="D7" s="767"/>
      <c r="H7" s="790" t="n">
        <v>1976</v>
      </c>
      <c r="I7" s="767" t="n">
        <f aca="false">'H2 a freight tonnes'!H29</f>
        <v>11.9</v>
      </c>
      <c r="K7" s="767"/>
      <c r="L7" s="767" t="n">
        <f aca="false">'H2 a freight tonnes'!D29</f>
        <v>16.2</v>
      </c>
      <c r="M7" s="767"/>
    </row>
    <row r="8" customFormat="false" ht="15" hidden="false" customHeight="false" outlineLevel="0" collapsed="false">
      <c r="A8" s="789" t="n">
        <v>1977</v>
      </c>
      <c r="B8" s="767" t="n">
        <f aca="false">'H2 a freight tonnes'!C30</f>
        <v>144.7</v>
      </c>
      <c r="D8" s="767"/>
      <c r="H8" s="790" t="n">
        <v>1977</v>
      </c>
      <c r="I8" s="767" t="n">
        <f aca="false">'H2 a freight tonnes'!H30</f>
        <v>23.2</v>
      </c>
      <c r="K8" s="767"/>
      <c r="L8" s="767" t="n">
        <f aca="false">'H2 a freight tonnes'!D30</f>
        <v>14</v>
      </c>
      <c r="M8" s="767"/>
    </row>
    <row r="9" customFormat="false" ht="15" hidden="false" customHeight="false" outlineLevel="0" collapsed="false">
      <c r="A9" s="789" t="n">
        <v>1978</v>
      </c>
      <c r="B9" s="767" t="n">
        <f aca="false">'H2 a freight tonnes'!C31</f>
        <v>149.5</v>
      </c>
      <c r="D9" s="767"/>
      <c r="H9" s="790" t="n">
        <v>1978</v>
      </c>
      <c r="I9" s="767" t="n">
        <f aca="false">'H2 a freight tonnes'!H31</f>
        <v>26.4</v>
      </c>
      <c r="K9" s="767"/>
      <c r="L9" s="767" t="n">
        <f aca="false">'H2 a freight tonnes'!D31</f>
        <v>13.8</v>
      </c>
      <c r="M9" s="767"/>
    </row>
    <row r="10" customFormat="false" ht="15" hidden="false" customHeight="false" outlineLevel="0" collapsed="false">
      <c r="A10" s="789" t="n">
        <v>1979</v>
      </c>
      <c r="B10" s="767" t="n">
        <f aca="false">'H2 a freight tonnes'!C32</f>
        <v>156.9</v>
      </c>
      <c r="D10" s="767"/>
      <c r="H10" s="790" t="n">
        <v>1979</v>
      </c>
      <c r="I10" s="767" t="n">
        <f aca="false">'H2 a freight tonnes'!H32</f>
        <v>27.9</v>
      </c>
      <c r="K10" s="767"/>
      <c r="L10" s="767" t="n">
        <f aca="false">'H2 a freight tonnes'!D32</f>
        <v>12</v>
      </c>
      <c r="M10" s="767"/>
    </row>
    <row r="11" customFormat="false" ht="15" hidden="false" customHeight="false" outlineLevel="0" collapsed="false">
      <c r="A11" s="789" t="n">
        <v>1980</v>
      </c>
      <c r="B11" s="767" t="n">
        <f aca="false">'H2 a freight tonnes'!C33</f>
        <v>134.7</v>
      </c>
      <c r="D11" s="767"/>
      <c r="H11" s="790" t="n">
        <v>1980</v>
      </c>
      <c r="I11" s="767" t="n">
        <f aca="false">'H2 a freight tonnes'!H33</f>
        <v>26.7</v>
      </c>
      <c r="K11" s="767" t="n">
        <f aca="false">'H2 a freight tonnes'!G33</f>
        <v>8.12</v>
      </c>
      <c r="L11" s="767" t="n">
        <f aca="false">'H2 a freight tonnes'!D33</f>
        <v>11.7</v>
      </c>
      <c r="M11" s="767"/>
    </row>
    <row r="12" customFormat="false" ht="15" hidden="false" customHeight="false" outlineLevel="0" collapsed="false">
      <c r="A12" s="789" t="n">
        <v>1981</v>
      </c>
      <c r="B12" s="767" t="n">
        <f aca="false">'H2 a freight tonnes'!C34</f>
        <v>144.1</v>
      </c>
      <c r="D12" s="767"/>
      <c r="H12" s="790" t="n">
        <v>1981</v>
      </c>
      <c r="I12" s="767" t="n">
        <f aca="false">'H2 a freight tonnes'!H34</f>
        <v>24.1</v>
      </c>
      <c r="K12" s="767" t="n">
        <f aca="false">'H2 a freight tonnes'!G34</f>
        <v>7.31</v>
      </c>
      <c r="L12" s="767" t="n">
        <f aca="false">'H2 a freight tonnes'!D34</f>
        <v>12.2</v>
      </c>
      <c r="M12" s="767"/>
    </row>
    <row r="13" customFormat="false" ht="15" hidden="false" customHeight="false" outlineLevel="0" collapsed="false">
      <c r="A13" s="789" t="n">
        <v>1982</v>
      </c>
      <c r="B13" s="767" t="n">
        <f aca="false">'H2 a freight tonnes'!C35</f>
        <v>135.4</v>
      </c>
      <c r="E13" s="767"/>
      <c r="H13" s="790" t="n">
        <v>1982</v>
      </c>
      <c r="I13" s="767" t="n">
        <f aca="false">'H2 a freight tonnes'!H35</f>
        <v>22.4</v>
      </c>
      <c r="K13" s="767" t="n">
        <f aca="false">'H2 a freight tonnes'!G35</f>
        <v>10.4</v>
      </c>
      <c r="L13" s="767" t="n">
        <f aca="false">'H2 a freight tonnes'!D35</f>
        <v>10.4</v>
      </c>
      <c r="N13" s="767"/>
    </row>
    <row r="14" customFormat="false" ht="15" hidden="false" customHeight="false" outlineLevel="0" collapsed="false">
      <c r="A14" s="789" t="n">
        <v>1983</v>
      </c>
      <c r="B14" s="767" t="n">
        <f aca="false">'H2 a freight tonnes'!C36</f>
        <v>129.1</v>
      </c>
      <c r="E14" s="767"/>
      <c r="H14" s="790" t="n">
        <v>1983</v>
      </c>
      <c r="I14" s="767" t="n">
        <f aca="false">'H2 a freight tonnes'!H36</f>
        <v>26.5</v>
      </c>
      <c r="K14" s="767" t="n">
        <f aca="false">'H2 a freight tonnes'!G36</f>
        <v>12.1</v>
      </c>
      <c r="L14" s="767" t="n">
        <f aca="false">'H2 a freight tonnes'!D36</f>
        <v>10.3</v>
      </c>
    </row>
    <row r="15" customFormat="false" ht="15" hidden="false" customHeight="false" outlineLevel="0" collapsed="false">
      <c r="A15" s="789" t="n">
        <v>1984</v>
      </c>
      <c r="B15" s="767" t="n">
        <f aca="false">'H2 a freight tonnes'!C37</f>
        <v>128.3</v>
      </c>
      <c r="E15" s="767"/>
      <c r="H15" s="790" t="n">
        <v>1984</v>
      </c>
      <c r="I15" s="767" t="n">
        <f aca="false">'H2 a freight tonnes'!H37</f>
        <v>26.9</v>
      </c>
      <c r="K15" s="767" t="n">
        <f aca="false">'H2 a freight tonnes'!G37</f>
        <v>10.02</v>
      </c>
      <c r="L15" s="767" t="n">
        <f aca="false">'H2 a freight tonnes'!D37</f>
        <v>6.4</v>
      </c>
    </row>
    <row r="16" customFormat="false" ht="15" hidden="false" customHeight="false" outlineLevel="0" collapsed="false">
      <c r="A16" s="789" t="n">
        <v>1985</v>
      </c>
      <c r="B16" s="767" t="n">
        <f aca="false">'H2 a freight tonnes'!C38</f>
        <v>130.5</v>
      </c>
      <c r="E16" s="767"/>
      <c r="H16" s="790" t="n">
        <v>1985</v>
      </c>
      <c r="I16" s="767" t="n">
        <f aca="false">'H2 a freight tonnes'!H38</f>
        <v>29.8</v>
      </c>
      <c r="K16" s="767" t="n">
        <f aca="false">'H2 a freight tonnes'!G38</f>
        <v>10.65</v>
      </c>
      <c r="L16" s="767" t="n">
        <f aca="false">'H2 a freight tonnes'!D38</f>
        <v>12</v>
      </c>
    </row>
    <row r="17" customFormat="false" ht="15" hidden="false" customHeight="false" outlineLevel="0" collapsed="false">
      <c r="A17" s="789" t="n">
        <v>1986</v>
      </c>
      <c r="B17" s="767" t="n">
        <f aca="false">'H2 a freight tonnes'!C39</f>
        <v>128</v>
      </c>
      <c r="E17" s="767"/>
      <c r="H17" s="790" t="n">
        <v>1986</v>
      </c>
      <c r="I17" s="767" t="n">
        <f aca="false">'H2 a freight tonnes'!H39</f>
        <v>28.2</v>
      </c>
      <c r="K17" s="767" t="n">
        <f aca="false">'H2 a freight tonnes'!G39</f>
        <v>11.02</v>
      </c>
      <c r="L17" s="767" t="n">
        <f aca="false">'H2 a freight tonnes'!D39</f>
        <v>9.7</v>
      </c>
    </row>
    <row r="18" customFormat="false" ht="15" hidden="false" customHeight="false" outlineLevel="0" collapsed="false">
      <c r="A18" s="789" t="n">
        <v>1987</v>
      </c>
      <c r="B18" s="767" t="n">
        <f aca="false">'H2 a freight tonnes'!C40</f>
        <v>134.9</v>
      </c>
      <c r="D18" s="767" t="n">
        <f aca="false">'H2 a freight tonnes'!F40</f>
        <v>24.1</v>
      </c>
      <c r="E18" s="767"/>
      <c r="H18" s="790" t="n">
        <v>1987</v>
      </c>
      <c r="I18" s="767" t="n">
        <f aca="false">'H2 a freight tonnes'!H40</f>
        <v>28.5</v>
      </c>
      <c r="K18" s="767" t="n">
        <f aca="false">'H2 a freight tonnes'!G40</f>
        <v>10.28</v>
      </c>
      <c r="L18" s="767" t="n">
        <f aca="false">'H2 a freight tonnes'!D40</f>
        <v>10.5</v>
      </c>
      <c r="M18" s="767" t="n">
        <f aca="false">'H2 a freight tonnes'!F40</f>
        <v>24.1</v>
      </c>
      <c r="N18" s="767"/>
    </row>
    <row r="19" customFormat="false" ht="15" hidden="false" customHeight="false" outlineLevel="0" collapsed="false">
      <c r="A19" s="789" t="n">
        <v>1988</v>
      </c>
      <c r="B19" s="767" t="n">
        <f aca="false">'H2 a freight tonnes'!C41</f>
        <v>155.7</v>
      </c>
      <c r="D19" s="767" t="n">
        <f aca="false">'H2 a freight tonnes'!F41</f>
        <v>28.3</v>
      </c>
      <c r="E19" s="767"/>
      <c r="H19" s="790" t="n">
        <v>1988</v>
      </c>
      <c r="I19" s="767" t="n">
        <f aca="false">'H2 a freight tonnes'!H41</f>
        <v>25.2</v>
      </c>
      <c r="K19" s="767" t="n">
        <f aca="false">'H2 a freight tonnes'!G41</f>
        <v>10.22</v>
      </c>
      <c r="L19" s="767" t="n">
        <f aca="false">'H2 a freight tonnes'!D41</f>
        <v>9.7</v>
      </c>
      <c r="M19" s="767" t="n">
        <f aca="false">'H2 a freight tonnes'!F41</f>
        <v>28.3</v>
      </c>
      <c r="N19" s="767"/>
    </row>
    <row r="20" customFormat="false" ht="15" hidden="false" customHeight="false" outlineLevel="0" collapsed="false">
      <c r="A20" s="789" t="n">
        <v>1989</v>
      </c>
      <c r="B20" s="767" t="n">
        <f aca="false">'H2 a freight tonnes'!C42</f>
        <v>154.8</v>
      </c>
      <c r="D20" s="767" t="n">
        <f aca="false">'H2 a freight tonnes'!F42</f>
        <v>28.3</v>
      </c>
      <c r="E20" s="767"/>
      <c r="H20" s="790" t="n">
        <v>1989</v>
      </c>
      <c r="I20" s="767" t="n">
        <f aca="false">'H2 a freight tonnes'!H42</f>
        <v>21.3</v>
      </c>
      <c r="K20" s="767" t="n">
        <f aca="false">'H2 a freight tonnes'!G42</f>
        <v>10.37</v>
      </c>
      <c r="L20" s="767" t="n">
        <f aca="false">'H2 a freight tonnes'!D42</f>
        <v>9.4</v>
      </c>
      <c r="M20" s="767" t="n">
        <f aca="false">'H2 a freight tonnes'!F42</f>
        <v>28.3</v>
      </c>
      <c r="N20" s="767"/>
    </row>
    <row r="21" customFormat="false" ht="15" hidden="false" customHeight="false" outlineLevel="0" collapsed="false">
      <c r="A21" s="789" t="n">
        <v>1990</v>
      </c>
      <c r="B21" s="767" t="n">
        <f aca="false">'H2 a freight tonnes'!C43</f>
        <v>160.6</v>
      </c>
      <c r="D21" s="767" t="n">
        <f aca="false">'H2 a freight tonnes'!F43</f>
        <v>25.2</v>
      </c>
      <c r="E21" s="767"/>
      <c r="H21" s="790" t="n">
        <v>1990</v>
      </c>
      <c r="I21" s="767"/>
      <c r="J21" s="767" t="n">
        <f aca="false">'H2 a freight tonnes'!H43</f>
        <v>26.9</v>
      </c>
      <c r="K21" s="767" t="n">
        <f aca="false">'H2 a freight tonnes'!G43</f>
        <v>11.92</v>
      </c>
      <c r="L21" s="767" t="n">
        <f aca="false">'H2 a freight tonnes'!D43</f>
        <v>9.8</v>
      </c>
      <c r="M21" s="767" t="n">
        <f aca="false">'H2 a freight tonnes'!F43</f>
        <v>25.2</v>
      </c>
      <c r="N21" s="767"/>
    </row>
    <row r="22" customFormat="false" ht="15" hidden="false" customHeight="false" outlineLevel="0" collapsed="false">
      <c r="A22" s="789" t="n">
        <v>1991</v>
      </c>
      <c r="B22" s="767" t="n">
        <f aca="false">'H2 a freight tonnes'!C44</f>
        <v>148.8</v>
      </c>
      <c r="D22" s="767" t="n">
        <f aca="false">'H2 a freight tonnes'!F44</f>
        <v>26.7</v>
      </c>
      <c r="E22" s="767"/>
      <c r="H22" s="790" t="n">
        <v>1991</v>
      </c>
      <c r="J22" s="767" t="n">
        <f aca="false">'H2 a freight tonnes'!H44</f>
        <v>21.4</v>
      </c>
      <c r="K22" s="767" t="n">
        <f aca="false">'H2 a freight tonnes'!G44</f>
        <v>11.34</v>
      </c>
      <c r="L22" s="767" t="n">
        <f aca="false">'H2 a freight tonnes'!D44</f>
        <v>9</v>
      </c>
      <c r="M22" s="767" t="n">
        <f aca="false">'H2 a freight tonnes'!F44</f>
        <v>26.7</v>
      </c>
      <c r="N22" s="767"/>
    </row>
    <row r="23" customFormat="false" ht="15" hidden="false" customHeight="false" outlineLevel="0" collapsed="false">
      <c r="A23" s="789" t="n">
        <v>1992</v>
      </c>
      <c r="B23" s="767" t="n">
        <f aca="false">'H2 a freight tonnes'!C45</f>
        <v>157.1</v>
      </c>
      <c r="D23" s="767" t="n">
        <f aca="false">'H2 a freight tonnes'!F45</f>
        <v>25.7</v>
      </c>
      <c r="E23" s="767"/>
      <c r="H23" s="790" t="n">
        <v>1992</v>
      </c>
      <c r="J23" s="767" t="n">
        <f aca="false">'H2 a freight tonnes'!H45</f>
        <v>24</v>
      </c>
      <c r="K23" s="767" t="n">
        <f aca="false">'H2 a freight tonnes'!G45</f>
        <v>10.66</v>
      </c>
      <c r="L23" s="767" t="n">
        <f aca="false">'H2 a freight tonnes'!D45</f>
        <v>6.96</v>
      </c>
      <c r="M23" s="767" t="n">
        <f aca="false">'H2 a freight tonnes'!F45</f>
        <v>25.7</v>
      </c>
      <c r="N23" s="767"/>
    </row>
    <row r="24" customFormat="false" ht="15" hidden="false" customHeight="false" outlineLevel="0" collapsed="false">
      <c r="A24" s="789" t="n">
        <v>1993</v>
      </c>
      <c r="B24" s="767" t="n">
        <f aca="false">'H2 a freight tonnes'!C46</f>
        <v>158.9</v>
      </c>
      <c r="D24" s="767" t="n">
        <f aca="false">'H2 a freight tonnes'!F46</f>
        <v>24.5</v>
      </c>
      <c r="E24" s="767"/>
      <c r="H24" s="790" t="n">
        <v>1993</v>
      </c>
      <c r="J24" s="767" t="n">
        <f aca="false">'H2 a freight tonnes'!H46</f>
        <v>26.9</v>
      </c>
      <c r="K24" s="767" t="n">
        <f aca="false">'H2 a freight tonnes'!G46</f>
        <v>11.35</v>
      </c>
      <c r="L24" s="767" t="n">
        <f aca="false">'H2 a freight tonnes'!D46</f>
        <v>5.01</v>
      </c>
      <c r="M24" s="767" t="n">
        <f aca="false">'H2 a freight tonnes'!F46</f>
        <v>24.5</v>
      </c>
      <c r="N24" s="767"/>
    </row>
    <row r="25" customFormat="false" ht="15" hidden="false" customHeight="false" outlineLevel="0" collapsed="false">
      <c r="A25" s="789" t="n">
        <v>1994</v>
      </c>
      <c r="B25" s="767" t="n">
        <f aca="false">'H2 a freight tonnes'!C47</f>
        <v>155.8</v>
      </c>
      <c r="D25" s="767" t="n">
        <f aca="false">'H2 a freight tonnes'!F47</f>
        <v>27.5</v>
      </c>
      <c r="E25" s="767"/>
      <c r="H25" s="790" t="n">
        <v>1994</v>
      </c>
      <c r="J25" s="767" t="n">
        <f aca="false">'H2 a freight tonnes'!H47</f>
        <v>24.084</v>
      </c>
      <c r="K25" s="767" t="n">
        <f aca="false">'H2 a freight tonnes'!G47</f>
        <v>11.16</v>
      </c>
      <c r="L25" s="767" t="n">
        <f aca="false">'H2 a freight tonnes'!D47</f>
        <v>5.4</v>
      </c>
      <c r="M25" s="767" t="n">
        <f aca="false">'H2 a freight tonnes'!F47</f>
        <v>27.5</v>
      </c>
      <c r="N25" s="767"/>
    </row>
    <row r="26" customFormat="false" ht="15" hidden="false" customHeight="false" outlineLevel="0" collapsed="false">
      <c r="A26" s="789" t="n">
        <v>1995</v>
      </c>
      <c r="B26" s="767" t="n">
        <f aca="false">'H2 a freight tonnes'!C48</f>
        <v>157.7</v>
      </c>
      <c r="D26" s="767" t="n">
        <f aca="false">'H2 a freight tonnes'!F48</f>
        <v>31.9</v>
      </c>
      <c r="E26" s="767"/>
      <c r="H26" s="790" t="n">
        <v>1995</v>
      </c>
      <c r="J26" s="767" t="n">
        <f aca="false">'H2 a freight tonnes'!H48</f>
        <v>25.622</v>
      </c>
      <c r="K26" s="767" t="n">
        <f aca="false">'H2 a freight tonnes'!G48</f>
        <v>11.22</v>
      </c>
      <c r="L26" s="767"/>
      <c r="M26" s="767" t="n">
        <f aca="false">'H2 a freight tonnes'!F48</f>
        <v>31.9</v>
      </c>
      <c r="N26" s="767"/>
    </row>
    <row r="27" customFormat="false" ht="15" hidden="false" customHeight="false" outlineLevel="0" collapsed="false">
      <c r="A27" s="789" t="n">
        <v>1996</v>
      </c>
      <c r="B27" s="767" t="n">
        <f aca="false">'H2 a freight tonnes'!C49</f>
        <v>162.4</v>
      </c>
      <c r="D27" s="767" t="n">
        <f aca="false">'H2 a freight tonnes'!F49</f>
        <v>36.2</v>
      </c>
      <c r="E27" s="767"/>
      <c r="H27" s="790" t="n">
        <v>1996</v>
      </c>
      <c r="J27" s="767" t="n">
        <f aca="false">'H2 a freight tonnes'!H49</f>
        <v>25.602</v>
      </c>
      <c r="K27" s="767" t="n">
        <f aca="false">'H2 a freight tonnes'!G49</f>
        <v>11.08</v>
      </c>
      <c r="L27" s="767" t="n">
        <f aca="false">'H2 a freight tonnes'!D49</f>
        <v>5.43</v>
      </c>
      <c r="M27" s="767" t="n">
        <f aca="false">'H2 a freight tonnes'!F49</f>
        <v>36.2</v>
      </c>
      <c r="N27" s="767"/>
    </row>
    <row r="28" customFormat="false" ht="15" hidden="false" customHeight="false" outlineLevel="0" collapsed="false">
      <c r="A28" s="789" t="n">
        <v>1997</v>
      </c>
      <c r="B28" s="767" t="n">
        <f aca="false">'H2 a freight tonnes'!C50</f>
        <v>157.4</v>
      </c>
      <c r="D28" s="767" t="n">
        <f aca="false">'H2 a freight tonnes'!F50</f>
        <v>34.5</v>
      </c>
      <c r="E28" s="767"/>
      <c r="H28" s="790" t="n">
        <v>1997</v>
      </c>
      <c r="J28" s="767" t="n">
        <f aca="false">'H2 a freight tonnes'!H50</f>
        <v>25.715</v>
      </c>
      <c r="K28" s="767" t="n">
        <f aca="false">'H2 a freight tonnes'!G50</f>
        <v>11.62</v>
      </c>
      <c r="L28" s="767" t="n">
        <f aca="false">'H2 a freight tonnes'!D50</f>
        <v>7.04</v>
      </c>
      <c r="M28" s="767" t="n">
        <f aca="false">'H2 a freight tonnes'!F50</f>
        <v>34.5</v>
      </c>
      <c r="N28" s="767"/>
    </row>
    <row r="29" customFormat="false" ht="15" hidden="false" customHeight="false" outlineLevel="0" collapsed="false">
      <c r="A29" s="789" t="n">
        <v>1998</v>
      </c>
      <c r="B29" s="767" t="n">
        <f aca="false">'H2 a freight tonnes'!C51</f>
        <v>155.6</v>
      </c>
      <c r="D29" s="767" t="n">
        <f aca="false">'H2 a freight tonnes'!F51</f>
        <v>39.7</v>
      </c>
      <c r="E29" s="767"/>
      <c r="H29" s="790" t="n">
        <v>1998</v>
      </c>
      <c r="J29" s="767" t="n">
        <f aca="false">'H2 a freight tonnes'!H51</f>
        <v>28.061</v>
      </c>
      <c r="K29" s="767" t="n">
        <f aca="false">'H2 a freight tonnes'!G51</f>
        <v>10.37</v>
      </c>
      <c r="L29" s="767" t="n">
        <f aca="false">'H2 a freight tonnes'!D51</f>
        <v>7.69</v>
      </c>
      <c r="M29" s="767" t="n">
        <f aca="false">'H2 a freight tonnes'!F51</f>
        <v>39.7</v>
      </c>
      <c r="N29" s="767"/>
    </row>
    <row r="30" customFormat="false" ht="15" hidden="false" customHeight="false" outlineLevel="0" collapsed="false">
      <c r="A30" s="789" t="n">
        <v>1999</v>
      </c>
      <c r="B30" s="767" t="n">
        <f aca="false">'H2 a freight tonnes'!C52</f>
        <v>155.8</v>
      </c>
      <c r="D30" s="767" t="n">
        <f aca="false">'H2 a freight tonnes'!F52</f>
        <v>35.3</v>
      </c>
      <c r="E30" s="767"/>
      <c r="H30" s="790" t="n">
        <v>1999</v>
      </c>
      <c r="J30" s="767" t="n">
        <f aca="false">'H2 a freight tonnes'!H52</f>
        <v>28.025</v>
      </c>
      <c r="K30" s="767" t="n">
        <f aca="false">'H2 a freight tonnes'!G52</f>
        <v>9.47</v>
      </c>
      <c r="L30" s="767" t="n">
        <f aca="false">'H2 a freight tonnes'!D52</f>
        <v>8.24</v>
      </c>
      <c r="M30" s="767" t="n">
        <f aca="false">'H2 a freight tonnes'!F52</f>
        <v>35.3</v>
      </c>
      <c r="N30" s="767"/>
    </row>
    <row r="31" customFormat="false" ht="15" hidden="false" customHeight="false" outlineLevel="0" collapsed="false">
      <c r="A31" s="789" t="n">
        <v>2000</v>
      </c>
      <c r="B31" s="767" t="n">
        <f aca="false">'H2 a freight tonnes'!C53</f>
        <v>158.5</v>
      </c>
      <c r="D31" s="767"/>
      <c r="E31" s="767" t="n">
        <f aca="false">'H2 a freight tonnes'!F53</f>
        <v>24.68</v>
      </c>
      <c r="F31" s="767"/>
      <c r="H31" s="790" t="n">
        <v>2000</v>
      </c>
      <c r="J31" s="767" t="n">
        <f aca="false">'H2 a freight tonnes'!H53</f>
        <v>28.149</v>
      </c>
      <c r="K31" s="767" t="n">
        <f aca="false">'H2 a freight tonnes'!G53</f>
        <v>12.24</v>
      </c>
      <c r="L31" s="767" t="n">
        <f aca="false">'H2 a freight tonnes'!D53</f>
        <v>8.25</v>
      </c>
      <c r="M31" s="767"/>
      <c r="N31" s="767" t="n">
        <f aca="false">'H2 a freight tonnes'!F53</f>
        <v>24.68</v>
      </c>
    </row>
    <row r="32" customFormat="false" ht="15" hidden="false" customHeight="false" outlineLevel="0" collapsed="false">
      <c r="A32" s="789" t="n">
        <v>2001</v>
      </c>
      <c r="B32" s="767" t="n">
        <f aca="false">'H2 a freight tonnes'!C54</f>
        <v>150.8</v>
      </c>
      <c r="D32" s="767"/>
      <c r="E32" s="767" t="n">
        <f aca="false">'H2 a freight tonnes'!F54</f>
        <v>20.6</v>
      </c>
      <c r="F32" s="767"/>
      <c r="H32" s="790" t="n">
        <v>2001</v>
      </c>
      <c r="J32" s="767" t="n">
        <f aca="false">'H2 a freight tonnes'!H54</f>
        <v>28.132</v>
      </c>
      <c r="K32" s="767" t="n">
        <f aca="false">'H2 a freight tonnes'!G54</f>
        <v>11.41</v>
      </c>
      <c r="L32" s="767" t="n">
        <f aca="false">'H2 a freight tonnes'!D54</f>
        <v>9.570161</v>
      </c>
      <c r="M32" s="767"/>
      <c r="N32" s="767" t="n">
        <f aca="false">'H2 a freight tonnes'!F54</f>
        <v>20.6</v>
      </c>
    </row>
    <row r="33" customFormat="false" ht="15" hidden="false" customHeight="false" outlineLevel="0" collapsed="false">
      <c r="A33" s="789" t="n">
        <v>2002</v>
      </c>
      <c r="B33" s="767" t="n">
        <f aca="false">'H2 a freight tonnes'!C55</f>
        <v>154.4</v>
      </c>
      <c r="D33" s="767"/>
      <c r="E33" s="767" t="n">
        <f aca="false">'H2 a freight tonnes'!F55</f>
        <v>19.2</v>
      </c>
      <c r="F33" s="767"/>
      <c r="H33" s="790" t="n">
        <v>2002</v>
      </c>
      <c r="J33" s="767" t="n">
        <f aca="false">'H2 a freight tonnes'!H55</f>
        <v>28.042</v>
      </c>
      <c r="K33" s="767" t="n">
        <f aca="false">'H2 a freight tonnes'!G55</f>
        <v>10.01</v>
      </c>
      <c r="L33" s="767" t="n">
        <f aca="false">'H2 a freight tonnes'!D55</f>
        <v>9.119996</v>
      </c>
      <c r="M33" s="767"/>
      <c r="N33" s="767" t="n">
        <f aca="false">'H2 a freight tonnes'!F55</f>
        <v>19.2</v>
      </c>
    </row>
    <row r="34" customFormat="false" ht="15" hidden="false" customHeight="false" outlineLevel="0" collapsed="false">
      <c r="A34" s="789" t="n">
        <v>2003</v>
      </c>
      <c r="B34" s="767" t="n">
        <f aca="false">'H2 a freight tonnes'!C56</f>
        <v>153.4</v>
      </c>
      <c r="D34" s="767"/>
      <c r="E34" s="767" t="n">
        <f aca="false">'H2 a freight tonnes'!F56</f>
        <v>19.51</v>
      </c>
      <c r="F34" s="767"/>
      <c r="H34" s="790" t="n">
        <v>2003</v>
      </c>
      <c r="J34" s="767" t="n">
        <f aca="false">'H2 a freight tonnes'!H56</f>
        <v>27.701</v>
      </c>
      <c r="K34" s="767" t="n">
        <f aca="false">'H2 a freight tonnes'!G56</f>
        <v>10.06</v>
      </c>
      <c r="L34" s="767" t="n">
        <f aca="false">'H2 a freight tonnes'!D56</f>
        <v>8.328532</v>
      </c>
      <c r="N34" s="767" t="n">
        <f aca="false">'H2 a freight tonnes'!F56</f>
        <v>19.51</v>
      </c>
    </row>
    <row r="35" customFormat="false" ht="15" hidden="false" customHeight="false" outlineLevel="0" collapsed="false">
      <c r="A35" s="789" t="n">
        <v>2004</v>
      </c>
      <c r="B35" s="767"/>
      <c r="C35" s="767" t="n">
        <f aca="false">'H2 a freight tonnes'!C57</f>
        <v>173.1</v>
      </c>
      <c r="D35" s="141"/>
      <c r="E35" s="767" t="n">
        <f aca="false">'H2 a freight tonnes'!F57</f>
        <v>20.49</v>
      </c>
      <c r="H35" s="790" t="n">
        <v>2004</v>
      </c>
      <c r="J35" s="767" t="n">
        <f aca="false">'H2 a freight tonnes'!H57</f>
        <v>27.649039</v>
      </c>
      <c r="K35" s="767" t="n">
        <f aca="false">'H2 a freight tonnes'!G57</f>
        <v>9.97</v>
      </c>
      <c r="L35" s="767" t="n">
        <f aca="false">'H2 a freight tonnes'!D57</f>
        <v>11.25</v>
      </c>
      <c r="N35" s="767" t="n">
        <f aca="false">'H2 a freight tonnes'!F57</f>
        <v>20.49</v>
      </c>
    </row>
    <row r="36" customFormat="false" ht="15" hidden="false" customHeight="false" outlineLevel="0" collapsed="false">
      <c r="A36" s="789" t="n">
        <v>2005</v>
      </c>
      <c r="B36" s="767"/>
      <c r="C36" s="767" t="n">
        <f aca="false">'H2 a freight tonnes'!C58</f>
        <v>165.6</v>
      </c>
      <c r="D36" s="141"/>
      <c r="E36" s="767" t="n">
        <f aca="false">'H2 a freight tonnes'!F58</f>
        <v>25.5311855578347</v>
      </c>
      <c r="H36" s="790" t="n">
        <v>2005</v>
      </c>
      <c r="J36" s="767" t="n">
        <f aca="false">'H2 a freight tonnes'!H58</f>
        <v>27.6</v>
      </c>
      <c r="K36" s="767" t="n">
        <f aca="false">'H2 a freight tonnes'!G58</f>
        <v>10.1937620997033</v>
      </c>
      <c r="L36" s="767" t="n">
        <f aca="false">'H2 a freight tonnes'!D58</f>
        <v>14.31</v>
      </c>
      <c r="N36" s="767" t="n">
        <f aca="false">'H2 a freight tonnes'!F58</f>
        <v>25.5311855578347</v>
      </c>
    </row>
    <row r="37" customFormat="false" ht="15" hidden="false" customHeight="false" outlineLevel="0" collapsed="false">
      <c r="A37" s="789" t="n">
        <v>2006</v>
      </c>
      <c r="B37" s="141"/>
      <c r="C37" s="767" t="n">
        <f aca="false">'H2 a freight tonnes'!C59</f>
        <v>173.6</v>
      </c>
      <c r="E37" s="767" t="n">
        <f aca="false">'H2 a freight tonnes'!F59</f>
        <v>20.58</v>
      </c>
      <c r="H37" s="790" t="n">
        <v>2006</v>
      </c>
      <c r="J37" s="767" t="n">
        <f aca="false">'H2 a freight tonnes'!H59</f>
        <v>27.8</v>
      </c>
      <c r="K37" s="767" t="n">
        <f aca="false">'H2 a freight tonnes'!G59</f>
        <v>10.16</v>
      </c>
      <c r="L37" s="767" t="n">
        <f aca="false">'H2 a freight tonnes'!D59</f>
        <v>12.96</v>
      </c>
      <c r="N37" s="767" t="n">
        <f aca="false">'H2 a freight tonnes'!F59</f>
        <v>20.58</v>
      </c>
    </row>
    <row r="38" customFormat="false" ht="15" hidden="false" customHeight="false" outlineLevel="0" collapsed="false">
      <c r="A38" s="789" t="n">
        <v>2007</v>
      </c>
      <c r="B38" s="141"/>
      <c r="C38" s="767" t="n">
        <f aca="false">'H2 a freight tonnes'!C60</f>
        <v>181.9</v>
      </c>
      <c r="E38" s="767" t="n">
        <f aca="false">'H2 a freight tonnes'!F60</f>
        <v>22.79</v>
      </c>
      <c r="H38" s="790" t="n">
        <v>2007</v>
      </c>
      <c r="J38" s="767" t="n">
        <f aca="false">'H2 a freight tonnes'!H60</f>
        <v>27.5</v>
      </c>
      <c r="K38" s="767" t="n">
        <f aca="false">'H2 a freight tonnes'!G60</f>
        <v>10.5</v>
      </c>
      <c r="L38" s="767" t="n">
        <f aca="false">'H2 a freight tonnes'!D60</f>
        <v>11.35</v>
      </c>
      <c r="N38" s="767" t="n">
        <f aca="false">'H2 a freight tonnes'!F60</f>
        <v>22.79</v>
      </c>
    </row>
    <row r="39" customFormat="false" ht="15" hidden="false" customHeight="false" outlineLevel="0" collapsed="false">
      <c r="A39" s="789" t="n">
        <v>2008</v>
      </c>
      <c r="B39" s="141"/>
      <c r="C39" s="767" t="n">
        <f aca="false">'H2 a freight tonnes'!C61</f>
        <v>163.6</v>
      </c>
      <c r="E39" s="767" t="n">
        <f aca="false">'H2 a freight tonnes'!F61</f>
        <v>23.28</v>
      </c>
      <c r="H39" s="790" t="n">
        <v>2008</v>
      </c>
      <c r="J39" s="767" t="n">
        <f aca="false">'H2 a freight tonnes'!H61</f>
        <v>27.6</v>
      </c>
      <c r="K39" s="767" t="n">
        <f aca="false">'H2 a freight tonnes'!G61</f>
        <v>12.19</v>
      </c>
      <c r="L39" s="791" t="n">
        <f aca="false">'H2 a freight tonnes'!D61</f>
        <v>10.4</v>
      </c>
      <c r="N39" s="767" t="n">
        <f aca="false">'H2 a freight tonnes'!F61</f>
        <v>23.28</v>
      </c>
    </row>
    <row r="40" customFormat="false" ht="15" hidden="false" customHeight="false" outlineLevel="0" collapsed="false">
      <c r="A40" s="789" t="n">
        <v>2009</v>
      </c>
      <c r="C40" s="767" t="n">
        <f aca="false">'H2 a freight tonnes'!C62</f>
        <v>139.3</v>
      </c>
      <c r="E40" s="767" t="n">
        <f aca="false">'H2 a freight tonnes'!F62</f>
        <v>19.83</v>
      </c>
      <c r="H40" s="790" t="n">
        <v>2009</v>
      </c>
      <c r="J40" s="767" t="n">
        <f aca="false">'H2 a freight tonnes'!H62</f>
        <v>27.6</v>
      </c>
      <c r="K40" s="767" t="n">
        <f aca="false">'H2 a freight tonnes'!G62</f>
        <v>10.1</v>
      </c>
      <c r="L40" s="791" t="n">
        <f aca="false">'H2 a freight tonnes'!D62</f>
        <v>9.7</v>
      </c>
      <c r="N40" s="767" t="n">
        <f aca="false">'H2 a freight tonnes'!F62</f>
        <v>19.83</v>
      </c>
    </row>
    <row r="41" customFormat="false" ht="15" hidden="false" customHeight="false" outlineLevel="0" collapsed="false">
      <c r="A41" s="789" t="n">
        <v>2010</v>
      </c>
      <c r="C41" s="767" t="str">
        <f aca="false">'H2 a freight tonnes'!C63</f>
        <v>..</v>
      </c>
      <c r="E41" s="767" t="str">
        <f aca="false">'H2 a freight tonnes'!F63</f>
        <v>..</v>
      </c>
      <c r="H41" s="790" t="n">
        <v>2010</v>
      </c>
      <c r="J41" s="767" t="n">
        <f aca="false">'H2 a freight tonnes'!H63</f>
        <v>27.6</v>
      </c>
      <c r="K41" s="767" t="str">
        <f aca="false">'H2 a freight tonnes'!G63</f>
        <v>..</v>
      </c>
      <c r="L41" s="791" t="str">
        <f aca="false">'H2 a freight tonnes'!D63</f>
        <v>..</v>
      </c>
      <c r="N41" s="767" t="str">
        <f aca="false">'H2 a freight tonnes'!F63</f>
        <v>..</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89" activeCellId="0" sqref="O89"/>
    </sheetView>
  </sheetViews>
  <sheetFormatPr defaultColWidth="11.41796875" defaultRowHeight="15" zeroHeight="false" outlineLevelRow="0" outlineLevelCol="0"/>
  <cols>
    <col collapsed="false" customWidth="true" hidden="false" outlineLevel="0" max="1" min="1" style="118" width="19.99"/>
    <col collapsed="false" customWidth="true" hidden="false" outlineLevel="0" max="2" min="2" style="118" width="5.85"/>
    <col collapsed="false" customWidth="true" hidden="false" outlineLevel="0" max="3" min="3" style="118" width="30.85"/>
    <col collapsed="false" customWidth="true" hidden="false" outlineLevel="0" max="4" min="4" style="118" width="15.28"/>
    <col collapsed="false" customWidth="true" hidden="false" outlineLevel="0" max="5" min="5" style="118" width="7.14"/>
    <col collapsed="false" customWidth="true" hidden="false" outlineLevel="0" max="9" min="6" style="118" width="7.7"/>
    <col collapsed="false" customWidth="true" hidden="false" outlineLevel="0" max="10" min="10" style="118" width="9.56"/>
    <col collapsed="false" customWidth="true" hidden="false" outlineLevel="0" max="11" min="11" style="118" width="8.14"/>
    <col collapsed="false" customWidth="true" hidden="false" outlineLevel="0" max="12" min="12" style="118" width="8.28"/>
    <col collapsed="false" customWidth="false" hidden="false" outlineLevel="0" max="14" min="13" style="118" width="11.42"/>
    <col collapsed="false" customWidth="true" hidden="false" outlineLevel="0" max="15" min="15" style="118" width="9.85"/>
    <col collapsed="false" customWidth="true" hidden="false" outlineLevel="0" max="16" min="16" style="118" width="10.41"/>
    <col collapsed="false" customWidth="true" hidden="false" outlineLevel="0" max="17" min="17" style="118" width="2.13"/>
    <col collapsed="false" customWidth="true" hidden="false" outlineLevel="0" max="18" min="18" style="118" width="33.85"/>
    <col collapsed="false" customWidth="false" hidden="false" outlineLevel="0" max="257" min="19" style="118" width="11.42"/>
  </cols>
  <sheetData>
    <row r="1" customFormat="false" ht="15" hidden="false" customHeight="false" outlineLevel="0" collapsed="false">
      <c r="A1" s="133" t="s">
        <v>1155</v>
      </c>
    </row>
    <row r="2" customFormat="false" ht="3" hidden="false" customHeight="true" outlineLevel="0" collapsed="false">
      <c r="A2" s="133"/>
    </row>
    <row r="3" customFormat="false" ht="15" hidden="false" customHeight="false" outlineLevel="0" collapsed="false">
      <c r="A3" s="792" t="s">
        <v>1156</v>
      </c>
    </row>
    <row r="5" customFormat="false" ht="15.75" hidden="false" customHeight="false" outlineLevel="0" collapsed="false">
      <c r="A5" s="793" t="s">
        <v>1157</v>
      </c>
      <c r="E5" s="133" t="n">
        <v>1999</v>
      </c>
      <c r="F5" s="133" t="n">
        <v>2000</v>
      </c>
      <c r="G5" s="133" t="n">
        <v>2001</v>
      </c>
      <c r="H5" s="133" t="n">
        <v>2002</v>
      </c>
      <c r="I5" s="133" t="n">
        <v>2003</v>
      </c>
      <c r="J5" s="133" t="n">
        <v>2004</v>
      </c>
      <c r="K5" s="133" t="n">
        <v>2005</v>
      </c>
      <c r="L5" s="133" t="n">
        <v>2006</v>
      </c>
      <c r="M5" s="133" t="n">
        <v>2007</v>
      </c>
      <c r="N5" s="133" t="n">
        <v>2008</v>
      </c>
      <c r="O5" s="133" t="n">
        <v>2009</v>
      </c>
      <c r="P5" s="133" t="n">
        <v>2010</v>
      </c>
    </row>
    <row r="6" customFormat="false" ht="6" hidden="false" customHeight="true" outlineLevel="0" collapsed="false"/>
    <row r="7" customFormat="false" ht="15" hidden="false" customHeight="false" outlineLevel="0" collapsed="false">
      <c r="A7" s="794" t="s">
        <v>401</v>
      </c>
    </row>
    <row r="8" customFormat="false" ht="15" hidden="false" customHeight="false" outlineLevel="0" collapsed="false">
      <c r="A8" s="118" t="s">
        <v>1158</v>
      </c>
      <c r="B8" s="118" t="s">
        <v>1159</v>
      </c>
      <c r="D8" s="118" t="s">
        <v>272</v>
      </c>
      <c r="E8" s="795" t="n">
        <v>2.747</v>
      </c>
      <c r="F8" s="795" t="n">
        <v>2.491</v>
      </c>
      <c r="G8" s="795" t="n">
        <v>2.646</v>
      </c>
      <c r="H8" s="795" t="n">
        <v>2.438</v>
      </c>
      <c r="I8" s="795" t="n">
        <v>2.513</v>
      </c>
      <c r="J8" s="795" t="n">
        <v>2.454</v>
      </c>
      <c r="K8" s="795" t="n">
        <v>2.6</v>
      </c>
      <c r="L8" s="796" t="n">
        <v>2.787279</v>
      </c>
      <c r="M8" s="796" t="n">
        <v>2.916103</v>
      </c>
      <c r="N8" s="796" t="n">
        <v>3.06451464373</v>
      </c>
      <c r="O8" s="796" t="n">
        <v>3.32059109488</v>
      </c>
      <c r="P8" s="797" t="s">
        <v>274</v>
      </c>
    </row>
    <row r="9" customFormat="false" ht="15" hidden="false" customHeight="false" outlineLevel="0" collapsed="false">
      <c r="A9" s="118" t="s">
        <v>1160</v>
      </c>
      <c r="B9" s="118" t="s">
        <v>1161</v>
      </c>
      <c r="D9" s="118" t="s">
        <v>272</v>
      </c>
      <c r="E9" s="795" t="n">
        <v>2.729</v>
      </c>
      <c r="F9" s="795" t="n">
        <v>2.478</v>
      </c>
      <c r="G9" s="795" t="n">
        <v>2.627</v>
      </c>
      <c r="H9" s="795" t="n">
        <v>2.416</v>
      </c>
      <c r="I9" s="795" t="n">
        <v>2.494</v>
      </c>
      <c r="J9" s="795" t="n">
        <v>2.426287</v>
      </c>
      <c r="K9" s="795" t="n">
        <v>2.6</v>
      </c>
      <c r="L9" s="796" t="n">
        <v>2.78862</v>
      </c>
      <c r="M9" s="796" t="n">
        <v>2.891596</v>
      </c>
      <c r="N9" s="796" t="n">
        <v>3.06451470372999</v>
      </c>
      <c r="O9" s="796" t="n">
        <v>3.32059109488003</v>
      </c>
      <c r="P9" s="797" t="s">
        <v>274</v>
      </c>
    </row>
    <row r="10" customFormat="false" ht="15" hidden="false" customHeight="false" outlineLevel="0" collapsed="false">
      <c r="B10" s="118" t="s">
        <v>1162</v>
      </c>
      <c r="D10" s="118" t="s">
        <v>272</v>
      </c>
      <c r="E10" s="798" t="n">
        <f aca="false">E8+E9</f>
        <v>5.476</v>
      </c>
      <c r="F10" s="798" t="n">
        <f aca="false">F8+F9</f>
        <v>4.969</v>
      </c>
      <c r="G10" s="798" t="n">
        <f aca="false">G8+G9</f>
        <v>5.273</v>
      </c>
      <c r="H10" s="798" t="n">
        <f aca="false">H8+H9</f>
        <v>4.854</v>
      </c>
      <c r="I10" s="798" t="n">
        <f aca="false">I8+I9</f>
        <v>5.007</v>
      </c>
      <c r="J10" s="798" t="n">
        <f aca="false">J8+J9</f>
        <v>4.880287</v>
      </c>
      <c r="K10" s="798" t="n">
        <f aca="false">K8+K9</f>
        <v>5.2</v>
      </c>
      <c r="L10" s="798" t="n">
        <f aca="false">L8+L9</f>
        <v>5.575899</v>
      </c>
      <c r="M10" s="798" t="n">
        <f aca="false">M8+M9</f>
        <v>5.807699</v>
      </c>
      <c r="N10" s="798" t="n">
        <f aca="false">N8+N9</f>
        <v>6.12902934745999</v>
      </c>
      <c r="O10" s="798" t="n">
        <f aca="false">O8+O9</f>
        <v>6.64118218976003</v>
      </c>
      <c r="P10" s="797" t="s">
        <v>274</v>
      </c>
    </row>
    <row r="11" customFormat="false" ht="6" hidden="false" customHeight="true" outlineLevel="0" collapsed="false"/>
    <row r="12" customFormat="false" ht="15" hidden="false" customHeight="false" outlineLevel="0" collapsed="false">
      <c r="A12" s="794" t="s">
        <v>402</v>
      </c>
    </row>
    <row r="13" customFormat="false" ht="15" hidden="false" customHeight="false" outlineLevel="0" collapsed="false">
      <c r="A13" s="118" t="s">
        <v>1163</v>
      </c>
      <c r="B13" s="118" t="s">
        <v>1164</v>
      </c>
      <c r="D13" s="118" t="s">
        <v>267</v>
      </c>
      <c r="E13" s="799" t="n">
        <v>9079</v>
      </c>
      <c r="F13" s="799" t="n">
        <v>9508</v>
      </c>
      <c r="G13" s="799" t="n">
        <v>10213</v>
      </c>
      <c r="H13" s="799" t="n">
        <v>11513</v>
      </c>
      <c r="I13" s="799" t="n">
        <v>12384.663</v>
      </c>
      <c r="J13" s="799" t="n">
        <v>12876.353</v>
      </c>
      <c r="K13" s="799" t="n">
        <v>13161.129</v>
      </c>
      <c r="L13" s="799" t="n">
        <v>12961.695</v>
      </c>
      <c r="M13" s="799" t="n">
        <v>12873.273</v>
      </c>
      <c r="N13" s="799" t="n">
        <v>12067.626</v>
      </c>
      <c r="O13" s="799" t="n">
        <v>10889.736</v>
      </c>
      <c r="P13" s="799" t="n">
        <v>9829.824</v>
      </c>
    </row>
    <row r="14" customFormat="false" ht="6" hidden="false" customHeight="true" outlineLevel="0" collapsed="false"/>
    <row r="15" customFormat="false" ht="15" hidden="false" customHeight="false" outlineLevel="0" collapsed="false">
      <c r="A15" s="118" t="s">
        <v>1163</v>
      </c>
      <c r="B15" s="118" t="s">
        <v>1165</v>
      </c>
    </row>
    <row r="16" customFormat="false" ht="15" hidden="false" customHeight="false" outlineLevel="0" collapsed="false">
      <c r="C16" s="118" t="s">
        <v>1166</v>
      </c>
      <c r="D16" s="118" t="s">
        <v>267</v>
      </c>
      <c r="E16" s="799" t="n">
        <v>627</v>
      </c>
      <c r="F16" s="799" t="n">
        <v>659</v>
      </c>
      <c r="G16" s="799" t="n">
        <v>852</v>
      </c>
      <c r="H16" s="799" t="n">
        <v>1009</v>
      </c>
      <c r="I16" s="799" t="n">
        <v>946.736</v>
      </c>
      <c r="J16" s="799" t="n">
        <v>994.931</v>
      </c>
      <c r="K16" s="799" t="n">
        <v>1024.691</v>
      </c>
      <c r="L16" s="799" t="n">
        <v>1124.485</v>
      </c>
      <c r="M16" s="799" t="n">
        <v>1156.77</v>
      </c>
      <c r="N16" s="799" t="n">
        <v>1195.102</v>
      </c>
      <c r="O16" s="799" t="n">
        <v>1019.543</v>
      </c>
      <c r="P16" s="799" t="n">
        <v>849.416</v>
      </c>
    </row>
    <row r="17" customFormat="false" ht="15" hidden="false" customHeight="false" outlineLevel="0" collapsed="false">
      <c r="C17" s="118" t="s">
        <v>1167</v>
      </c>
      <c r="D17" s="118" t="s">
        <v>267</v>
      </c>
      <c r="E17" s="799" t="n">
        <v>4102</v>
      </c>
      <c r="F17" s="799" t="n">
        <v>4415</v>
      </c>
      <c r="G17" s="799" t="n">
        <v>4716</v>
      </c>
      <c r="H17" s="799" t="n">
        <v>4993</v>
      </c>
      <c r="I17" s="799" t="n">
        <v>5608.463</v>
      </c>
      <c r="J17" s="799" t="n">
        <v>6233.761</v>
      </c>
      <c r="K17" s="799" t="n">
        <v>7009.238</v>
      </c>
      <c r="L17" s="799" t="n">
        <v>7437.362</v>
      </c>
      <c r="M17" s="799" t="n">
        <v>8039.343</v>
      </c>
      <c r="N17" s="799" t="n">
        <v>8098.148</v>
      </c>
      <c r="O17" s="799" t="n">
        <v>7681.999</v>
      </c>
      <c r="P17" s="799" t="n">
        <v>7396.852</v>
      </c>
    </row>
    <row r="18" customFormat="false" ht="15" hidden="false" customHeight="false" outlineLevel="0" collapsed="false">
      <c r="C18" s="118" t="s">
        <v>1168</v>
      </c>
      <c r="D18" s="118" t="s">
        <v>267</v>
      </c>
      <c r="E18" s="799" t="n">
        <v>508</v>
      </c>
      <c r="F18" s="799" t="n">
        <v>492</v>
      </c>
      <c r="G18" s="799" t="n">
        <v>459</v>
      </c>
      <c r="H18" s="799" t="n">
        <v>418</v>
      </c>
      <c r="I18" s="799" t="n">
        <v>395.159</v>
      </c>
      <c r="J18" s="799" t="n">
        <v>594.724</v>
      </c>
      <c r="K18" s="799" t="n">
        <v>657.137</v>
      </c>
      <c r="L18" s="799" t="n">
        <v>749.511</v>
      </c>
      <c r="M18" s="799" t="n">
        <v>777.311</v>
      </c>
      <c r="N18" s="799" t="n">
        <v>644.645</v>
      </c>
      <c r="O18" s="799" t="n">
        <v>567.86</v>
      </c>
      <c r="P18" s="799" t="n">
        <v>476.061</v>
      </c>
    </row>
    <row r="19" customFormat="false" ht="15" hidden="false" customHeight="false" outlineLevel="0" collapsed="false">
      <c r="C19" s="118" t="s">
        <v>1169</v>
      </c>
      <c r="D19" s="118" t="s">
        <v>267</v>
      </c>
      <c r="E19" s="800" t="n">
        <v>190</v>
      </c>
      <c r="F19" s="799" t="n">
        <v>195</v>
      </c>
      <c r="G19" s="799" t="n">
        <v>211</v>
      </c>
      <c r="H19" s="799" t="n">
        <v>205</v>
      </c>
      <c r="I19" s="799" t="n">
        <v>184.267</v>
      </c>
      <c r="J19" s="799" t="n">
        <v>300.592</v>
      </c>
      <c r="K19" s="799" t="n">
        <v>283.229</v>
      </c>
      <c r="L19" s="799" t="n">
        <v>359.426</v>
      </c>
      <c r="M19" s="799" t="n">
        <v>381.383</v>
      </c>
      <c r="N19" s="799" t="n">
        <v>414.542</v>
      </c>
      <c r="O19" s="799" t="n">
        <v>470.503</v>
      </c>
      <c r="P19" s="799" t="n">
        <v>546.694</v>
      </c>
    </row>
    <row r="20" customFormat="false" ht="15" hidden="false" customHeight="false" outlineLevel="0" collapsed="false">
      <c r="C20" s="118" t="s">
        <v>1170</v>
      </c>
      <c r="D20" s="118" t="s">
        <v>267</v>
      </c>
      <c r="E20" s="801" t="n">
        <f aca="false">E16+E17+E18+E19</f>
        <v>5427</v>
      </c>
      <c r="F20" s="801" t="n">
        <f aca="false">F16+F17+F18+F19</f>
        <v>5761</v>
      </c>
      <c r="G20" s="801" t="n">
        <f aca="false">G16+G17+G18+G19</f>
        <v>6238</v>
      </c>
      <c r="H20" s="801" t="n">
        <f aca="false">H16+H17+H18+H19</f>
        <v>6625</v>
      </c>
      <c r="I20" s="802" t="n">
        <f aca="false">I16+I17+I18+I19</f>
        <v>7134.625</v>
      </c>
      <c r="J20" s="802" t="n">
        <f aca="false">J16+J17+J18+J19</f>
        <v>8124.008</v>
      </c>
      <c r="K20" s="802" t="n">
        <f aca="false">K16+K17+K18+K19</f>
        <v>8974.295</v>
      </c>
      <c r="L20" s="802" t="n">
        <f aca="false">L16+L17+L18+L19</f>
        <v>9670.784</v>
      </c>
      <c r="M20" s="802" t="n">
        <f aca="false">M16+M17+M18+M19</f>
        <v>10354.807</v>
      </c>
      <c r="N20" s="802" t="n">
        <f aca="false">N16+N17+N18+N19</f>
        <v>10352.437</v>
      </c>
      <c r="O20" s="802" t="n">
        <f aca="false">O16+O17+O18+O19</f>
        <v>9739.905</v>
      </c>
      <c r="P20" s="802" t="n">
        <f aca="false">P16+P17+P18+P19</f>
        <v>9269.023</v>
      </c>
    </row>
    <row r="21" customFormat="false" ht="6" hidden="false" customHeight="true" outlineLevel="0" collapsed="false"/>
    <row r="22" customFormat="false" ht="15" hidden="false" customHeight="false" outlineLevel="0" collapsed="false">
      <c r="A22" s="118" t="s">
        <v>1171</v>
      </c>
      <c r="D22" s="118" t="s">
        <v>267</v>
      </c>
      <c r="E22" s="801" t="n">
        <f aca="false">E13+E20</f>
        <v>14506</v>
      </c>
      <c r="F22" s="801" t="n">
        <f aca="false">F13+F20</f>
        <v>15269</v>
      </c>
      <c r="G22" s="801" t="n">
        <f aca="false">G13+G20</f>
        <v>16451</v>
      </c>
      <c r="H22" s="801" t="n">
        <f aca="false">H13+H20</f>
        <v>18138</v>
      </c>
      <c r="I22" s="802" t="n">
        <f aca="false">I13+I20</f>
        <v>19519.288</v>
      </c>
      <c r="J22" s="802" t="n">
        <f aca="false">J13+J20</f>
        <v>21000.361</v>
      </c>
      <c r="K22" s="802" t="n">
        <f aca="false">K13+K20</f>
        <v>22135.424</v>
      </c>
      <c r="L22" s="802" t="n">
        <f aca="false">L13+L20</f>
        <v>22632.479</v>
      </c>
      <c r="M22" s="802" t="n">
        <f aca="false">M13+M20</f>
        <v>23228.08</v>
      </c>
      <c r="N22" s="802" t="n">
        <f aca="false">N13+N20</f>
        <v>22420.063</v>
      </c>
      <c r="O22" s="802" t="n">
        <f aca="false">O13+O20</f>
        <v>20629.641</v>
      </c>
      <c r="P22" s="802" t="n">
        <f aca="false">P13+P20</f>
        <v>19098.847</v>
      </c>
    </row>
    <row r="23" customFormat="false" ht="6" hidden="false" customHeight="true" outlineLevel="0" collapsed="false"/>
    <row r="24" customFormat="false" ht="15" hidden="false" customHeight="false" outlineLevel="0" collapsed="false">
      <c r="A24" s="794" t="s">
        <v>403</v>
      </c>
    </row>
    <row r="25" customFormat="false" ht="15" hidden="false" customHeight="false" outlineLevel="0" collapsed="false">
      <c r="A25" s="118" t="s">
        <v>1172</v>
      </c>
      <c r="B25" s="118" t="s">
        <v>1173</v>
      </c>
      <c r="D25" s="118" t="s">
        <v>267</v>
      </c>
      <c r="E25" s="803" t="n">
        <v>2618</v>
      </c>
      <c r="F25" s="803" t="n">
        <v>2470</v>
      </c>
      <c r="G25" s="803" t="n">
        <v>2326</v>
      </c>
      <c r="H25" s="803" t="n">
        <v>2284</v>
      </c>
      <c r="I25" s="803" t="n">
        <v>2430</v>
      </c>
      <c r="J25" s="803" t="n">
        <v>2337</v>
      </c>
      <c r="K25" s="803" t="n">
        <v>2051</v>
      </c>
      <c r="L25" s="803" t="n">
        <v>2015</v>
      </c>
      <c r="M25" s="803" t="n">
        <v>2094</v>
      </c>
      <c r="N25" s="804" t="n">
        <v>1937</v>
      </c>
      <c r="O25" s="797" t="n">
        <v>1915</v>
      </c>
      <c r="P25" s="797" t="s">
        <v>274</v>
      </c>
    </row>
    <row r="26" customFormat="false" ht="6" hidden="false" customHeight="true" outlineLevel="0" collapsed="false">
      <c r="N26" s="119"/>
      <c r="O26" s="119"/>
      <c r="P26" s="119"/>
    </row>
    <row r="27" customFormat="false" ht="15" hidden="false" customHeight="false" outlineLevel="0" collapsed="false">
      <c r="A27" s="118" t="s">
        <v>1174</v>
      </c>
      <c r="D27" s="118" t="s">
        <v>267</v>
      </c>
      <c r="E27" s="118" t="n">
        <v>6</v>
      </c>
      <c r="F27" s="118" t="n">
        <v>6</v>
      </c>
      <c r="G27" s="118" t="n">
        <v>6</v>
      </c>
      <c r="H27" s="803" t="n">
        <v>112</v>
      </c>
      <c r="I27" s="803" t="n">
        <v>208</v>
      </c>
      <c r="J27" s="803" t="n">
        <v>207</v>
      </c>
      <c r="K27" s="803" t="n">
        <v>195</v>
      </c>
      <c r="L27" s="803" t="n">
        <v>121</v>
      </c>
      <c r="M27" s="803" t="n">
        <v>110</v>
      </c>
      <c r="N27" s="804" t="n">
        <v>74</v>
      </c>
      <c r="O27" s="805" t="n">
        <v>31</v>
      </c>
      <c r="P27" s="805" t="s">
        <v>274</v>
      </c>
      <c r="Q27" s="803"/>
      <c r="R27" s="803"/>
      <c r="S27" s="803"/>
      <c r="T27" s="803"/>
      <c r="U27" s="803"/>
      <c r="V27" s="803"/>
      <c r="W27" s="803"/>
    </row>
    <row r="28" customFormat="false" ht="6" hidden="false" customHeight="true" outlineLevel="0" collapsed="false"/>
    <row r="29" customFormat="false" ht="15" hidden="false" customHeight="false" outlineLevel="0" collapsed="false">
      <c r="A29" s="118" t="s">
        <v>1171</v>
      </c>
      <c r="D29" s="118" t="s">
        <v>267</v>
      </c>
      <c r="E29" s="801" t="n">
        <f aca="false">E25+E27</f>
        <v>2624</v>
      </c>
      <c r="F29" s="801" t="n">
        <f aca="false">F25+F27</f>
        <v>2476</v>
      </c>
      <c r="G29" s="801" t="n">
        <f aca="false">G25+G27</f>
        <v>2332</v>
      </c>
      <c r="H29" s="801" t="n">
        <f aca="false">H25+H27</f>
        <v>2396</v>
      </c>
      <c r="I29" s="801" t="n">
        <f aca="false">I25+I27</f>
        <v>2638</v>
      </c>
      <c r="J29" s="801" t="n">
        <f aca="false">J25+J27</f>
        <v>2544</v>
      </c>
      <c r="K29" s="801" t="n">
        <f aca="false">K25+K27</f>
        <v>2246</v>
      </c>
      <c r="L29" s="801" t="n">
        <f aca="false">L25+L27</f>
        <v>2136</v>
      </c>
      <c r="M29" s="801" t="n">
        <f aca="false">M25+M27</f>
        <v>2204</v>
      </c>
      <c r="N29" s="801" t="n">
        <f aca="false">N25+N27</f>
        <v>2011</v>
      </c>
      <c r="O29" s="801" t="n">
        <f aca="false">O25+O27</f>
        <v>1946</v>
      </c>
      <c r="P29" s="797" t="s">
        <v>274</v>
      </c>
    </row>
    <row r="31" customFormat="false" ht="15.75" hidden="false" customHeight="false" outlineLevel="0" collapsed="false">
      <c r="A31" s="793" t="s">
        <v>1175</v>
      </c>
      <c r="E31" s="133" t="n">
        <f aca="false">E5</f>
        <v>1999</v>
      </c>
      <c r="F31" s="133" t="n">
        <f aca="false">F5</f>
        <v>2000</v>
      </c>
      <c r="G31" s="133" t="n">
        <f aca="false">G5</f>
        <v>2001</v>
      </c>
      <c r="H31" s="133" t="n">
        <f aca="false">H5</f>
        <v>2002</v>
      </c>
      <c r="I31" s="133" t="n">
        <f aca="false">I5</f>
        <v>2003</v>
      </c>
      <c r="J31" s="133" t="n">
        <f aca="false">J5</f>
        <v>2004</v>
      </c>
      <c r="K31" s="133" t="n">
        <f aca="false">K5</f>
        <v>2005</v>
      </c>
      <c r="L31" s="133" t="n">
        <f aca="false">L5</f>
        <v>2006</v>
      </c>
      <c r="M31" s="133" t="n">
        <f aca="false">M5</f>
        <v>2007</v>
      </c>
      <c r="N31" s="133" t="n">
        <f aca="false">N5</f>
        <v>2008</v>
      </c>
      <c r="O31" s="133" t="n">
        <f aca="false">O5</f>
        <v>2009</v>
      </c>
      <c r="P31" s="133"/>
    </row>
    <row r="32" customFormat="false" ht="6" hidden="false" customHeight="true" outlineLevel="0" collapsed="false"/>
    <row r="33" customFormat="false" ht="15" hidden="false" customHeight="false" outlineLevel="0" collapsed="false">
      <c r="A33" s="794" t="s">
        <v>1176</v>
      </c>
    </row>
    <row r="34" customFormat="false" ht="15" hidden="false" customHeight="false" outlineLevel="0" collapsed="false">
      <c r="A34" s="118" t="s">
        <v>1177</v>
      </c>
      <c r="B34" s="118" t="s">
        <v>1159</v>
      </c>
    </row>
    <row r="35" customFormat="false" ht="15" hidden="false" customHeight="false" outlineLevel="0" collapsed="false">
      <c r="C35" s="118" t="s">
        <v>1178</v>
      </c>
      <c r="D35" s="118" t="s">
        <v>280</v>
      </c>
      <c r="E35" s="806" t="n">
        <v>15.7</v>
      </c>
      <c r="F35" s="806" t="n">
        <v>15.5</v>
      </c>
      <c r="G35" s="806" t="n">
        <v>15.4</v>
      </c>
      <c r="H35" s="806" t="n">
        <v>15.2</v>
      </c>
      <c r="I35" s="806" t="n">
        <v>14.8</v>
      </c>
      <c r="J35" s="806" t="n">
        <v>14.3</v>
      </c>
      <c r="K35" s="806" t="n">
        <v>12.5</v>
      </c>
      <c r="L35" s="806" t="n">
        <v>14.4</v>
      </c>
      <c r="M35" s="807" t="n">
        <v>16.9</v>
      </c>
      <c r="N35" s="807" t="n">
        <v>12.8</v>
      </c>
      <c r="O35" s="808" t="n">
        <v>13.4</v>
      </c>
      <c r="P35" s="805" t="s">
        <v>274</v>
      </c>
    </row>
    <row r="36" customFormat="false" ht="15" hidden="false" customHeight="false" outlineLevel="0" collapsed="false">
      <c r="C36" s="118" t="s">
        <v>1179</v>
      </c>
      <c r="D36" s="118" t="s">
        <v>280</v>
      </c>
      <c r="E36" s="806" t="n">
        <v>0.7</v>
      </c>
      <c r="F36" s="806" t="n">
        <v>0.5468</v>
      </c>
      <c r="G36" s="806" t="n">
        <v>0.5</v>
      </c>
      <c r="H36" s="806" t="n">
        <v>0.6</v>
      </c>
      <c r="I36" s="806" t="n">
        <v>0.6</v>
      </c>
      <c r="J36" s="806" t="n">
        <v>0.5</v>
      </c>
      <c r="K36" s="806" t="n">
        <v>0.4</v>
      </c>
      <c r="L36" s="806" t="n">
        <v>0.4</v>
      </c>
      <c r="M36" s="807" t="n">
        <v>0.6</v>
      </c>
      <c r="N36" s="807" t="n">
        <v>0.5</v>
      </c>
      <c r="O36" s="808" t="n">
        <v>0.5</v>
      </c>
      <c r="P36" s="805" t="s">
        <v>274</v>
      </c>
    </row>
    <row r="37" customFormat="false" ht="15" hidden="false" customHeight="false" outlineLevel="0" collapsed="false">
      <c r="C37" s="118" t="s">
        <v>1180</v>
      </c>
      <c r="D37" s="118" t="s">
        <v>280</v>
      </c>
      <c r="E37" s="809" t="n">
        <f aca="false">E35+E36</f>
        <v>16.4</v>
      </c>
      <c r="F37" s="809" t="n">
        <f aca="false">F35+F36</f>
        <v>16.0468</v>
      </c>
      <c r="G37" s="809" t="n">
        <f aca="false">G35+G36</f>
        <v>15.9</v>
      </c>
      <c r="H37" s="809" t="n">
        <f aca="false">H35+H36</f>
        <v>15.8</v>
      </c>
      <c r="I37" s="809" t="n">
        <f aca="false">I35+I36</f>
        <v>15.4</v>
      </c>
      <c r="J37" s="809" t="n">
        <f aca="false">J35+J36</f>
        <v>14.8</v>
      </c>
      <c r="K37" s="809" t="n">
        <f aca="false">K35+K36</f>
        <v>12.9</v>
      </c>
      <c r="L37" s="809" t="n">
        <f aca="false">L35+L36</f>
        <v>14.8</v>
      </c>
      <c r="M37" s="809" t="n">
        <f aca="false">M35+M36</f>
        <v>17.5</v>
      </c>
      <c r="N37" s="809" t="n">
        <f aca="false">N35+N36</f>
        <v>13.3</v>
      </c>
      <c r="O37" s="809" t="n">
        <f aca="false">O35+O36</f>
        <v>13.9</v>
      </c>
      <c r="P37" s="805" t="s">
        <v>274</v>
      </c>
    </row>
    <row r="38" customFormat="false" ht="6" hidden="false" customHeight="true" outlineLevel="0" collapsed="false"/>
    <row r="39" customFormat="false" ht="15" hidden="false" customHeight="false" outlineLevel="0" collapsed="false">
      <c r="B39" s="118" t="s">
        <v>1181</v>
      </c>
    </row>
    <row r="40" customFormat="false" ht="15" hidden="false" customHeight="false" outlineLevel="0" collapsed="false">
      <c r="C40" s="118" t="s">
        <v>1182</v>
      </c>
      <c r="D40" s="118" t="s">
        <v>280</v>
      </c>
      <c r="E40" s="806" t="n">
        <v>19.2</v>
      </c>
      <c r="F40" s="806" t="n">
        <v>20.3</v>
      </c>
      <c r="G40" s="806" t="n">
        <v>19.3</v>
      </c>
      <c r="H40" s="806" t="n">
        <v>18.3</v>
      </c>
      <c r="I40" s="806" t="n">
        <v>20.9</v>
      </c>
      <c r="J40" s="806" t="n">
        <v>17.6</v>
      </c>
      <c r="K40" s="806" t="n">
        <v>17.4</v>
      </c>
      <c r="L40" s="806" t="n">
        <v>19.3</v>
      </c>
      <c r="M40" s="807" t="n">
        <v>22.5</v>
      </c>
      <c r="N40" s="807" t="n">
        <v>18.5</v>
      </c>
      <c r="O40" s="808" t="n">
        <v>16.8</v>
      </c>
      <c r="P40" s="805" t="s">
        <v>274</v>
      </c>
    </row>
    <row r="41" customFormat="false" ht="15" hidden="false" customHeight="false" outlineLevel="0" collapsed="false">
      <c r="C41" s="118" t="s">
        <v>1179</v>
      </c>
      <c r="D41" s="118" t="s">
        <v>280</v>
      </c>
      <c r="E41" s="806" t="n">
        <v>0.3</v>
      </c>
      <c r="F41" s="806" t="n">
        <v>0.2441</v>
      </c>
      <c r="G41" s="806" t="n">
        <v>0.2</v>
      </c>
      <c r="H41" s="806" t="n">
        <v>0.2</v>
      </c>
      <c r="I41" s="806" t="n">
        <v>0.2</v>
      </c>
      <c r="J41" s="806" t="n">
        <v>0.3</v>
      </c>
      <c r="K41" s="806" t="n">
        <v>0.3</v>
      </c>
      <c r="L41" s="806" t="n">
        <v>0.2</v>
      </c>
      <c r="M41" s="807" t="n">
        <v>0.3</v>
      </c>
      <c r="N41" s="807" t="n">
        <v>0.3</v>
      </c>
      <c r="O41" s="808" t="n">
        <v>0.2</v>
      </c>
      <c r="P41" s="805" t="s">
        <v>274</v>
      </c>
    </row>
    <row r="42" customFormat="false" ht="15" hidden="false" customHeight="false" outlineLevel="0" collapsed="false">
      <c r="C42" s="118" t="s">
        <v>1183</v>
      </c>
      <c r="D42" s="118" t="s">
        <v>280</v>
      </c>
      <c r="E42" s="809" t="n">
        <f aca="false">E40+E41</f>
        <v>19.5</v>
      </c>
      <c r="F42" s="809" t="n">
        <f aca="false">F40+F41</f>
        <v>20.5441</v>
      </c>
      <c r="G42" s="809" t="n">
        <f aca="false">G40+G41</f>
        <v>19.5</v>
      </c>
      <c r="H42" s="809" t="n">
        <f aca="false">H40+H41</f>
        <v>18.5</v>
      </c>
      <c r="I42" s="809" t="n">
        <f aca="false">I40+I41</f>
        <v>21.1</v>
      </c>
      <c r="J42" s="809" t="n">
        <f aca="false">J40+J41</f>
        <v>17.9</v>
      </c>
      <c r="K42" s="809" t="n">
        <f aca="false">K40+K41</f>
        <v>17.7</v>
      </c>
      <c r="L42" s="809" t="n">
        <f aca="false">L40+L41</f>
        <v>19.5</v>
      </c>
      <c r="M42" s="809" t="n">
        <f aca="false">M40+M41</f>
        <v>22.8</v>
      </c>
      <c r="N42" s="809" t="n">
        <f aca="false">N40+N41</f>
        <v>18.8</v>
      </c>
      <c r="O42" s="809" t="n">
        <f aca="false">O40+O41</f>
        <v>17</v>
      </c>
      <c r="P42" s="805" t="s">
        <v>274</v>
      </c>
    </row>
    <row r="43" customFormat="false" ht="6" hidden="false" customHeight="true" outlineLevel="0" collapsed="false"/>
    <row r="44" customFormat="false" ht="15" hidden="false" customHeight="false" outlineLevel="0" collapsed="false">
      <c r="B44" s="118" t="s">
        <v>1184</v>
      </c>
    </row>
    <row r="45" customFormat="false" ht="15" hidden="false" customHeight="false" outlineLevel="0" collapsed="false">
      <c r="C45" s="118" t="s">
        <v>1185</v>
      </c>
      <c r="D45" s="118" t="s">
        <v>280</v>
      </c>
      <c r="E45" s="809" t="n">
        <f aca="false">E35+E40</f>
        <v>34.9</v>
      </c>
      <c r="F45" s="809" t="n">
        <f aca="false">F35+F40</f>
        <v>35.8</v>
      </c>
      <c r="G45" s="809" t="n">
        <f aca="false">G35+G40</f>
        <v>34.7</v>
      </c>
      <c r="H45" s="809" t="n">
        <f aca="false">H35+H40</f>
        <v>33.5</v>
      </c>
      <c r="I45" s="809" t="n">
        <f aca="false">I35+I40</f>
        <v>35.7</v>
      </c>
      <c r="J45" s="809" t="n">
        <f aca="false">J35+J40</f>
        <v>31.9</v>
      </c>
      <c r="K45" s="809" t="n">
        <f aca="false">K35+K40</f>
        <v>29.9</v>
      </c>
      <c r="L45" s="809" t="n">
        <f aca="false">L35+L40</f>
        <v>33.7</v>
      </c>
      <c r="M45" s="809" t="n">
        <f aca="false">M35+M40</f>
        <v>39.4</v>
      </c>
      <c r="N45" s="809" t="n">
        <f aca="false">N35+N40</f>
        <v>31.3</v>
      </c>
      <c r="O45" s="809" t="n">
        <f aca="false">O35+O40</f>
        <v>30.2</v>
      </c>
      <c r="P45" s="805" t="s">
        <v>274</v>
      </c>
    </row>
    <row r="46" customFormat="false" ht="15" hidden="false" customHeight="false" outlineLevel="0" collapsed="false">
      <c r="C46" s="118" t="s">
        <v>1186</v>
      </c>
      <c r="D46" s="118" t="s">
        <v>280</v>
      </c>
      <c r="E46" s="809" t="n">
        <f aca="false">E36+E41</f>
        <v>1</v>
      </c>
      <c r="F46" s="809" t="n">
        <f aca="false">F36+F41</f>
        <v>0.7909</v>
      </c>
      <c r="G46" s="809" t="n">
        <f aca="false">G36+G41</f>
        <v>0.7</v>
      </c>
      <c r="H46" s="809" t="n">
        <f aca="false">H36+H41</f>
        <v>0.8</v>
      </c>
      <c r="I46" s="809" t="n">
        <f aca="false">I36+I41</f>
        <v>0.8</v>
      </c>
      <c r="J46" s="809" t="n">
        <f aca="false">J36+J41</f>
        <v>0.8</v>
      </c>
      <c r="K46" s="809" t="n">
        <f aca="false">K36+K41</f>
        <v>0.7</v>
      </c>
      <c r="L46" s="809" t="n">
        <f aca="false">L36+L41</f>
        <v>0.6</v>
      </c>
      <c r="M46" s="809" t="n">
        <f aca="false">M36+M41</f>
        <v>0.9</v>
      </c>
      <c r="N46" s="809" t="n">
        <f aca="false">N36+N41</f>
        <v>0.8</v>
      </c>
      <c r="O46" s="809" t="n">
        <f aca="false">O36+O41</f>
        <v>0.7</v>
      </c>
      <c r="P46" s="805" t="s">
        <v>274</v>
      </c>
    </row>
    <row r="47" customFormat="false" ht="6" hidden="false" customHeight="true" outlineLevel="0" collapsed="false"/>
    <row r="48" customFormat="false" ht="15" hidden="false" customHeight="false" outlineLevel="0" collapsed="false">
      <c r="A48" s="794" t="s">
        <v>401</v>
      </c>
    </row>
    <row r="49" customFormat="false" ht="15" hidden="false" customHeight="false" outlineLevel="0" collapsed="false">
      <c r="A49" s="118" t="s">
        <v>1187</v>
      </c>
      <c r="B49" s="118" t="s">
        <v>1159</v>
      </c>
    </row>
    <row r="50" customFormat="false" ht="15" hidden="false" customHeight="false" outlineLevel="0" collapsed="false">
      <c r="C50" s="118" t="s">
        <v>1178</v>
      </c>
      <c r="D50" s="118" t="s">
        <v>280</v>
      </c>
      <c r="E50" s="806" t="n">
        <v>4.45</v>
      </c>
      <c r="F50" s="806" t="n">
        <v>3.09</v>
      </c>
      <c r="G50" s="806" t="n">
        <v>4.904879</v>
      </c>
      <c r="H50" s="806" t="n">
        <v>4.362222</v>
      </c>
      <c r="I50" s="806" t="n">
        <v>4.133661</v>
      </c>
      <c r="J50" s="806" t="n">
        <v>6.38</v>
      </c>
      <c r="K50" s="806" t="n">
        <v>8.97</v>
      </c>
      <c r="L50" s="806" t="n">
        <v>7.13</v>
      </c>
      <c r="M50" s="807" t="n">
        <v>4.55</v>
      </c>
      <c r="N50" s="807" t="n">
        <v>3.84</v>
      </c>
      <c r="O50" s="807" t="n">
        <v>3.25</v>
      </c>
      <c r="P50" s="807" t="s">
        <v>274</v>
      </c>
    </row>
    <row r="51" customFormat="false" ht="15" hidden="false" customHeight="false" outlineLevel="0" collapsed="false">
      <c r="C51" s="118" t="s">
        <v>1179</v>
      </c>
      <c r="D51" s="118" t="s">
        <v>280</v>
      </c>
      <c r="E51" s="806" t="n">
        <v>0.91</v>
      </c>
      <c r="F51" s="806" t="n">
        <v>0.88</v>
      </c>
      <c r="G51" s="806" t="n">
        <v>0.64</v>
      </c>
      <c r="H51" s="806" t="n">
        <v>0.49</v>
      </c>
      <c r="I51" s="806" t="n">
        <v>0.434871</v>
      </c>
      <c r="J51" s="806" t="n">
        <v>0.51</v>
      </c>
      <c r="K51" s="806" t="n">
        <v>0.54</v>
      </c>
      <c r="L51" s="806" t="n">
        <v>0.53</v>
      </c>
      <c r="M51" s="807" t="n">
        <v>0.5</v>
      </c>
      <c r="N51" s="807" t="n">
        <v>0.39</v>
      </c>
      <c r="O51" s="807" t="n">
        <v>0.36</v>
      </c>
      <c r="P51" s="807" t="s">
        <v>274</v>
      </c>
    </row>
    <row r="52" customFormat="false" ht="15" hidden="false" customHeight="false" outlineLevel="0" collapsed="false">
      <c r="C52" s="118" t="s">
        <v>1180</v>
      </c>
      <c r="D52" s="118" t="s">
        <v>280</v>
      </c>
      <c r="E52" s="809" t="n">
        <f aca="false">E50+E51</f>
        <v>5.36</v>
      </c>
      <c r="F52" s="809" t="n">
        <f aca="false">F50+F51</f>
        <v>3.97</v>
      </c>
      <c r="G52" s="809" t="n">
        <f aca="false">G50+G51</f>
        <v>5.544879</v>
      </c>
      <c r="H52" s="809" t="n">
        <f aca="false">H50+H51</f>
        <v>4.852222</v>
      </c>
      <c r="I52" s="809" t="n">
        <f aca="false">I50+I51</f>
        <v>4.568532</v>
      </c>
      <c r="J52" s="809" t="n">
        <f aca="false">J50+J51</f>
        <v>6.89</v>
      </c>
      <c r="K52" s="809" t="n">
        <f aca="false">K50+K51</f>
        <v>9.51</v>
      </c>
      <c r="L52" s="809" t="n">
        <f aca="false">L50+L51</f>
        <v>7.66</v>
      </c>
      <c r="M52" s="809" t="n">
        <f aca="false">M50+M51</f>
        <v>5.05</v>
      </c>
      <c r="N52" s="809" t="n">
        <f aca="false">N50+N51</f>
        <v>4.23</v>
      </c>
      <c r="O52" s="809" t="n">
        <f aca="false">O50+O51</f>
        <v>3.61</v>
      </c>
      <c r="P52" s="807" t="s">
        <v>274</v>
      </c>
    </row>
    <row r="53" customFormat="false" ht="6" hidden="false" customHeight="true" outlineLevel="0" collapsed="false"/>
    <row r="54" customFormat="false" ht="15" hidden="false" customHeight="false" outlineLevel="0" collapsed="false">
      <c r="B54" s="118" t="s">
        <v>1181</v>
      </c>
    </row>
    <row r="55" customFormat="false" ht="15" hidden="false" customHeight="false" outlineLevel="0" collapsed="false">
      <c r="C55" s="118" t="s">
        <v>1182</v>
      </c>
      <c r="D55" s="118" t="s">
        <v>280</v>
      </c>
      <c r="E55" s="806" t="n">
        <v>1.138465</v>
      </c>
      <c r="F55" s="806" t="n">
        <v>1.051128</v>
      </c>
      <c r="G55" s="806" t="n">
        <v>1.15</v>
      </c>
      <c r="H55" s="806" t="n">
        <v>1.08</v>
      </c>
      <c r="I55" s="806" t="n">
        <v>1.040105</v>
      </c>
      <c r="J55" s="806" t="n">
        <v>0.91</v>
      </c>
      <c r="K55" s="806" t="n">
        <v>2.08</v>
      </c>
      <c r="L55" s="806" t="n">
        <v>2.06</v>
      </c>
      <c r="M55" s="807" t="n">
        <v>2.01</v>
      </c>
      <c r="N55" s="807" t="n">
        <v>2.01</v>
      </c>
      <c r="O55" s="807" t="n">
        <v>1.26</v>
      </c>
      <c r="P55" s="807" t="s">
        <v>274</v>
      </c>
    </row>
    <row r="56" customFormat="false" ht="15" hidden="false" customHeight="false" outlineLevel="0" collapsed="false">
      <c r="C56" s="118" t="s">
        <v>1179</v>
      </c>
      <c r="D56" s="118" t="s">
        <v>280</v>
      </c>
      <c r="E56" s="806" t="n">
        <v>0.89</v>
      </c>
      <c r="F56" s="806" t="n">
        <v>0.82</v>
      </c>
      <c r="G56" s="806" t="n">
        <v>0.59</v>
      </c>
      <c r="H56" s="806" t="n">
        <v>0.64</v>
      </c>
      <c r="I56" s="806" t="n">
        <v>0.52403</v>
      </c>
      <c r="J56" s="806" t="n">
        <v>0.54</v>
      </c>
      <c r="K56" s="806" t="n">
        <v>0.48</v>
      </c>
      <c r="L56" s="806" t="n">
        <v>0.45</v>
      </c>
      <c r="M56" s="807" t="n">
        <v>0.41</v>
      </c>
      <c r="N56" s="807" t="n">
        <v>0.495</v>
      </c>
      <c r="O56" s="807" t="n">
        <v>0.43</v>
      </c>
      <c r="P56" s="807" t="s">
        <v>274</v>
      </c>
    </row>
    <row r="57" customFormat="false" ht="15" hidden="false" customHeight="false" outlineLevel="0" collapsed="false">
      <c r="C57" s="118" t="s">
        <v>1183</v>
      </c>
      <c r="D57" s="118" t="s">
        <v>280</v>
      </c>
      <c r="E57" s="809" t="n">
        <f aca="false">E55+E56</f>
        <v>2.028465</v>
      </c>
      <c r="F57" s="809" t="n">
        <f aca="false">F55+F56</f>
        <v>1.871128</v>
      </c>
      <c r="G57" s="809" t="n">
        <f aca="false">G55+G56</f>
        <v>1.74</v>
      </c>
      <c r="H57" s="809" t="n">
        <f aca="false">H55+H56</f>
        <v>1.72</v>
      </c>
      <c r="I57" s="809" t="n">
        <f aca="false">I55+I56</f>
        <v>1.564135</v>
      </c>
      <c r="J57" s="809" t="n">
        <f aca="false">J55+J56</f>
        <v>1.45</v>
      </c>
      <c r="K57" s="809" t="n">
        <f aca="false">K55+K56</f>
        <v>2.56</v>
      </c>
      <c r="L57" s="809" t="n">
        <f aca="false">L55+L56</f>
        <v>2.51</v>
      </c>
      <c r="M57" s="809" t="n">
        <f aca="false">M55+M56</f>
        <v>2.42</v>
      </c>
      <c r="N57" s="809" t="n">
        <f aca="false">N55+N56</f>
        <v>2.505</v>
      </c>
      <c r="O57" s="809" t="n">
        <f aca="false">O55+O56</f>
        <v>1.69</v>
      </c>
      <c r="P57" s="807" t="s">
        <v>274</v>
      </c>
    </row>
    <row r="58" customFormat="false" ht="6" hidden="false" customHeight="true" outlineLevel="0" collapsed="false"/>
    <row r="59" customFormat="false" ht="15" hidden="false" customHeight="false" outlineLevel="0" collapsed="false">
      <c r="B59" s="118" t="s">
        <v>1184</v>
      </c>
    </row>
    <row r="60" customFormat="false" ht="15" hidden="false" customHeight="false" outlineLevel="0" collapsed="false">
      <c r="C60" s="118" t="s">
        <v>1185</v>
      </c>
      <c r="D60" s="118" t="s">
        <v>280</v>
      </c>
      <c r="E60" s="809" t="n">
        <f aca="false">E50+E55</f>
        <v>5.588465</v>
      </c>
      <c r="F60" s="809" t="n">
        <f aca="false">F50+F55</f>
        <v>4.141128</v>
      </c>
      <c r="G60" s="809" t="n">
        <f aca="false">G50+G55</f>
        <v>6.054879</v>
      </c>
      <c r="H60" s="809" t="n">
        <f aca="false">H50+H55</f>
        <v>5.442222</v>
      </c>
      <c r="I60" s="809" t="n">
        <f aca="false">I50+I55</f>
        <v>5.173766</v>
      </c>
      <c r="J60" s="809" t="n">
        <f aca="false">J50+J55</f>
        <v>7.29</v>
      </c>
      <c r="K60" s="809" t="n">
        <f aca="false">K50+K55</f>
        <v>11.05</v>
      </c>
      <c r="L60" s="809" t="n">
        <f aca="false">L50+L55</f>
        <v>9.19</v>
      </c>
      <c r="M60" s="809" t="n">
        <f aca="false">M50+M55</f>
        <v>6.56</v>
      </c>
      <c r="N60" s="809" t="n">
        <f aca="false">N50+N55</f>
        <v>5.85</v>
      </c>
      <c r="O60" s="809" t="n">
        <f aca="false">O50+O55</f>
        <v>4.51</v>
      </c>
      <c r="P60" s="807" t="s">
        <v>274</v>
      </c>
      <c r="Q60" s="809"/>
    </row>
    <row r="61" customFormat="false" ht="15" hidden="false" customHeight="false" outlineLevel="0" collapsed="false">
      <c r="C61" s="118" t="s">
        <v>1186</v>
      </c>
      <c r="D61" s="118" t="s">
        <v>280</v>
      </c>
      <c r="E61" s="809" t="n">
        <f aca="false">E51+E56</f>
        <v>1.8</v>
      </c>
      <c r="F61" s="809" t="n">
        <f aca="false">F51+F56</f>
        <v>1.7</v>
      </c>
      <c r="G61" s="809" t="n">
        <f aca="false">G51+G56</f>
        <v>1.23</v>
      </c>
      <c r="H61" s="809" t="n">
        <f aca="false">H51+H56</f>
        <v>1.13</v>
      </c>
      <c r="I61" s="809" t="n">
        <f aca="false">I51+I56</f>
        <v>0.958901</v>
      </c>
      <c r="J61" s="809" t="n">
        <f aca="false">J51+J56</f>
        <v>1.05</v>
      </c>
      <c r="K61" s="809" t="n">
        <f aca="false">K51+K56</f>
        <v>1.02</v>
      </c>
      <c r="L61" s="809" t="n">
        <f aca="false">L51+L56</f>
        <v>0.98</v>
      </c>
      <c r="M61" s="809" t="n">
        <f aca="false">M51+M56</f>
        <v>0.91</v>
      </c>
      <c r="N61" s="809" t="n">
        <f aca="false">N51+N56</f>
        <v>0.885</v>
      </c>
      <c r="O61" s="809" t="n">
        <f aca="false">O51+O56</f>
        <v>0.79</v>
      </c>
      <c r="P61" s="807" t="s">
        <v>274</v>
      </c>
      <c r="Q61" s="809"/>
    </row>
    <row r="62" customFormat="false" ht="6" hidden="false" customHeight="true" outlineLevel="0" collapsed="false"/>
    <row r="63" customFormat="false" ht="15" hidden="false" customHeight="false" outlineLevel="0" collapsed="false">
      <c r="A63" s="794" t="s">
        <v>565</v>
      </c>
      <c r="B63" s="810" t="s">
        <v>1188</v>
      </c>
    </row>
    <row r="64" customFormat="false" ht="15" hidden="false" customHeight="false" outlineLevel="0" collapsed="false">
      <c r="A64" s="118" t="s">
        <v>1189</v>
      </c>
      <c r="B64" s="118" t="s">
        <v>1159</v>
      </c>
    </row>
    <row r="65" customFormat="false" ht="15" hidden="false" customHeight="false" outlineLevel="0" collapsed="false">
      <c r="A65" s="118" t="s">
        <v>1190</v>
      </c>
      <c r="C65" s="118" t="s">
        <v>1191</v>
      </c>
      <c r="D65" s="118" t="s">
        <v>280</v>
      </c>
      <c r="E65" s="811" t="n">
        <v>35.28</v>
      </c>
      <c r="F65" s="118" t="n">
        <v>7.23</v>
      </c>
      <c r="G65" s="118" t="n">
        <v>7.48</v>
      </c>
      <c r="H65" s="118" t="n">
        <v>7.05</v>
      </c>
      <c r="I65" s="118" t="n">
        <v>6.69</v>
      </c>
      <c r="J65" s="118" t="n">
        <v>7.02</v>
      </c>
      <c r="K65" s="360" t="n">
        <v>8.26</v>
      </c>
      <c r="L65" s="360" t="n">
        <v>7.85</v>
      </c>
      <c r="M65" s="807" t="n">
        <v>7.1</v>
      </c>
      <c r="N65" s="807" t="n">
        <v>7.05</v>
      </c>
      <c r="O65" s="808" t="n">
        <v>6.16</v>
      </c>
      <c r="P65" s="805" t="s">
        <v>274</v>
      </c>
    </row>
    <row r="66" customFormat="false" ht="15" hidden="false" customHeight="false" outlineLevel="0" collapsed="false">
      <c r="B66" s="810" t="s">
        <v>196</v>
      </c>
      <c r="C66" s="118" t="s">
        <v>1192</v>
      </c>
      <c r="D66" s="118" t="s">
        <v>280</v>
      </c>
      <c r="E66" s="811"/>
      <c r="F66" s="118" t="n">
        <v>17.46</v>
      </c>
      <c r="G66" s="118" t="n">
        <v>14.83</v>
      </c>
      <c r="H66" s="118" t="n">
        <v>12.42</v>
      </c>
      <c r="I66" s="118" t="n">
        <v>13.07</v>
      </c>
      <c r="J66" s="118" t="n">
        <v>13.46</v>
      </c>
      <c r="K66" s="360" t="n">
        <v>17.28</v>
      </c>
      <c r="L66" s="360" t="n">
        <v>12.23</v>
      </c>
      <c r="M66" s="807" t="n">
        <v>14.85</v>
      </c>
      <c r="N66" s="807" t="n">
        <v>16.23</v>
      </c>
      <c r="O66" s="808" t="n">
        <v>13.67</v>
      </c>
      <c r="P66" s="805" t="s">
        <v>274</v>
      </c>
    </row>
    <row r="67" customFormat="false" ht="15" hidden="false" customHeight="false" outlineLevel="0" collapsed="false">
      <c r="B67" s="810" t="s">
        <v>1193</v>
      </c>
      <c r="C67" s="118" t="s">
        <v>1194</v>
      </c>
      <c r="E67" s="811"/>
      <c r="O67" s="812"/>
      <c r="P67" s="812"/>
    </row>
    <row r="68" customFormat="false" ht="15" hidden="false" customHeight="false" outlineLevel="0" collapsed="false">
      <c r="B68" s="810"/>
      <c r="C68" s="118" t="s">
        <v>1191</v>
      </c>
      <c r="D68" s="118" t="s">
        <v>280</v>
      </c>
      <c r="E68" s="813" t="n">
        <v>2.27</v>
      </c>
      <c r="F68" s="814" t="n">
        <v>0.19</v>
      </c>
      <c r="G68" s="814" t="n">
        <v>0.33</v>
      </c>
      <c r="H68" s="814" t="n">
        <v>0.24</v>
      </c>
      <c r="I68" s="815" t="n">
        <v>0.29</v>
      </c>
      <c r="J68" s="815" t="n">
        <v>0.26</v>
      </c>
      <c r="K68" s="815" t="n">
        <v>0.42</v>
      </c>
      <c r="L68" s="815" t="n">
        <v>0.56</v>
      </c>
      <c r="M68" s="807" t="n">
        <v>0.55</v>
      </c>
      <c r="N68" s="807" t="n">
        <v>0.42</v>
      </c>
      <c r="O68" s="808" t="n">
        <v>0.38</v>
      </c>
      <c r="P68" s="805" t="s">
        <v>274</v>
      </c>
    </row>
    <row r="69" customFormat="false" ht="15" hidden="false" customHeight="false" outlineLevel="0" collapsed="false">
      <c r="B69" s="810"/>
      <c r="D69" s="118" t="s">
        <v>280</v>
      </c>
      <c r="E69" s="813"/>
      <c r="F69" s="814" t="n">
        <v>0.25</v>
      </c>
      <c r="G69" s="814" t="n">
        <v>0.18</v>
      </c>
      <c r="H69" s="814" t="n">
        <v>0</v>
      </c>
      <c r="I69" s="815" t="n">
        <v>0.25</v>
      </c>
      <c r="J69" s="815" t="n">
        <v>0.24</v>
      </c>
      <c r="K69" s="815" t="n">
        <v>2.25</v>
      </c>
      <c r="L69" s="815" t="n">
        <v>1.17</v>
      </c>
      <c r="M69" s="807" t="n">
        <v>1.31</v>
      </c>
      <c r="N69" s="807" t="n">
        <v>1.72</v>
      </c>
      <c r="O69" s="808" t="n">
        <v>1.83</v>
      </c>
      <c r="P69" s="805" t="s">
        <v>274</v>
      </c>
    </row>
    <row r="70" customFormat="false" ht="15" hidden="false" customHeight="false" outlineLevel="0" collapsed="false">
      <c r="B70" s="810"/>
      <c r="C70" s="118" t="s">
        <v>1192</v>
      </c>
      <c r="D70" s="118" t="s">
        <v>280</v>
      </c>
      <c r="E70" s="813"/>
      <c r="F70" s="814" t="n">
        <v>0.09</v>
      </c>
      <c r="G70" s="814" t="n">
        <v>0.15</v>
      </c>
      <c r="H70" s="814" t="n">
        <v>0.17</v>
      </c>
      <c r="I70" s="815" t="n">
        <v>0.19</v>
      </c>
      <c r="J70" s="815" t="n">
        <v>0</v>
      </c>
      <c r="K70" s="815" t="n">
        <v>0.02</v>
      </c>
      <c r="L70" s="815" t="n">
        <v>0.1</v>
      </c>
      <c r="M70" s="807" t="n">
        <v>0.02</v>
      </c>
      <c r="N70" s="807" t="n">
        <v>0.03</v>
      </c>
      <c r="O70" s="808" t="n">
        <v>0.04</v>
      </c>
      <c r="P70" s="805" t="s">
        <v>274</v>
      </c>
    </row>
    <row r="71" customFormat="false" ht="15" hidden="false" customHeight="false" outlineLevel="0" collapsed="false">
      <c r="B71" s="810"/>
      <c r="D71" s="118" t="s">
        <v>280</v>
      </c>
      <c r="E71" s="813"/>
      <c r="F71" s="814" t="n">
        <v>2.51</v>
      </c>
      <c r="G71" s="814" t="n">
        <v>2.1</v>
      </c>
      <c r="H71" s="814" t="n">
        <v>1.51</v>
      </c>
      <c r="I71" s="815" t="n">
        <v>1.48</v>
      </c>
      <c r="J71" s="815" t="n">
        <v>1.29</v>
      </c>
      <c r="K71" s="815" t="n">
        <v>0.36</v>
      </c>
      <c r="L71" s="815" t="n">
        <v>0.32</v>
      </c>
      <c r="M71" s="807" t="n">
        <v>0.41</v>
      </c>
      <c r="N71" s="807" t="n">
        <v>0.11</v>
      </c>
      <c r="O71" s="808" t="n">
        <v>0.02</v>
      </c>
      <c r="P71" s="805" t="s">
        <v>274</v>
      </c>
    </row>
    <row r="72" customFormat="false" ht="15" hidden="false" customHeight="false" outlineLevel="0" collapsed="false">
      <c r="B72" s="810" t="s">
        <v>1195</v>
      </c>
      <c r="C72" s="118" t="s">
        <v>1178</v>
      </c>
      <c r="E72" s="816" t="n">
        <f aca="false">E65+E66-E68-E69-E70-E71</f>
        <v>33.01</v>
      </c>
      <c r="F72" s="809" t="n">
        <f aca="false">F65+F66-F68-F69-F70-F71</f>
        <v>21.65</v>
      </c>
      <c r="G72" s="809" t="n">
        <f aca="false">G65+G66-G68-G69-G70-G71</f>
        <v>19.55</v>
      </c>
      <c r="H72" s="809" t="n">
        <f aca="false">H65+H66-H68-H69-H70-H71</f>
        <v>17.55</v>
      </c>
      <c r="I72" s="809" t="n">
        <f aca="false">I65+I66-I68-I69-I70-I71</f>
        <v>17.55</v>
      </c>
      <c r="J72" s="809" t="n">
        <f aca="false">J65+J66-J68-J69-J70-J71</f>
        <v>18.69</v>
      </c>
      <c r="K72" s="809" t="n">
        <f aca="false">K65+K66-K68-K69-K70-K71</f>
        <v>22.49</v>
      </c>
      <c r="L72" s="809" t="n">
        <f aca="false">L65+L66-L68-L69-L70-L71</f>
        <v>17.93</v>
      </c>
      <c r="M72" s="809" t="n">
        <f aca="false">M65+M66-M68-M69-M70-M71</f>
        <v>19.66</v>
      </c>
      <c r="N72" s="809" t="n">
        <f aca="false">N65+N66-N68-N69-N70-N71</f>
        <v>21</v>
      </c>
      <c r="O72" s="809" t="n">
        <f aca="false">O65+O66-O68-O69-O70-O71</f>
        <v>17.56</v>
      </c>
      <c r="P72" s="805" t="s">
        <v>274</v>
      </c>
    </row>
    <row r="73" customFormat="false" ht="6" hidden="false" customHeight="true" outlineLevel="0" collapsed="false"/>
    <row r="74" customFormat="false" ht="15" hidden="false" customHeight="false" outlineLevel="0" collapsed="false">
      <c r="B74" s="118" t="s">
        <v>1196</v>
      </c>
    </row>
    <row r="75" customFormat="false" ht="15" hidden="false" customHeight="false" outlineLevel="0" collapsed="false">
      <c r="C75" s="118" t="s">
        <v>1191</v>
      </c>
      <c r="D75" s="118" t="s">
        <v>280</v>
      </c>
      <c r="E75" s="811" t="n">
        <v>8.25</v>
      </c>
      <c r="F75" s="118" t="n">
        <v>3.53</v>
      </c>
      <c r="G75" s="118" t="n">
        <v>2.84</v>
      </c>
      <c r="H75" s="118" t="n">
        <v>2.54</v>
      </c>
      <c r="I75" s="118" t="n">
        <v>2.93</v>
      </c>
      <c r="J75" s="118" t="n">
        <v>3.12</v>
      </c>
      <c r="K75" s="360" t="n">
        <v>4.04</v>
      </c>
      <c r="L75" s="360" t="n">
        <v>3.57</v>
      </c>
      <c r="M75" s="807" t="n">
        <v>3.68</v>
      </c>
      <c r="N75" s="807" t="n">
        <v>3.68</v>
      </c>
      <c r="O75" s="808" t="n">
        <v>3.39</v>
      </c>
      <c r="P75" s="805" t="s">
        <v>274</v>
      </c>
    </row>
    <row r="76" customFormat="false" ht="15" hidden="false" customHeight="false" outlineLevel="0" collapsed="false">
      <c r="B76" s="810" t="s">
        <v>196</v>
      </c>
      <c r="C76" s="118" t="s">
        <v>1192</v>
      </c>
      <c r="D76" s="118" t="s">
        <v>280</v>
      </c>
      <c r="E76" s="811"/>
      <c r="F76" s="118" t="n">
        <v>5.73</v>
      </c>
      <c r="G76" s="118" t="n">
        <v>4.98</v>
      </c>
      <c r="H76" s="118" t="n">
        <v>4.43</v>
      </c>
      <c r="I76" s="118" t="n">
        <v>3.9</v>
      </c>
      <c r="J76" s="118" t="n">
        <v>4.02</v>
      </c>
      <c r="K76" s="360" t="n">
        <v>4.87</v>
      </c>
      <c r="L76" s="360" t="n">
        <v>4.21</v>
      </c>
      <c r="M76" s="807" t="n">
        <v>4.11</v>
      </c>
      <c r="N76" s="807" t="n">
        <v>3.66</v>
      </c>
      <c r="O76" s="808" t="n">
        <v>3.75</v>
      </c>
      <c r="P76" s="805" t="s">
        <v>274</v>
      </c>
    </row>
    <row r="77" customFormat="false" ht="15" hidden="false" customHeight="false" outlineLevel="0" collapsed="false">
      <c r="B77" s="810" t="s">
        <v>1193</v>
      </c>
      <c r="C77" s="118" t="s">
        <v>1197</v>
      </c>
      <c r="E77" s="811"/>
    </row>
    <row r="78" customFormat="false" ht="15" hidden="false" customHeight="false" outlineLevel="0" collapsed="false">
      <c r="B78" s="810"/>
      <c r="C78" s="118" t="s">
        <v>1191</v>
      </c>
      <c r="D78" s="118" t="s">
        <v>280</v>
      </c>
      <c r="E78" s="817" t="n">
        <f aca="false">E68</f>
        <v>2.27</v>
      </c>
      <c r="F78" s="798" t="n">
        <f aca="false">F68</f>
        <v>0.19</v>
      </c>
      <c r="G78" s="798" t="n">
        <f aca="false">G68</f>
        <v>0.33</v>
      </c>
      <c r="H78" s="798" t="n">
        <f aca="false">H68</f>
        <v>0.24</v>
      </c>
      <c r="I78" s="798" t="n">
        <f aca="false">I68</f>
        <v>0.29</v>
      </c>
      <c r="J78" s="798" t="n">
        <f aca="false">J68</f>
        <v>0.26</v>
      </c>
      <c r="K78" s="798" t="n">
        <f aca="false">K68</f>
        <v>0.42</v>
      </c>
      <c r="L78" s="798" t="n">
        <f aca="false">L68</f>
        <v>0.56</v>
      </c>
      <c r="M78" s="798" t="n">
        <f aca="false">M68</f>
        <v>0.55</v>
      </c>
      <c r="N78" s="798" t="n">
        <f aca="false">N68</f>
        <v>0.42</v>
      </c>
      <c r="O78" s="798" t="n">
        <f aca="false">O68</f>
        <v>0.38</v>
      </c>
      <c r="P78" s="805" t="s">
        <v>274</v>
      </c>
    </row>
    <row r="79" customFormat="false" ht="15" hidden="false" customHeight="false" outlineLevel="0" collapsed="false">
      <c r="B79" s="810"/>
      <c r="D79" s="118" t="s">
        <v>280</v>
      </c>
      <c r="E79" s="817" t="n">
        <f aca="false">E70</f>
        <v>0</v>
      </c>
      <c r="F79" s="798" t="n">
        <f aca="false">F70</f>
        <v>0.09</v>
      </c>
      <c r="G79" s="798" t="n">
        <f aca="false">G70</f>
        <v>0.15</v>
      </c>
      <c r="H79" s="798" t="n">
        <f aca="false">H70</f>
        <v>0.17</v>
      </c>
      <c r="I79" s="798" t="n">
        <f aca="false">I70</f>
        <v>0.19</v>
      </c>
      <c r="J79" s="798" t="n">
        <f aca="false">J70</f>
        <v>0</v>
      </c>
      <c r="K79" s="798" t="n">
        <f aca="false">K70</f>
        <v>0.02</v>
      </c>
      <c r="L79" s="798" t="n">
        <f aca="false">L70</f>
        <v>0.1</v>
      </c>
      <c r="M79" s="798" t="n">
        <f aca="false">M70</f>
        <v>0.02</v>
      </c>
      <c r="N79" s="798" t="n">
        <f aca="false">N70</f>
        <v>0.03</v>
      </c>
      <c r="O79" s="798" t="n">
        <f aca="false">O70</f>
        <v>0.04</v>
      </c>
      <c r="P79" s="805" t="s">
        <v>274</v>
      </c>
    </row>
    <row r="80" customFormat="false" ht="15" hidden="false" customHeight="false" outlineLevel="0" collapsed="false">
      <c r="B80" s="810"/>
      <c r="C80" s="118" t="s">
        <v>1192</v>
      </c>
      <c r="D80" s="118" t="s">
        <v>280</v>
      </c>
      <c r="E80" s="817" t="n">
        <f aca="false">E69</f>
        <v>0</v>
      </c>
      <c r="F80" s="798" t="n">
        <f aca="false">F69</f>
        <v>0.25</v>
      </c>
      <c r="G80" s="798" t="n">
        <f aca="false">G69</f>
        <v>0.18</v>
      </c>
      <c r="H80" s="798" t="n">
        <f aca="false">H69</f>
        <v>0</v>
      </c>
      <c r="I80" s="798" t="n">
        <f aca="false">I69</f>
        <v>0.25</v>
      </c>
      <c r="J80" s="798" t="n">
        <f aca="false">J69</f>
        <v>0.24</v>
      </c>
      <c r="K80" s="798" t="n">
        <f aca="false">K69</f>
        <v>2.25</v>
      </c>
      <c r="L80" s="798" t="n">
        <f aca="false">L69</f>
        <v>1.17</v>
      </c>
      <c r="M80" s="798" t="n">
        <f aca="false">M69</f>
        <v>1.31</v>
      </c>
      <c r="N80" s="798" t="n">
        <f aca="false">N69</f>
        <v>1.72</v>
      </c>
      <c r="O80" s="798" t="n">
        <f aca="false">O69</f>
        <v>1.83</v>
      </c>
      <c r="P80" s="805" t="s">
        <v>274</v>
      </c>
    </row>
    <row r="81" customFormat="false" ht="15" hidden="false" customHeight="false" outlineLevel="0" collapsed="false">
      <c r="B81" s="810"/>
      <c r="D81" s="118" t="s">
        <v>280</v>
      </c>
      <c r="E81" s="817" t="n">
        <f aca="false">E71</f>
        <v>0</v>
      </c>
      <c r="F81" s="798" t="n">
        <f aca="false">F71</f>
        <v>2.51</v>
      </c>
      <c r="G81" s="798" t="n">
        <f aca="false">G71</f>
        <v>2.1</v>
      </c>
      <c r="H81" s="798" t="n">
        <f aca="false">H71</f>
        <v>1.51</v>
      </c>
      <c r="I81" s="798" t="n">
        <f aca="false">I71</f>
        <v>1.48</v>
      </c>
      <c r="J81" s="798" t="n">
        <f aca="false">J71</f>
        <v>1.29</v>
      </c>
      <c r="K81" s="798" t="n">
        <f aca="false">K71</f>
        <v>0.36</v>
      </c>
      <c r="L81" s="798" t="n">
        <f aca="false">L71</f>
        <v>0.32</v>
      </c>
      <c r="M81" s="798" t="n">
        <f aca="false">M71</f>
        <v>0.41</v>
      </c>
      <c r="N81" s="798" t="n">
        <f aca="false">N71</f>
        <v>0.11</v>
      </c>
      <c r="O81" s="798" t="n">
        <f aca="false">O71</f>
        <v>0.02</v>
      </c>
      <c r="P81" s="805" t="s">
        <v>274</v>
      </c>
    </row>
    <row r="82" customFormat="false" ht="15" hidden="false" customHeight="false" outlineLevel="0" collapsed="false">
      <c r="B82" s="810" t="s">
        <v>1195</v>
      </c>
      <c r="C82" s="118" t="s">
        <v>1182</v>
      </c>
      <c r="E82" s="816" t="n">
        <f aca="false">E75+E76-E78-E79-E80-E81</f>
        <v>5.98</v>
      </c>
      <c r="F82" s="809" t="n">
        <f aca="false">F75+F76-F78-F79-F80-F81</f>
        <v>6.22</v>
      </c>
      <c r="G82" s="809" t="n">
        <f aca="false">G75+G76-G78-G79-G80-G81</f>
        <v>5.06</v>
      </c>
      <c r="H82" s="809" t="n">
        <f aca="false">H75+H76-H78-H79-H80-H81</f>
        <v>5.05</v>
      </c>
      <c r="I82" s="809" t="n">
        <f aca="false">I75+I76-I78-I79-I80-I81</f>
        <v>4.62</v>
      </c>
      <c r="J82" s="809" t="n">
        <f aca="false">J75+J76-J78-J79-J80-J81</f>
        <v>5.35</v>
      </c>
      <c r="K82" s="809" t="n">
        <f aca="false">K75+K76-K78-K79-K80-K81</f>
        <v>5.86</v>
      </c>
      <c r="L82" s="809" t="n">
        <f aca="false">L75+L76-L78-L79-L80-L81</f>
        <v>5.63</v>
      </c>
      <c r="M82" s="809" t="n">
        <f aca="false">M75+M76-M78-M79-M80-M81</f>
        <v>5.5</v>
      </c>
      <c r="N82" s="809" t="n">
        <f aca="false">N75+N76-N78-N79-N80-N81</f>
        <v>5.06</v>
      </c>
      <c r="O82" s="809" t="n">
        <f aca="false">O75+O76-O78-O79-O80-O81</f>
        <v>4.87</v>
      </c>
      <c r="P82" s="805" t="s">
        <v>274</v>
      </c>
    </row>
    <row r="83" customFormat="false" ht="6" hidden="false" customHeight="true" outlineLevel="0" collapsed="false"/>
    <row r="84" customFormat="false" ht="15" hidden="false" customHeight="false" outlineLevel="0" collapsed="false">
      <c r="A84" s="794" t="s">
        <v>1198</v>
      </c>
    </row>
    <row r="85" customFormat="false" ht="15" hidden="false" customHeight="false" outlineLevel="0" collapsed="false">
      <c r="A85" s="118" t="s">
        <v>1199</v>
      </c>
      <c r="C85" s="118" t="s">
        <v>1200</v>
      </c>
      <c r="D85" s="118" t="s">
        <v>1201</v>
      </c>
      <c r="E85" s="803" t="n">
        <v>67222</v>
      </c>
      <c r="F85" s="818" t="n">
        <v>73194</v>
      </c>
      <c r="G85" s="819" t="n">
        <v>67003</v>
      </c>
      <c r="H85" s="819" t="n">
        <v>67783</v>
      </c>
      <c r="I85" s="306" t="n">
        <v>58903</v>
      </c>
      <c r="J85" s="306" t="n">
        <v>54454</v>
      </c>
      <c r="K85" s="306" t="n">
        <v>45002</v>
      </c>
      <c r="L85" s="306" t="n">
        <v>43994</v>
      </c>
      <c r="M85" s="820" t="n">
        <v>45581</v>
      </c>
      <c r="N85" s="820" t="n">
        <v>42416</v>
      </c>
      <c r="O85" s="805" t="n">
        <v>38321</v>
      </c>
      <c r="P85" s="805" t="s">
        <v>274</v>
      </c>
    </row>
    <row r="87" customFormat="false" ht="15" hidden="false" customHeight="false" outlineLevel="0" collapsed="false">
      <c r="C87" s="118" t="s">
        <v>1202</v>
      </c>
      <c r="D87" s="118" t="s">
        <v>1201</v>
      </c>
      <c r="E87" s="803" t="n">
        <v>6623</v>
      </c>
      <c r="F87" s="818" t="n">
        <v>10822</v>
      </c>
      <c r="G87" s="819" t="n">
        <v>17467</v>
      </c>
      <c r="H87" s="819" t="n">
        <v>11427</v>
      </c>
      <c r="I87" s="306" t="n">
        <v>9501</v>
      </c>
      <c r="J87" s="306" t="n">
        <v>14995</v>
      </c>
      <c r="K87" s="306" t="n">
        <v>17024</v>
      </c>
      <c r="L87" s="306" t="n">
        <v>17909</v>
      </c>
      <c r="M87" s="820" t="n">
        <v>14612</v>
      </c>
      <c r="N87" s="807" t="n">
        <v>16106</v>
      </c>
      <c r="O87" s="805" t="n">
        <v>13532</v>
      </c>
      <c r="P87" s="805" t="s">
        <v>274</v>
      </c>
    </row>
    <row r="88" customFormat="false" ht="6" hidden="false" customHeight="true" outlineLevel="0" collapsed="false"/>
    <row r="89" customFormat="false" ht="15" hidden="false" customHeight="false" outlineLevel="0" collapsed="false">
      <c r="A89" s="794" t="s">
        <v>1203</v>
      </c>
      <c r="B89" s="118" t="s">
        <v>1180</v>
      </c>
      <c r="D89" s="118" t="s">
        <v>280</v>
      </c>
      <c r="E89" s="809" t="n">
        <f aca="false">E72+E85/1000</f>
        <v>100.232</v>
      </c>
      <c r="F89" s="809" t="n">
        <f aca="false">F72+F85/1000</f>
        <v>94.844</v>
      </c>
      <c r="G89" s="809" t="n">
        <f aca="false">G72+G85/1000</f>
        <v>86.553</v>
      </c>
      <c r="H89" s="809" t="n">
        <f aca="false">H72+H85/1000</f>
        <v>85.333</v>
      </c>
      <c r="I89" s="809" t="n">
        <f aca="false">I72+I85/1000</f>
        <v>76.453</v>
      </c>
      <c r="J89" s="809" t="n">
        <f aca="false">J72+J85/1000</f>
        <v>73.144</v>
      </c>
      <c r="K89" s="809" t="n">
        <f aca="false">K72+K85/1000</f>
        <v>67.492</v>
      </c>
      <c r="L89" s="809" t="n">
        <f aca="false">L72+L85/1000</f>
        <v>61.924</v>
      </c>
      <c r="M89" s="809" t="n">
        <f aca="false">M72+M85/1000</f>
        <v>65.241</v>
      </c>
      <c r="N89" s="809" t="n">
        <f aca="false">N72+N85/1000</f>
        <v>63.416</v>
      </c>
      <c r="O89" s="809" t="n">
        <f aca="false">O72+O85/1000</f>
        <v>55.881</v>
      </c>
      <c r="P89" s="805" t="s">
        <v>274</v>
      </c>
    </row>
    <row r="90" customFormat="false" ht="15" hidden="false" customHeight="false" outlineLevel="0" collapsed="false">
      <c r="A90" s="118" t="s">
        <v>1204</v>
      </c>
      <c r="B90" s="118" t="s">
        <v>1183</v>
      </c>
      <c r="D90" s="118" t="s">
        <v>280</v>
      </c>
      <c r="E90" s="809" t="n">
        <f aca="false">E82+E87/1000</f>
        <v>12.603</v>
      </c>
      <c r="F90" s="809" t="n">
        <f aca="false">F82+F87/1000</f>
        <v>17.042</v>
      </c>
      <c r="G90" s="809" t="n">
        <f aca="false">G82+G87/1000</f>
        <v>22.527</v>
      </c>
      <c r="H90" s="809" t="n">
        <f aca="false">H82+H87/1000</f>
        <v>16.477</v>
      </c>
      <c r="I90" s="809" t="n">
        <f aca="false">I82+I87/1000</f>
        <v>14.121</v>
      </c>
      <c r="J90" s="809" t="n">
        <f aca="false">J82+J87/1000</f>
        <v>20.345</v>
      </c>
      <c r="K90" s="809" t="n">
        <f aca="false">K82+K87/1000</f>
        <v>22.884</v>
      </c>
      <c r="L90" s="809" t="n">
        <f aca="false">L82+L87/1000</f>
        <v>23.539</v>
      </c>
      <c r="M90" s="809" t="n">
        <f aca="false">M82+M87/1000</f>
        <v>20.112</v>
      </c>
      <c r="N90" s="809" t="n">
        <f aca="false">N82+N87/1000</f>
        <v>21.166</v>
      </c>
      <c r="O90" s="809" t="n">
        <f aca="false">O82+O87/1000</f>
        <v>18.402</v>
      </c>
      <c r="P90" s="805" t="s">
        <v>274</v>
      </c>
    </row>
    <row r="91" customFormat="false" ht="6" hidden="false" customHeight="true" outlineLevel="0" collapsed="false"/>
    <row r="92" customFormat="false" ht="15" hidden="false" customHeight="false" outlineLevel="0" collapsed="false">
      <c r="B92" s="118" t="s">
        <v>1184</v>
      </c>
    </row>
    <row r="93" customFormat="false" ht="15" hidden="false" customHeight="false" outlineLevel="0" collapsed="false">
      <c r="C93" s="118" t="s">
        <v>1185</v>
      </c>
      <c r="D93" s="118" t="s">
        <v>280</v>
      </c>
      <c r="E93" s="821" t="n">
        <f aca="false">E72+E82</f>
        <v>38.99</v>
      </c>
      <c r="F93" s="821" t="n">
        <f aca="false">F72+F82</f>
        <v>27.87</v>
      </c>
      <c r="G93" s="821" t="n">
        <f aca="false">G72+G82</f>
        <v>24.61</v>
      </c>
      <c r="H93" s="821" t="n">
        <f aca="false">H72+H82</f>
        <v>22.6</v>
      </c>
      <c r="I93" s="821" t="n">
        <f aca="false">I72+I82</f>
        <v>22.17</v>
      </c>
      <c r="J93" s="821" t="n">
        <f aca="false">J72+J82</f>
        <v>24.04</v>
      </c>
      <c r="K93" s="821" t="n">
        <f aca="false">K72+K82</f>
        <v>28.35</v>
      </c>
      <c r="L93" s="821" t="n">
        <f aca="false">L72+L82</f>
        <v>23.56</v>
      </c>
      <c r="M93" s="821" t="n">
        <f aca="false">M72+M82</f>
        <v>25.16</v>
      </c>
      <c r="N93" s="821" t="n">
        <f aca="false">N72+N82</f>
        <v>26.06</v>
      </c>
      <c r="O93" s="821" t="n">
        <f aca="false">O72+O82</f>
        <v>22.43</v>
      </c>
      <c r="P93" s="805" t="s">
        <v>274</v>
      </c>
    </row>
    <row r="94" customFormat="false" ht="15" hidden="false" customHeight="false" outlineLevel="0" collapsed="false">
      <c r="C94" s="118" t="s">
        <v>1186</v>
      </c>
      <c r="D94" s="118" t="s">
        <v>280</v>
      </c>
      <c r="E94" s="809" t="n">
        <f aca="false">(E85+E87)/1000</f>
        <v>73.845</v>
      </c>
      <c r="F94" s="809" t="n">
        <f aca="false">(F85+F87)/1000</f>
        <v>84.016</v>
      </c>
      <c r="G94" s="809" t="n">
        <f aca="false">(G85+G87)/1000</f>
        <v>84.47</v>
      </c>
      <c r="H94" s="809" t="n">
        <f aca="false">(H85+H87)/1000</f>
        <v>79.21</v>
      </c>
      <c r="I94" s="809" t="n">
        <f aca="false">(I85+I87)/1000</f>
        <v>68.404</v>
      </c>
      <c r="J94" s="809" t="n">
        <f aca="false">(J85+J87)/1000</f>
        <v>69.449</v>
      </c>
      <c r="K94" s="809" t="n">
        <f aca="false">(K85+K87)/1000</f>
        <v>62.026</v>
      </c>
      <c r="L94" s="809" t="n">
        <f aca="false">(L85+L87)/1000</f>
        <v>61.903</v>
      </c>
      <c r="M94" s="809" t="n">
        <f aca="false">(M85+M87)/1000</f>
        <v>60.193</v>
      </c>
      <c r="N94" s="809" t="n">
        <f aca="false">(N85+N87)/1000</f>
        <v>58.522</v>
      </c>
      <c r="O94" s="809" t="n">
        <f aca="false">(O85+O87)/1000</f>
        <v>51.853</v>
      </c>
      <c r="P94" s="805" t="s">
        <v>274</v>
      </c>
    </row>
    <row r="95" customFormat="false" ht="5.25" hidden="false" customHeight="true" outlineLevel="0" collapsed="false"/>
    <row r="96" customFormat="false" ht="118.5" hidden="false" customHeight="true" outlineLevel="0" collapsed="false"/>
  </sheetData>
  <printOptions headings="false" gridLines="false" gridLinesSet="true" horizontalCentered="false" verticalCentered="false"/>
  <pageMargins left="0.370138888888889" right="0.3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M36" activeCellId="0" sqref="M36"/>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4" min="2" style="0" width="10.71"/>
  </cols>
  <sheetData>
    <row r="1" customFormat="false" ht="15" hidden="false" customHeight="true" outlineLevel="0" collapsed="false">
      <c r="A1" s="32" t="s">
        <v>1063</v>
      </c>
    </row>
    <row r="2" customFormat="false" ht="15" hidden="false" customHeight="true" outlineLevel="0" collapsed="false">
      <c r="A2" s="822" t="s">
        <v>703</v>
      </c>
      <c r="B2" s="36" t="s">
        <v>1064</v>
      </c>
      <c r="C2" s="36" t="s">
        <v>1066</v>
      </c>
      <c r="D2" s="36" t="s">
        <v>1069</v>
      </c>
    </row>
    <row r="3" customFormat="false" ht="15" hidden="false" customHeight="true" outlineLevel="0" collapsed="false">
      <c r="A3" s="66" t="s">
        <v>197</v>
      </c>
      <c r="B3" s="67" t="n">
        <v>82</v>
      </c>
      <c r="C3" s="67" t="n">
        <v>95</v>
      </c>
      <c r="D3" s="67" t="n">
        <v>90</v>
      </c>
    </row>
    <row r="4" customFormat="false" ht="15" hidden="false" customHeight="true" outlineLevel="0" collapsed="false">
      <c r="A4" s="66" t="s">
        <v>198</v>
      </c>
      <c r="B4" s="67" t="n">
        <v>82</v>
      </c>
      <c r="C4" s="67" t="n">
        <v>94</v>
      </c>
      <c r="D4" s="67" t="n">
        <v>88</v>
      </c>
    </row>
    <row r="5" customFormat="false" ht="15" hidden="false" customHeight="true" outlineLevel="0" collapsed="false">
      <c r="A5" s="66" t="s">
        <v>199</v>
      </c>
      <c r="B5" s="67" t="n">
        <v>88</v>
      </c>
      <c r="C5" s="67" t="n">
        <v>96</v>
      </c>
      <c r="D5" s="67" t="n">
        <v>94</v>
      </c>
    </row>
    <row r="6" customFormat="false" ht="15" hidden="false" customHeight="true" outlineLevel="0" collapsed="false">
      <c r="A6" s="66" t="s">
        <v>200</v>
      </c>
      <c r="B6" s="67" t="n">
        <v>94</v>
      </c>
      <c r="C6" s="67" t="n">
        <v>92</v>
      </c>
      <c r="D6" s="67" t="n">
        <v>95</v>
      </c>
    </row>
    <row r="7" customFormat="false" ht="15" hidden="false" customHeight="true" outlineLevel="0" collapsed="false">
      <c r="A7" s="66" t="s">
        <v>201</v>
      </c>
      <c r="B7" s="67" t="n">
        <v>83</v>
      </c>
      <c r="C7" s="67" t="n">
        <v>87</v>
      </c>
      <c r="D7" s="67" t="n">
        <v>73</v>
      </c>
    </row>
    <row r="8" customFormat="false" ht="15" hidden="false" customHeight="true" outlineLevel="0" collapsed="false">
      <c r="A8" s="66" t="s">
        <v>202</v>
      </c>
      <c r="B8" s="67" t="n">
        <v>83</v>
      </c>
      <c r="C8" s="67" t="n">
        <v>86</v>
      </c>
      <c r="D8" s="67" t="n">
        <v>68</v>
      </c>
    </row>
    <row r="9" customFormat="false" ht="15" hidden="false" customHeight="true" outlineLevel="0" collapsed="false">
      <c r="A9" s="66"/>
      <c r="B9" s="67"/>
      <c r="C9" s="67"/>
      <c r="D9" s="67"/>
    </row>
    <row r="10" customFormat="false" ht="15" hidden="false" customHeight="true" outlineLevel="0" collapsed="false">
      <c r="A10" s="822" t="s">
        <v>689</v>
      </c>
      <c r="B10" s="67"/>
      <c r="C10" s="67"/>
      <c r="D10" s="67"/>
    </row>
    <row r="11" customFormat="false" ht="15" hidden="false" customHeight="true" outlineLevel="0" collapsed="false">
      <c r="A11" s="66" t="s">
        <v>690</v>
      </c>
      <c r="B11" s="67" t="n">
        <v>84</v>
      </c>
      <c r="C11" s="67" t="n">
        <v>93</v>
      </c>
      <c r="D11" s="67" t="n">
        <v>87</v>
      </c>
    </row>
    <row r="12" customFormat="false" ht="15" hidden="false" customHeight="true" outlineLevel="0" collapsed="false">
      <c r="A12" s="66" t="s">
        <v>691</v>
      </c>
      <c r="B12" s="67" t="n">
        <v>84</v>
      </c>
      <c r="C12" s="67" t="n">
        <v>92</v>
      </c>
      <c r="D12" s="67" t="n">
        <v>85</v>
      </c>
    </row>
    <row r="13" customFormat="false" ht="15" hidden="false" customHeight="true" outlineLevel="0" collapsed="false">
      <c r="A13" s="66" t="s">
        <v>692</v>
      </c>
      <c r="B13" s="67" t="n">
        <v>83</v>
      </c>
      <c r="C13" s="67" t="n">
        <v>94</v>
      </c>
      <c r="D13" s="67" t="n">
        <v>87</v>
      </c>
    </row>
    <row r="14" customFormat="false" ht="15" hidden="false" customHeight="true" outlineLevel="0" collapsed="false">
      <c r="A14" s="66" t="s">
        <v>1053</v>
      </c>
      <c r="B14" s="67" t="n">
        <v>83</v>
      </c>
      <c r="C14" s="67" t="n">
        <v>94</v>
      </c>
      <c r="D14" s="67" t="n">
        <v>88</v>
      </c>
    </row>
    <row r="15" customFormat="false" ht="15" hidden="false" customHeight="true" outlineLevel="0" collapsed="false">
      <c r="A15" s="72" t="s">
        <v>1002</v>
      </c>
      <c r="B15" s="823"/>
      <c r="C15" s="823"/>
      <c r="D15" s="823"/>
    </row>
    <row r="16" customFormat="false" ht="15" hidden="false" customHeight="true" outlineLevel="0" collapsed="false">
      <c r="A16" s="66" t="s">
        <v>1003</v>
      </c>
      <c r="B16" s="82" t="n">
        <v>84</v>
      </c>
      <c r="C16" s="82" t="n">
        <v>94</v>
      </c>
      <c r="D16" s="82" t="n">
        <v>88</v>
      </c>
    </row>
    <row r="17" customFormat="false" ht="15" hidden="false" customHeight="true" outlineLevel="0" collapsed="false">
      <c r="A17" s="824" t="s">
        <v>1075</v>
      </c>
      <c r="B17" s="70" t="n">
        <v>81</v>
      </c>
      <c r="C17" s="70" t="n">
        <v>92</v>
      </c>
      <c r="D17" s="70" t="n">
        <v>85</v>
      </c>
    </row>
    <row r="18" customFormat="false" ht="15" hidden="false" customHeight="true" outlineLevel="0" collapsed="false">
      <c r="A18" s="825" t="s">
        <v>704</v>
      </c>
      <c r="B18" s="826"/>
      <c r="C18" s="826"/>
      <c r="D18" s="826"/>
    </row>
    <row r="19" customFormat="false" ht="15" hidden="false" customHeight="true" outlineLevel="0" collapsed="false">
      <c r="A19" s="827" t="s">
        <v>192</v>
      </c>
      <c r="B19" s="828" t="n">
        <v>81</v>
      </c>
      <c r="C19" s="828" t="n">
        <v>92</v>
      </c>
      <c r="D19" s="828" t="n">
        <v>86</v>
      </c>
    </row>
    <row r="20" customFormat="false" ht="15" hidden="false" customHeight="true" outlineLevel="0" collapsed="false">
      <c r="A20" s="829" t="s">
        <v>882</v>
      </c>
      <c r="B20" s="830" t="n">
        <v>84</v>
      </c>
      <c r="C20" s="830" t="n">
        <v>93</v>
      </c>
      <c r="D20" s="830" t="n">
        <v>87</v>
      </c>
    </row>
    <row r="21" customFormat="false" ht="15" hidden="false" customHeight="true" outlineLevel="0" collapsed="false">
      <c r="A21" s="831"/>
      <c r="B21" s="832"/>
      <c r="C21" s="832"/>
      <c r="D21" s="832"/>
    </row>
    <row r="22" customFormat="false" ht="15" hidden="false" customHeight="true" outlineLevel="0" collapsed="false">
      <c r="A22" s="822"/>
    </row>
    <row r="23" customFormat="false" ht="15" hidden="false" customHeight="true" outlineLevel="0" collapsed="false">
      <c r="A23" s="833"/>
      <c r="B23" s="834"/>
      <c r="C23" s="834"/>
      <c r="D23" s="834"/>
    </row>
    <row r="24" customFormat="false" ht="15" hidden="false" customHeight="true" outlineLevel="0" collapsed="false">
      <c r="A24" s="833"/>
      <c r="B24" s="834"/>
      <c r="C24" s="834"/>
      <c r="D24" s="8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1.41796875" defaultRowHeight="15" zeroHeight="false" outlineLevelRow="0" outlineLevelCol="0"/>
  <cols>
    <col collapsed="false" customWidth="true" hidden="false" outlineLevel="0" max="1" min="1" style="191" width="1.85"/>
    <col collapsed="false" customWidth="true" hidden="false" outlineLevel="0" max="3" min="2" style="191" width="3.28"/>
    <col collapsed="false" customWidth="true" hidden="false" outlineLevel="0" max="4" min="4" style="191" width="49.85"/>
    <col collapsed="false" customWidth="true" hidden="false" outlineLevel="0" max="5" min="5" style="192" width="11.85"/>
    <col collapsed="false" customWidth="true" hidden="false" outlineLevel="0" max="12" min="6" style="191" width="10.71"/>
    <col collapsed="false" customWidth="true" hidden="false" outlineLevel="0" max="13" min="13" style="191" width="11.85"/>
    <col collapsed="false" customWidth="true" hidden="false" outlineLevel="0" max="15" min="14" style="191" width="10.71"/>
    <col collapsed="false" customWidth="true" hidden="false" outlineLevel="0" max="16" min="16" style="191" width="16.28"/>
    <col collapsed="false" customWidth="false" hidden="false" outlineLevel="0" max="257" min="17" style="191" width="11.42"/>
  </cols>
  <sheetData>
    <row r="1" customFormat="false" ht="6" hidden="false" customHeight="true" outlineLevel="0" collapsed="false"/>
    <row r="2" customFormat="false" ht="23.25" hidden="false" customHeight="false" outlineLevel="0" collapsed="false">
      <c r="B2" s="193" t="s">
        <v>337</v>
      </c>
    </row>
    <row r="3" customFormat="false" ht="6" hidden="false" customHeight="true" outlineLevel="0" collapsed="false">
      <c r="B3" s="194"/>
      <c r="C3" s="194"/>
      <c r="D3" s="194"/>
      <c r="E3" s="195"/>
    </row>
    <row r="4" customFormat="false" ht="18" hidden="false" customHeight="false" outlineLevel="0" collapsed="false">
      <c r="B4" s="196"/>
      <c r="C4" s="196"/>
      <c r="D4" s="196"/>
      <c r="E4" s="196" t="n">
        <v>2000</v>
      </c>
      <c r="F4" s="196" t="n">
        <v>2001</v>
      </c>
      <c r="G4" s="196" t="n">
        <v>2002</v>
      </c>
      <c r="H4" s="196" t="n">
        <v>2003</v>
      </c>
      <c r="I4" s="196" t="n">
        <v>2004</v>
      </c>
      <c r="J4" s="196" t="n">
        <v>2005</v>
      </c>
      <c r="K4" s="196" t="n">
        <v>2006</v>
      </c>
      <c r="L4" s="196" t="n">
        <v>2007</v>
      </c>
      <c r="M4" s="196" t="n">
        <v>2008</v>
      </c>
      <c r="N4" s="196" t="n">
        <v>2009</v>
      </c>
      <c r="O4" s="196" t="n">
        <v>2010</v>
      </c>
    </row>
    <row r="5" customFormat="false" ht="6" hidden="false" customHeight="true" outlineLevel="0" collapsed="false">
      <c r="B5" s="197"/>
      <c r="C5" s="197"/>
      <c r="D5" s="197"/>
      <c r="E5" s="197"/>
      <c r="F5" s="197"/>
      <c r="G5" s="197"/>
      <c r="H5" s="197"/>
      <c r="I5" s="197"/>
      <c r="J5" s="197"/>
      <c r="K5" s="197"/>
      <c r="L5" s="197"/>
      <c r="M5" s="197"/>
      <c r="N5" s="197"/>
      <c r="O5" s="197"/>
    </row>
    <row r="6" customFormat="false" ht="18.75" hidden="false" customHeight="false" outlineLevel="0" collapsed="false">
      <c r="B6" s="198"/>
      <c r="C6" s="198"/>
      <c r="D6" s="199"/>
      <c r="E6" s="197"/>
      <c r="F6" s="197"/>
      <c r="G6" s="197"/>
      <c r="H6" s="200"/>
      <c r="I6" s="200"/>
      <c r="J6" s="197"/>
      <c r="K6" s="200"/>
      <c r="L6" s="197"/>
      <c r="M6" s="200"/>
      <c r="N6" s="200"/>
      <c r="O6" s="200" t="s">
        <v>338</v>
      </c>
    </row>
    <row r="7" customFormat="false" ht="18.75" hidden="false" customHeight="false" outlineLevel="0" collapsed="false">
      <c r="B7" s="201" t="s">
        <v>339</v>
      </c>
      <c r="C7" s="198"/>
      <c r="D7" s="199"/>
      <c r="E7" s="197"/>
      <c r="F7" s="197"/>
      <c r="G7" s="197"/>
      <c r="H7" s="200"/>
      <c r="I7" s="200"/>
      <c r="J7" s="197"/>
      <c r="K7" s="200"/>
      <c r="L7" s="197"/>
      <c r="M7" s="200"/>
      <c r="N7" s="200"/>
      <c r="O7" s="200"/>
    </row>
    <row r="8" customFormat="false" ht="18" hidden="false" customHeight="false" outlineLevel="0" collapsed="false">
      <c r="B8" s="198"/>
      <c r="C8" s="199" t="s">
        <v>340</v>
      </c>
      <c r="D8" s="199"/>
      <c r="E8" s="202" t="n">
        <v>7.9</v>
      </c>
      <c r="F8" s="202" t="n">
        <v>8.7</v>
      </c>
      <c r="G8" s="202" t="n">
        <v>9.3</v>
      </c>
      <c r="H8" s="203" t="n">
        <v>9.1</v>
      </c>
      <c r="I8" s="203" t="n">
        <v>9</v>
      </c>
      <c r="J8" s="202" t="n">
        <v>11.1</v>
      </c>
      <c r="K8" s="203" t="n">
        <v>10.7</v>
      </c>
      <c r="L8" s="202" t="n">
        <v>11.2</v>
      </c>
      <c r="M8" s="203" t="n">
        <v>10</v>
      </c>
      <c r="N8" s="203" t="n">
        <v>11.4</v>
      </c>
      <c r="O8" s="203" t="n">
        <v>10.1</v>
      </c>
    </row>
    <row r="9" customFormat="false" ht="18" hidden="false" customHeight="false" outlineLevel="0" collapsed="false">
      <c r="B9" s="198"/>
      <c r="C9" s="199" t="s">
        <v>341</v>
      </c>
      <c r="D9" s="199"/>
      <c r="E9" s="202" t="n">
        <v>92.1</v>
      </c>
      <c r="F9" s="202" t="n">
        <v>91.3</v>
      </c>
      <c r="G9" s="202" t="n">
        <v>90.7</v>
      </c>
      <c r="H9" s="203" t="n">
        <v>90.9</v>
      </c>
      <c r="I9" s="203" t="n">
        <v>91</v>
      </c>
      <c r="J9" s="202" t="n">
        <v>88.9</v>
      </c>
      <c r="K9" s="203" t="n">
        <v>89.3</v>
      </c>
      <c r="L9" s="202" t="n">
        <v>88.8</v>
      </c>
      <c r="M9" s="203" t="n">
        <v>90</v>
      </c>
      <c r="N9" s="203" t="n">
        <v>88.6</v>
      </c>
      <c r="O9" s="203" t="n">
        <v>89.9</v>
      </c>
    </row>
    <row r="10" customFormat="false" ht="6" hidden="false" customHeight="true" outlineLevel="0" collapsed="false">
      <c r="B10" s="199"/>
      <c r="C10" s="199"/>
      <c r="D10" s="197"/>
      <c r="E10" s="204"/>
      <c r="F10" s="204"/>
      <c r="G10" s="204"/>
      <c r="H10" s="204"/>
      <c r="I10" s="204"/>
      <c r="J10" s="204"/>
      <c r="K10" s="204"/>
      <c r="L10" s="204"/>
      <c r="M10" s="204"/>
      <c r="N10" s="204"/>
      <c r="O10" s="204"/>
    </row>
    <row r="11" customFormat="false" ht="18.75" hidden="false" customHeight="false" outlineLevel="0" collapsed="false">
      <c r="B11" s="199"/>
      <c r="C11" s="205" t="s">
        <v>342</v>
      </c>
      <c r="D11" s="197"/>
      <c r="E11" s="206" t="n">
        <v>6818</v>
      </c>
      <c r="F11" s="206" t="n">
        <v>6922</v>
      </c>
      <c r="G11" s="206" t="n">
        <v>6597</v>
      </c>
      <c r="H11" s="206" t="n">
        <v>6681</v>
      </c>
      <c r="I11" s="206" t="n">
        <v>7058</v>
      </c>
      <c r="J11" s="206" t="n">
        <v>6841</v>
      </c>
      <c r="K11" s="206" t="n">
        <v>6845</v>
      </c>
      <c r="L11" s="206" t="n">
        <v>5888</v>
      </c>
      <c r="M11" s="206" t="n">
        <v>6092</v>
      </c>
      <c r="N11" s="206" t="n">
        <v>6103</v>
      </c>
      <c r="O11" s="206" t="n">
        <v>5862</v>
      </c>
    </row>
    <row r="12" customFormat="false" ht="6" hidden="false" customHeight="true" outlineLevel="0" collapsed="false">
      <c r="B12" s="199"/>
      <c r="C12" s="199"/>
      <c r="D12" s="199"/>
      <c r="E12" s="204"/>
      <c r="F12" s="204"/>
      <c r="G12" s="204"/>
      <c r="H12" s="204"/>
      <c r="I12" s="204"/>
      <c r="J12" s="204"/>
      <c r="K12" s="204"/>
      <c r="L12" s="204"/>
      <c r="M12" s="204"/>
      <c r="N12" s="204"/>
      <c r="O12" s="204"/>
    </row>
    <row r="13" customFormat="false" ht="21" hidden="false" customHeight="false" outlineLevel="0" collapsed="false">
      <c r="B13" s="201" t="s">
        <v>343</v>
      </c>
      <c r="C13" s="201"/>
      <c r="D13" s="199"/>
      <c r="E13" s="204"/>
      <c r="F13" s="204"/>
      <c r="G13" s="204"/>
      <c r="H13" s="204"/>
      <c r="I13" s="204"/>
      <c r="J13" s="204"/>
      <c r="K13" s="204"/>
      <c r="L13" s="204"/>
      <c r="M13" s="204"/>
      <c r="N13" s="204"/>
      <c r="O13" s="204"/>
    </row>
    <row r="14" customFormat="false" ht="18" hidden="false" customHeight="false" outlineLevel="0" collapsed="false">
      <c r="B14" s="199"/>
      <c r="C14" s="199" t="s">
        <v>180</v>
      </c>
      <c r="D14" s="197"/>
      <c r="E14" s="207" t="n">
        <v>13.658</v>
      </c>
      <c r="F14" s="207" t="n">
        <v>13.103</v>
      </c>
      <c r="G14" s="207" t="n">
        <v>13.15</v>
      </c>
      <c r="H14" s="207" t="n">
        <v>12.646</v>
      </c>
      <c r="I14" s="207" t="n">
        <v>12.651</v>
      </c>
      <c r="J14" s="207" t="n">
        <v>12.735</v>
      </c>
      <c r="K14" s="207" t="n">
        <v>13.83</v>
      </c>
      <c r="L14" s="207" t="n">
        <v>11.857</v>
      </c>
      <c r="M14" s="207" t="n">
        <v>12.504</v>
      </c>
      <c r="N14" s="207" t="n">
        <v>12.322</v>
      </c>
      <c r="O14" s="207" t="n">
        <v>13.4</v>
      </c>
    </row>
    <row r="15" customFormat="false" ht="18" hidden="false" customHeight="false" outlineLevel="0" collapsed="false">
      <c r="B15" s="199"/>
      <c r="C15" s="199" t="s">
        <v>344</v>
      </c>
      <c r="D15" s="197"/>
      <c r="E15" s="207" t="n">
        <v>67</v>
      </c>
      <c r="F15" s="207" t="n">
        <v>68.4</v>
      </c>
      <c r="G15" s="207" t="n">
        <v>67.7</v>
      </c>
      <c r="H15" s="207" t="n">
        <v>68.5</v>
      </c>
      <c r="I15" s="207" t="n">
        <v>67</v>
      </c>
      <c r="J15" s="207" t="n">
        <v>67.4</v>
      </c>
      <c r="K15" s="207" t="n">
        <v>66.8</v>
      </c>
      <c r="L15" s="207" t="n">
        <v>68</v>
      </c>
      <c r="M15" s="207" t="n">
        <v>66</v>
      </c>
      <c r="N15" s="207" t="n">
        <v>67</v>
      </c>
      <c r="O15" s="207" t="n">
        <v>67.3</v>
      </c>
    </row>
    <row r="16" customFormat="false" ht="18" hidden="false" customHeight="false" outlineLevel="0" collapsed="false">
      <c r="B16" s="199"/>
      <c r="C16" s="197"/>
      <c r="D16" s="199" t="s">
        <v>178</v>
      </c>
      <c r="E16" s="207" t="n">
        <v>56.519</v>
      </c>
      <c r="F16" s="207" t="n">
        <v>57.93</v>
      </c>
      <c r="G16" s="207" t="n">
        <v>56.622</v>
      </c>
      <c r="H16" s="207" t="n">
        <v>59.819</v>
      </c>
      <c r="I16" s="207" t="n">
        <v>58.894</v>
      </c>
      <c r="J16" s="207" t="n">
        <v>59.844</v>
      </c>
      <c r="K16" s="207" t="n">
        <v>59.783</v>
      </c>
      <c r="L16" s="207" t="n">
        <v>61.324</v>
      </c>
      <c r="M16" s="207" t="n">
        <v>59.891</v>
      </c>
      <c r="N16" s="207" t="n">
        <v>60.655</v>
      </c>
      <c r="O16" s="207" t="n">
        <v>61</v>
      </c>
    </row>
    <row r="17" customFormat="false" ht="18" hidden="false" customHeight="false" outlineLevel="0" collapsed="false">
      <c r="B17" s="199"/>
      <c r="C17" s="208"/>
      <c r="D17" s="197" t="s">
        <v>179</v>
      </c>
      <c r="E17" s="207" t="n">
        <v>10.498</v>
      </c>
      <c r="F17" s="207" t="n">
        <v>10.445</v>
      </c>
      <c r="G17" s="207" t="n">
        <v>11.029</v>
      </c>
      <c r="H17" s="207" t="n">
        <v>8.686</v>
      </c>
      <c r="I17" s="207" t="n">
        <v>8.076</v>
      </c>
      <c r="J17" s="207" t="n">
        <v>7.538</v>
      </c>
      <c r="K17" s="207" t="n">
        <v>7.011</v>
      </c>
      <c r="L17" s="207" t="n">
        <v>6.651</v>
      </c>
      <c r="M17" s="207" t="n">
        <v>6.142</v>
      </c>
      <c r="N17" s="207" t="n">
        <v>6.385</v>
      </c>
      <c r="O17" s="207" t="n">
        <v>6.3</v>
      </c>
    </row>
    <row r="18" customFormat="false" ht="18" hidden="false" customHeight="false" outlineLevel="0" collapsed="false">
      <c r="B18" s="199"/>
      <c r="C18" s="208" t="s">
        <v>183</v>
      </c>
      <c r="D18" s="197"/>
      <c r="E18" s="207" t="n">
        <v>1.718</v>
      </c>
      <c r="F18" s="207" t="n">
        <v>1.716</v>
      </c>
      <c r="G18" s="207" t="n">
        <v>1.567</v>
      </c>
      <c r="H18" s="207" t="n">
        <v>1.775</v>
      </c>
      <c r="I18" s="207" t="n">
        <v>1.866</v>
      </c>
      <c r="J18" s="207" t="n">
        <v>1.648</v>
      </c>
      <c r="K18" s="207" t="n">
        <v>2.031</v>
      </c>
      <c r="L18" s="207" t="n">
        <v>1.658</v>
      </c>
      <c r="M18" s="207" t="n">
        <v>2.332</v>
      </c>
      <c r="N18" s="207" t="n">
        <v>2.383</v>
      </c>
      <c r="O18" s="207" t="n">
        <v>2.3</v>
      </c>
    </row>
    <row r="19" customFormat="false" ht="18" hidden="false" customHeight="false" outlineLevel="0" collapsed="false">
      <c r="B19" s="199"/>
      <c r="C19" s="208" t="s">
        <v>181</v>
      </c>
      <c r="D19" s="197"/>
      <c r="E19" s="207" t="n">
        <v>12.486</v>
      </c>
      <c r="F19" s="207" t="n">
        <v>12.153</v>
      </c>
      <c r="G19" s="207" t="n">
        <v>12.233</v>
      </c>
      <c r="H19" s="207" t="n">
        <v>11.597</v>
      </c>
      <c r="I19" s="207" t="n">
        <v>12.675</v>
      </c>
      <c r="J19" s="207" t="n">
        <v>12.101</v>
      </c>
      <c r="K19" s="207" t="n">
        <v>11.762</v>
      </c>
      <c r="L19" s="207" t="n">
        <v>12.666</v>
      </c>
      <c r="M19" s="207" t="n">
        <v>12.138</v>
      </c>
      <c r="N19" s="207" t="n">
        <v>12.129</v>
      </c>
      <c r="O19" s="207" t="n">
        <v>10.8</v>
      </c>
    </row>
    <row r="20" customFormat="false" ht="18" hidden="false" customHeight="false" outlineLevel="0" collapsed="false">
      <c r="B20" s="199"/>
      <c r="C20" s="208" t="s">
        <v>182</v>
      </c>
      <c r="D20" s="197"/>
      <c r="E20" s="207" t="n">
        <v>2.293</v>
      </c>
      <c r="F20" s="207" t="n">
        <v>2.265</v>
      </c>
      <c r="G20" s="207" t="n">
        <v>3.064</v>
      </c>
      <c r="H20" s="207" t="n">
        <v>2.881</v>
      </c>
      <c r="I20" s="207" t="n">
        <v>3.521</v>
      </c>
      <c r="J20" s="207" t="n">
        <v>3.869</v>
      </c>
      <c r="K20" s="207" t="n">
        <v>3.576</v>
      </c>
      <c r="L20" s="207" t="n">
        <v>3.52</v>
      </c>
      <c r="M20" s="207" t="n">
        <v>4.265</v>
      </c>
      <c r="N20" s="207" t="n">
        <v>3.875</v>
      </c>
      <c r="O20" s="207" t="n">
        <v>3.6</v>
      </c>
    </row>
    <row r="21" customFormat="false" ht="18" hidden="false" customHeight="false" outlineLevel="0" collapsed="false">
      <c r="B21" s="199"/>
      <c r="C21" s="208" t="s">
        <v>184</v>
      </c>
      <c r="D21" s="197"/>
      <c r="E21" s="207" t="n">
        <v>2.828</v>
      </c>
      <c r="F21" s="207" t="n">
        <v>2.389</v>
      </c>
      <c r="G21" s="207" t="n">
        <v>2.336</v>
      </c>
      <c r="H21" s="207" t="n">
        <v>2.596</v>
      </c>
      <c r="I21" s="207" t="n">
        <v>2.317</v>
      </c>
      <c r="J21" s="207" t="n">
        <v>2.267</v>
      </c>
      <c r="K21" s="207" t="n">
        <v>2.005</v>
      </c>
      <c r="L21" s="207" t="n">
        <v>2.324</v>
      </c>
      <c r="M21" s="207" t="n">
        <v>2.729</v>
      </c>
      <c r="N21" s="207" t="n">
        <v>2.252</v>
      </c>
      <c r="O21" s="207" t="n">
        <v>2.7</v>
      </c>
    </row>
    <row r="22" customFormat="false" ht="6" hidden="false" customHeight="true" outlineLevel="0" collapsed="false">
      <c r="B22" s="199"/>
      <c r="C22" s="199"/>
      <c r="D22" s="197"/>
      <c r="E22" s="204"/>
      <c r="F22" s="204"/>
      <c r="G22" s="204"/>
      <c r="H22" s="204"/>
      <c r="I22" s="204"/>
      <c r="J22" s="204"/>
      <c r="K22" s="204"/>
      <c r="L22" s="204"/>
      <c r="M22" s="204"/>
      <c r="N22" s="204"/>
      <c r="O22" s="204"/>
    </row>
    <row r="23" customFormat="false" ht="18.75" hidden="false" customHeight="false" outlineLevel="0" collapsed="false">
      <c r="B23" s="199"/>
      <c r="C23" s="205" t="s">
        <v>342</v>
      </c>
      <c r="D23" s="197"/>
      <c r="E23" s="206" t="n">
        <v>6253</v>
      </c>
      <c r="F23" s="206" t="n">
        <v>6276</v>
      </c>
      <c r="G23" s="206" t="n">
        <v>5973</v>
      </c>
      <c r="H23" s="206" t="n">
        <v>6033</v>
      </c>
      <c r="I23" s="206" t="n">
        <v>6359</v>
      </c>
      <c r="J23" s="206" t="n">
        <v>6044</v>
      </c>
      <c r="K23" s="206" t="n">
        <v>6068</v>
      </c>
      <c r="L23" s="206" t="n">
        <v>5175</v>
      </c>
      <c r="M23" s="206" t="n">
        <v>5437</v>
      </c>
      <c r="N23" s="206" t="n">
        <v>5371</v>
      </c>
      <c r="O23" s="206" t="n">
        <v>5221</v>
      </c>
    </row>
    <row r="24" customFormat="false" ht="6" hidden="false" customHeight="true" outlineLevel="0" collapsed="false">
      <c r="B24" s="199"/>
      <c r="C24" s="199"/>
      <c r="D24" s="199"/>
      <c r="E24" s="204"/>
      <c r="F24" s="204"/>
      <c r="G24" s="204"/>
      <c r="H24" s="204"/>
      <c r="I24" s="204"/>
      <c r="J24" s="204"/>
      <c r="K24" s="204"/>
      <c r="L24" s="204"/>
      <c r="M24" s="204"/>
      <c r="N24" s="204"/>
      <c r="O24" s="204"/>
    </row>
    <row r="25" customFormat="false" ht="18" hidden="false" customHeight="false" outlineLevel="0" collapsed="false">
      <c r="B25" s="201" t="s">
        <v>345</v>
      </c>
      <c r="C25" s="201"/>
      <c r="D25" s="199"/>
      <c r="E25" s="204"/>
      <c r="F25" s="204"/>
      <c r="G25" s="204"/>
      <c r="H25" s="204"/>
      <c r="I25" s="204"/>
      <c r="J25" s="204"/>
      <c r="K25" s="204"/>
      <c r="L25" s="204"/>
      <c r="M25" s="204"/>
      <c r="N25" s="204"/>
      <c r="O25" s="204"/>
    </row>
    <row r="26" customFormat="false" ht="18" hidden="false" customHeight="false" outlineLevel="0" collapsed="false">
      <c r="B26" s="199"/>
      <c r="C26" s="199" t="s">
        <v>180</v>
      </c>
      <c r="D26" s="199"/>
      <c r="E26" s="207" t="n">
        <v>53.82</v>
      </c>
      <c r="F26" s="207" t="n">
        <v>51.86</v>
      </c>
      <c r="G26" s="207" t="n">
        <v>55.54</v>
      </c>
      <c r="H26" s="207" t="n">
        <v>52.4</v>
      </c>
      <c r="I26" s="207" t="n">
        <v>51.15</v>
      </c>
      <c r="J26" s="207" t="n">
        <v>52.52</v>
      </c>
      <c r="K26" s="207" t="n">
        <v>51.13</v>
      </c>
      <c r="L26" s="207" t="n">
        <v>52.81</v>
      </c>
      <c r="M26" s="207" t="n">
        <v>48.82</v>
      </c>
      <c r="N26" s="207" t="n">
        <v>49.97</v>
      </c>
      <c r="O26" s="207" t="n">
        <v>49.7</v>
      </c>
    </row>
    <row r="27" customFormat="false" ht="18" hidden="false" customHeight="false" outlineLevel="0" collapsed="false">
      <c r="B27" s="199"/>
      <c r="C27" s="199" t="s">
        <v>344</v>
      </c>
      <c r="D27" s="199"/>
      <c r="E27" s="207" t="n">
        <v>19.72</v>
      </c>
      <c r="F27" s="207" t="n">
        <v>20.83</v>
      </c>
      <c r="G27" s="207" t="n">
        <v>18.95</v>
      </c>
      <c r="H27" s="207" t="n">
        <v>21.7</v>
      </c>
      <c r="I27" s="207" t="n">
        <v>21.62</v>
      </c>
      <c r="J27" s="207" t="n">
        <v>20.96</v>
      </c>
      <c r="K27" s="207" t="n">
        <v>21.72</v>
      </c>
      <c r="L27" s="207" t="n">
        <v>21.89</v>
      </c>
      <c r="M27" s="207" t="n">
        <v>23.61</v>
      </c>
      <c r="N27" s="207" t="n">
        <v>24.44</v>
      </c>
      <c r="O27" s="207" t="n">
        <v>23</v>
      </c>
    </row>
    <row r="28" customFormat="false" ht="18" hidden="false" customHeight="false" outlineLevel="0" collapsed="false">
      <c r="B28" s="199"/>
      <c r="C28" s="208" t="s">
        <v>183</v>
      </c>
      <c r="D28" s="199"/>
      <c r="E28" s="207" t="n">
        <v>0.64</v>
      </c>
      <c r="F28" s="207" t="n">
        <v>0.58</v>
      </c>
      <c r="G28" s="207" t="n">
        <v>0.67</v>
      </c>
      <c r="H28" s="207" t="n">
        <v>1.15</v>
      </c>
      <c r="I28" s="207" t="n">
        <v>0.98</v>
      </c>
      <c r="J28" s="207" t="n">
        <v>0.59</v>
      </c>
      <c r="K28" s="207" t="n">
        <v>0.87</v>
      </c>
      <c r="L28" s="207" t="n">
        <v>0.76</v>
      </c>
      <c r="M28" s="207" t="n">
        <v>1.47</v>
      </c>
      <c r="N28" s="207" t="n">
        <v>1.02</v>
      </c>
      <c r="O28" s="207" t="n">
        <v>1.4</v>
      </c>
    </row>
    <row r="29" customFormat="false" ht="18" hidden="false" customHeight="false" outlineLevel="0" collapsed="false">
      <c r="B29" s="199"/>
      <c r="C29" s="208" t="s">
        <v>346</v>
      </c>
      <c r="D29" s="208"/>
      <c r="E29" s="207" t="n">
        <v>23.48</v>
      </c>
      <c r="F29" s="207" t="n">
        <v>24.5</v>
      </c>
      <c r="G29" s="207" t="n">
        <v>22.36</v>
      </c>
      <c r="H29" s="207" t="n">
        <v>22.41</v>
      </c>
      <c r="I29" s="207" t="n">
        <v>23.56</v>
      </c>
      <c r="J29" s="207" t="n">
        <v>23.57</v>
      </c>
      <c r="K29" s="207" t="n">
        <v>23.73</v>
      </c>
      <c r="L29" s="207" t="n">
        <v>21.94</v>
      </c>
      <c r="M29" s="207" t="n">
        <v>23.86</v>
      </c>
      <c r="N29" s="207" t="n">
        <v>21.99</v>
      </c>
      <c r="O29" s="207" t="n">
        <v>23.9</v>
      </c>
    </row>
    <row r="30" customFormat="false" ht="18" hidden="false" customHeight="false" outlineLevel="0" collapsed="false">
      <c r="B30" s="199"/>
      <c r="C30" s="208"/>
      <c r="D30" s="208" t="s">
        <v>347</v>
      </c>
      <c r="E30" s="207" t="n">
        <v>16.9</v>
      </c>
      <c r="F30" s="207" t="n">
        <v>17.73</v>
      </c>
      <c r="G30" s="207" t="n">
        <v>15.05</v>
      </c>
      <c r="H30" s="207" t="n">
        <v>16.9</v>
      </c>
      <c r="I30" s="207" t="n">
        <v>16.85</v>
      </c>
      <c r="J30" s="207" t="n">
        <v>16.5</v>
      </c>
      <c r="K30" s="207" t="n">
        <v>17.04</v>
      </c>
      <c r="L30" s="207" t="n">
        <v>14.84</v>
      </c>
      <c r="M30" s="207" t="n">
        <v>16.53</v>
      </c>
      <c r="N30" s="207" t="n">
        <v>16</v>
      </c>
      <c r="O30" s="207" t="n">
        <v>16.1</v>
      </c>
    </row>
    <row r="31" customFormat="false" ht="18" hidden="false" customHeight="false" outlineLevel="0" collapsed="false">
      <c r="B31" s="199"/>
      <c r="C31" s="208"/>
      <c r="D31" s="208" t="s">
        <v>348</v>
      </c>
      <c r="E31" s="207" t="n">
        <v>6.58</v>
      </c>
      <c r="F31" s="207" t="n">
        <v>6.77</v>
      </c>
      <c r="G31" s="207" t="n">
        <v>7.31</v>
      </c>
      <c r="H31" s="207" t="n">
        <v>5.51</v>
      </c>
      <c r="I31" s="207" t="n">
        <v>6.71</v>
      </c>
      <c r="J31" s="207" t="n">
        <v>7.06</v>
      </c>
      <c r="K31" s="207" t="n">
        <v>6.69</v>
      </c>
      <c r="L31" s="207" t="n">
        <v>7.1</v>
      </c>
      <c r="M31" s="207" t="n">
        <v>7.33</v>
      </c>
      <c r="N31" s="207" t="n">
        <v>5.94</v>
      </c>
      <c r="O31" s="207" t="n">
        <v>7.8</v>
      </c>
    </row>
    <row r="32" customFormat="false" ht="18" hidden="false" customHeight="false" outlineLevel="0" collapsed="false">
      <c r="B32" s="199"/>
      <c r="C32" s="208" t="s">
        <v>182</v>
      </c>
      <c r="D32" s="208"/>
      <c r="E32" s="207" t="n">
        <v>0.63</v>
      </c>
      <c r="F32" s="207" t="n">
        <v>0.54</v>
      </c>
      <c r="G32" s="207" t="n">
        <v>0.35</v>
      </c>
      <c r="H32" s="207" t="n">
        <v>0.53</v>
      </c>
      <c r="I32" s="207" t="n">
        <v>0.86</v>
      </c>
      <c r="J32" s="207" t="n">
        <v>0.73</v>
      </c>
      <c r="K32" s="207" t="n">
        <v>1.23</v>
      </c>
      <c r="L32" s="207" t="n">
        <v>0.9</v>
      </c>
      <c r="M32" s="207" t="n">
        <v>0.73</v>
      </c>
      <c r="N32" s="207" t="n">
        <v>0.74</v>
      </c>
      <c r="O32" s="207" t="n">
        <v>0.3</v>
      </c>
    </row>
    <row r="33" customFormat="false" ht="18" hidden="false" customHeight="false" outlineLevel="0" collapsed="false">
      <c r="B33" s="199"/>
      <c r="C33" s="208" t="s">
        <v>184</v>
      </c>
      <c r="D33" s="208"/>
      <c r="E33" s="207" t="n">
        <v>1.72</v>
      </c>
      <c r="F33" s="207" t="n">
        <v>1.68</v>
      </c>
      <c r="G33" s="207" t="n">
        <v>2.13</v>
      </c>
      <c r="H33" s="207" t="n">
        <v>1.81</v>
      </c>
      <c r="I33" s="207" t="n">
        <v>1.83</v>
      </c>
      <c r="J33" s="207" t="n">
        <v>1.62</v>
      </c>
      <c r="K33" s="207" t="n">
        <v>1.33</v>
      </c>
      <c r="L33" s="207" t="n">
        <v>1.7</v>
      </c>
      <c r="M33" s="207" t="n">
        <v>1.52</v>
      </c>
      <c r="N33" s="207" t="n">
        <v>1.84</v>
      </c>
      <c r="O33" s="207" t="n">
        <v>1.7</v>
      </c>
    </row>
    <row r="34" customFormat="false" ht="6" hidden="false" customHeight="true" outlineLevel="0" collapsed="false">
      <c r="B34" s="199"/>
      <c r="C34" s="199"/>
      <c r="D34" s="197"/>
      <c r="E34" s="204"/>
      <c r="F34" s="204"/>
      <c r="G34" s="204"/>
      <c r="H34" s="204"/>
      <c r="I34" s="204"/>
      <c r="J34" s="204"/>
      <c r="K34" s="204"/>
      <c r="L34" s="204"/>
      <c r="M34" s="204"/>
      <c r="N34" s="204"/>
      <c r="O34" s="204"/>
    </row>
    <row r="35" customFormat="false" ht="18.75" hidden="false" customHeight="false" outlineLevel="0" collapsed="false">
      <c r="B35" s="199"/>
      <c r="C35" s="205" t="s">
        <v>342</v>
      </c>
      <c r="D35" s="197"/>
      <c r="E35" s="206" t="n">
        <v>3475</v>
      </c>
      <c r="F35" s="206" t="n">
        <v>3463</v>
      </c>
      <c r="G35" s="206" t="n">
        <v>3295</v>
      </c>
      <c r="H35" s="206" t="n">
        <v>3250</v>
      </c>
      <c r="I35" s="206" t="n">
        <v>3347</v>
      </c>
      <c r="J35" s="206" t="n">
        <v>3272</v>
      </c>
      <c r="K35" s="206" t="n">
        <v>3240</v>
      </c>
      <c r="L35" s="206" t="n">
        <v>2517</v>
      </c>
      <c r="M35" s="206" t="n">
        <v>2750</v>
      </c>
      <c r="N35" s="206" t="n">
        <v>2881</v>
      </c>
      <c r="O35" s="206" t="n">
        <v>2676</v>
      </c>
    </row>
    <row r="36" customFormat="false" ht="6" hidden="false" customHeight="true" outlineLevel="0" collapsed="false">
      <c r="B36" s="199"/>
      <c r="C36" s="199"/>
      <c r="D36" s="199"/>
      <c r="E36" s="204"/>
      <c r="F36" s="204"/>
      <c r="G36" s="204"/>
      <c r="H36" s="204"/>
      <c r="I36" s="204"/>
      <c r="J36" s="204"/>
      <c r="K36" s="204"/>
      <c r="L36" s="204"/>
      <c r="M36" s="204"/>
      <c r="N36" s="204"/>
      <c r="O36" s="204"/>
    </row>
    <row r="37" customFormat="false" ht="18" hidden="false" customHeight="false" outlineLevel="0" collapsed="false">
      <c r="B37" s="209" t="s">
        <v>349</v>
      </c>
      <c r="C37" s="209"/>
      <c r="D37" s="201"/>
      <c r="E37" s="210"/>
      <c r="F37" s="210"/>
      <c r="G37" s="210"/>
      <c r="H37" s="197"/>
      <c r="I37" s="197"/>
      <c r="J37" s="197"/>
      <c r="K37" s="197"/>
      <c r="L37" s="197"/>
      <c r="M37" s="197"/>
      <c r="N37" s="197"/>
      <c r="O37" s="197"/>
    </row>
    <row r="38" customFormat="false" ht="18" hidden="false" customHeight="false" outlineLevel="0" collapsed="false">
      <c r="B38" s="199"/>
      <c r="C38" s="208" t="s">
        <v>350</v>
      </c>
      <c r="D38" s="197"/>
      <c r="E38" s="204" t="n">
        <v>35.8</v>
      </c>
      <c r="F38" s="204" t="n">
        <v>35.3</v>
      </c>
      <c r="G38" s="204" t="n">
        <v>34.8</v>
      </c>
      <c r="H38" s="204" t="n">
        <v>32.7</v>
      </c>
      <c r="I38" s="204" t="n">
        <v>33.7</v>
      </c>
      <c r="J38" s="204" t="n">
        <v>31.7</v>
      </c>
      <c r="K38" s="204" t="n">
        <v>32</v>
      </c>
      <c r="L38" s="204" t="n">
        <v>30.3</v>
      </c>
      <c r="M38" s="204" t="n">
        <v>30.2</v>
      </c>
      <c r="N38" s="204" t="n">
        <v>30.7</v>
      </c>
      <c r="O38" s="204" t="n">
        <v>30.3</v>
      </c>
    </row>
    <row r="39" customFormat="false" ht="18" hidden="false" customHeight="false" outlineLevel="0" collapsed="false">
      <c r="B39" s="199"/>
      <c r="C39" s="208" t="s">
        <v>351</v>
      </c>
      <c r="D39" s="197"/>
      <c r="E39" s="204" t="n">
        <v>45.5</v>
      </c>
      <c r="F39" s="204" t="n">
        <v>45.6</v>
      </c>
      <c r="G39" s="204" t="n">
        <v>44.4</v>
      </c>
      <c r="H39" s="204" t="n">
        <v>44.5</v>
      </c>
      <c r="I39" s="204" t="n">
        <v>43</v>
      </c>
      <c r="J39" s="204" t="n">
        <v>44.5</v>
      </c>
      <c r="K39" s="204" t="n">
        <v>43.6</v>
      </c>
      <c r="L39" s="204" t="n">
        <v>44.3</v>
      </c>
      <c r="M39" s="204" t="n">
        <v>43.9</v>
      </c>
      <c r="N39" s="204" t="n">
        <v>43.7</v>
      </c>
      <c r="O39" s="204" t="n">
        <v>44</v>
      </c>
    </row>
    <row r="40" customFormat="false" ht="18" hidden="false" customHeight="false" outlineLevel="0" collapsed="false">
      <c r="B40" s="199"/>
      <c r="C40" s="208" t="s">
        <v>352</v>
      </c>
      <c r="D40" s="197"/>
      <c r="E40" s="204" t="n">
        <v>16.4</v>
      </c>
      <c r="F40" s="204" t="n">
        <v>16.6</v>
      </c>
      <c r="G40" s="204" t="n">
        <v>18.2</v>
      </c>
      <c r="H40" s="204" t="n">
        <v>19.8</v>
      </c>
      <c r="I40" s="204" t="n">
        <v>19.9</v>
      </c>
      <c r="J40" s="204" t="n">
        <v>20.5</v>
      </c>
      <c r="K40" s="204" t="n">
        <v>20.5</v>
      </c>
      <c r="L40" s="204" t="n">
        <v>21.4</v>
      </c>
      <c r="M40" s="204" t="n">
        <v>21.8</v>
      </c>
      <c r="N40" s="204" t="n">
        <v>21.5</v>
      </c>
      <c r="O40" s="204" t="n">
        <v>21.6</v>
      </c>
    </row>
    <row r="41" customFormat="false" ht="18" hidden="false" customHeight="false" outlineLevel="0" collapsed="false">
      <c r="B41" s="199"/>
      <c r="C41" s="208" t="s">
        <v>353</v>
      </c>
      <c r="D41" s="197"/>
      <c r="E41" s="204" t="n">
        <v>2.3</v>
      </c>
      <c r="F41" s="204" t="n">
        <v>2.6</v>
      </c>
      <c r="G41" s="204" t="n">
        <v>2.5</v>
      </c>
      <c r="H41" s="204" t="n">
        <v>3</v>
      </c>
      <c r="I41" s="204" t="n">
        <v>3.4</v>
      </c>
      <c r="J41" s="204" t="n">
        <v>3.3</v>
      </c>
      <c r="K41" s="204" t="n">
        <v>3.8</v>
      </c>
      <c r="L41" s="204" t="n">
        <v>4</v>
      </c>
      <c r="M41" s="204" t="n">
        <v>4</v>
      </c>
      <c r="N41" s="204" t="n">
        <v>4.2</v>
      </c>
      <c r="O41" s="204" t="n">
        <v>4.1</v>
      </c>
    </row>
    <row r="42" customFormat="false" ht="10.5" hidden="false" customHeight="true" outlineLevel="0" collapsed="false">
      <c r="B42" s="199"/>
      <c r="C42" s="208"/>
      <c r="D42" s="197"/>
      <c r="E42" s="204"/>
      <c r="F42" s="204"/>
      <c r="G42" s="204"/>
      <c r="H42" s="204"/>
      <c r="I42" s="204"/>
      <c r="J42" s="204"/>
      <c r="K42" s="204"/>
      <c r="L42" s="204"/>
      <c r="M42" s="204"/>
      <c r="N42" s="204"/>
      <c r="O42" s="204"/>
    </row>
    <row r="43" customFormat="false" ht="18" hidden="false" customHeight="false" outlineLevel="0" collapsed="false">
      <c r="B43" s="199"/>
      <c r="C43" s="208" t="s">
        <v>354</v>
      </c>
      <c r="D43" s="197"/>
      <c r="E43" s="204" t="n">
        <v>64.2</v>
      </c>
      <c r="F43" s="204" t="n">
        <v>64.7</v>
      </c>
      <c r="G43" s="204" t="n">
        <v>65.2</v>
      </c>
      <c r="H43" s="204" t="n">
        <v>67.3</v>
      </c>
      <c r="I43" s="204" t="n">
        <v>66.3</v>
      </c>
      <c r="J43" s="204" t="n">
        <v>68.3</v>
      </c>
      <c r="K43" s="204" t="n">
        <v>68</v>
      </c>
      <c r="L43" s="204" t="n">
        <v>69.7</v>
      </c>
      <c r="M43" s="204" t="n">
        <v>69.8</v>
      </c>
      <c r="N43" s="204" t="n">
        <v>69.3</v>
      </c>
      <c r="O43" s="204" t="n">
        <v>69.7</v>
      </c>
    </row>
    <row r="44" customFormat="false" ht="18" hidden="false" customHeight="false" outlineLevel="0" collapsed="false">
      <c r="B44" s="199"/>
      <c r="C44" s="208" t="s">
        <v>355</v>
      </c>
      <c r="D44" s="197"/>
      <c r="E44" s="204" t="n">
        <v>18.6</v>
      </c>
      <c r="F44" s="204" t="n">
        <v>19.1</v>
      </c>
      <c r="G44" s="204" t="n">
        <v>20.8</v>
      </c>
      <c r="H44" s="204" t="n">
        <v>22.8</v>
      </c>
      <c r="I44" s="204" t="n">
        <v>23.3</v>
      </c>
      <c r="J44" s="204" t="n">
        <v>23.8</v>
      </c>
      <c r="K44" s="204" t="n">
        <v>24.4</v>
      </c>
      <c r="L44" s="204" t="n">
        <v>25.3</v>
      </c>
      <c r="M44" s="204" t="n">
        <v>25.8</v>
      </c>
      <c r="N44" s="204" t="n">
        <v>25.6</v>
      </c>
      <c r="O44" s="204" t="n">
        <v>25.7</v>
      </c>
    </row>
    <row r="45" customFormat="false" ht="9.75" hidden="false" customHeight="true" outlineLevel="0" collapsed="false">
      <c r="B45" s="199"/>
      <c r="C45" s="199"/>
      <c r="D45" s="197"/>
      <c r="E45" s="204"/>
      <c r="F45" s="204"/>
      <c r="G45" s="204"/>
      <c r="H45" s="204"/>
      <c r="I45" s="204"/>
      <c r="J45" s="204"/>
      <c r="K45" s="204"/>
      <c r="L45" s="204"/>
      <c r="M45" s="204"/>
      <c r="N45" s="204"/>
      <c r="O45" s="204"/>
    </row>
    <row r="46" customFormat="false" ht="16.5" hidden="false" customHeight="true" outlineLevel="0" collapsed="false">
      <c r="B46" s="199"/>
      <c r="C46" s="199" t="s">
        <v>356</v>
      </c>
      <c r="D46" s="197"/>
      <c r="E46" s="204" t="n">
        <v>34.2</v>
      </c>
      <c r="F46" s="211" t="s">
        <v>357</v>
      </c>
      <c r="G46" s="204" t="n">
        <v>34.9</v>
      </c>
      <c r="H46" s="204" t="n">
        <v>34.4</v>
      </c>
      <c r="I46" s="204" t="n">
        <v>35</v>
      </c>
      <c r="J46" s="204" t="n">
        <v>35</v>
      </c>
      <c r="K46" s="204" t="n">
        <v>35.3</v>
      </c>
      <c r="L46" s="204" t="n">
        <v>36.9</v>
      </c>
      <c r="M46" s="204" t="n">
        <v>36.8</v>
      </c>
      <c r="N46" s="204" t="n">
        <v>35.4</v>
      </c>
      <c r="O46" s="204" t="n">
        <v>34.3</v>
      </c>
    </row>
    <row r="47" customFormat="false" ht="6" hidden="false" customHeight="true" outlineLevel="0" collapsed="false">
      <c r="B47" s="199"/>
      <c r="C47" s="199"/>
      <c r="D47" s="197"/>
      <c r="E47" s="204"/>
      <c r="F47" s="204"/>
      <c r="G47" s="204"/>
      <c r="H47" s="204"/>
      <c r="I47" s="204"/>
      <c r="J47" s="204"/>
      <c r="K47" s="204"/>
      <c r="L47" s="204"/>
      <c r="M47" s="204"/>
      <c r="N47" s="204"/>
      <c r="O47" s="204"/>
    </row>
    <row r="48" customFormat="false" ht="18.75" hidden="false" customHeight="false" outlineLevel="0" collapsed="false">
      <c r="B48" s="199"/>
      <c r="C48" s="205" t="s">
        <v>358</v>
      </c>
      <c r="D48" s="197"/>
      <c r="E48" s="206" t="n">
        <v>15547</v>
      </c>
      <c r="F48" s="206" t="n">
        <v>15566</v>
      </c>
      <c r="G48" s="206" t="n">
        <v>15073</v>
      </c>
      <c r="H48" s="206" t="n">
        <v>14880</v>
      </c>
      <c r="I48" s="206" t="n">
        <v>15942</v>
      </c>
      <c r="J48" s="206" t="n">
        <v>15392</v>
      </c>
      <c r="K48" s="206" t="n">
        <v>15616</v>
      </c>
      <c r="L48" s="206" t="n">
        <v>13414</v>
      </c>
      <c r="M48" s="206" t="n">
        <v>13821</v>
      </c>
      <c r="N48" s="206" t="n">
        <v>14190</v>
      </c>
      <c r="O48" s="206" t="n">
        <v>14214</v>
      </c>
    </row>
    <row r="49" customFormat="false" ht="6" hidden="false" customHeight="true" outlineLevel="0" collapsed="false">
      <c r="B49" s="199"/>
      <c r="C49" s="199"/>
      <c r="D49" s="197"/>
      <c r="E49" s="204"/>
      <c r="F49" s="204"/>
      <c r="G49" s="204"/>
      <c r="H49" s="204"/>
      <c r="I49" s="204"/>
      <c r="J49" s="204"/>
      <c r="K49" s="204"/>
      <c r="L49" s="204"/>
      <c r="M49" s="204"/>
      <c r="N49" s="204"/>
      <c r="O49" s="204"/>
    </row>
    <row r="50" customFormat="false" ht="18" hidden="false" customHeight="false" outlineLevel="0" collapsed="false">
      <c r="B50" s="201" t="s">
        <v>359</v>
      </c>
      <c r="C50" s="201"/>
      <c r="D50" s="199"/>
      <c r="E50" s="204"/>
      <c r="F50" s="204"/>
      <c r="G50" s="204"/>
      <c r="H50" s="204"/>
      <c r="I50" s="204"/>
      <c r="J50" s="204"/>
      <c r="K50" s="204"/>
      <c r="L50" s="204"/>
      <c r="M50" s="204"/>
      <c r="N50" s="204"/>
      <c r="O50" s="204"/>
    </row>
    <row r="51" customFormat="false" ht="18" hidden="false" customHeight="false" outlineLevel="0" collapsed="false">
      <c r="B51" s="201"/>
      <c r="C51" s="201" t="s">
        <v>360</v>
      </c>
      <c r="D51" s="199"/>
      <c r="E51" s="204"/>
      <c r="F51" s="204"/>
      <c r="G51" s="204"/>
      <c r="H51" s="204"/>
      <c r="I51" s="204"/>
      <c r="J51" s="204"/>
      <c r="K51" s="204"/>
      <c r="L51" s="204"/>
      <c r="M51" s="204"/>
      <c r="N51" s="204"/>
      <c r="O51" s="204"/>
    </row>
    <row r="52" customFormat="false" ht="18" hidden="false" customHeight="false" outlineLevel="0" collapsed="false">
      <c r="B52" s="199"/>
      <c r="C52" s="208"/>
      <c r="D52" s="208" t="s">
        <v>361</v>
      </c>
      <c r="E52" s="204" t="n">
        <v>76.2</v>
      </c>
      <c r="F52" s="204" t="n">
        <v>75.6</v>
      </c>
      <c r="G52" s="212" t="n">
        <v>76.7</v>
      </c>
      <c r="H52" s="204" t="n">
        <v>76.5</v>
      </c>
      <c r="I52" s="204" t="n">
        <v>75.8</v>
      </c>
      <c r="J52" s="204" t="n">
        <v>75.7</v>
      </c>
      <c r="K52" s="204" t="n">
        <v>75.5</v>
      </c>
      <c r="L52" s="204" t="n">
        <v>75.8</v>
      </c>
      <c r="M52" s="204" t="n">
        <v>76</v>
      </c>
      <c r="N52" s="204" t="n">
        <v>76.2</v>
      </c>
      <c r="O52" s="204" t="n">
        <v>75.6</v>
      </c>
    </row>
    <row r="53" customFormat="false" ht="18" hidden="false" customHeight="false" outlineLevel="0" collapsed="false">
      <c r="B53" s="199"/>
      <c r="C53" s="208"/>
      <c r="D53" s="208" t="s">
        <v>362</v>
      </c>
      <c r="E53" s="204" t="n">
        <v>53</v>
      </c>
      <c r="F53" s="204" t="n">
        <v>55</v>
      </c>
      <c r="G53" s="212" t="n">
        <v>53.8</v>
      </c>
      <c r="H53" s="204" t="n">
        <v>56</v>
      </c>
      <c r="I53" s="204" t="n">
        <v>56.9</v>
      </c>
      <c r="J53" s="204" t="n">
        <v>56.4</v>
      </c>
      <c r="K53" s="204" t="n">
        <v>58</v>
      </c>
      <c r="L53" s="204" t="n">
        <v>59.2</v>
      </c>
      <c r="M53" s="204" t="n">
        <v>59.9</v>
      </c>
      <c r="N53" s="204" t="n">
        <v>60.6</v>
      </c>
      <c r="O53" s="204" t="n">
        <v>60.2</v>
      </c>
    </row>
    <row r="54" customFormat="false" ht="18" hidden="false" customHeight="false" outlineLevel="0" collapsed="false">
      <c r="B54" s="199"/>
      <c r="C54" s="208"/>
      <c r="D54" s="208" t="s">
        <v>363</v>
      </c>
      <c r="E54" s="204" t="n">
        <v>64</v>
      </c>
      <c r="F54" s="204" t="n">
        <v>64.7</v>
      </c>
      <c r="G54" s="212" t="n">
        <v>64.6</v>
      </c>
      <c r="H54" s="204" t="n">
        <v>65.8</v>
      </c>
      <c r="I54" s="204" t="n">
        <v>65.8</v>
      </c>
      <c r="J54" s="204" t="n">
        <v>65.6</v>
      </c>
      <c r="K54" s="204" t="n">
        <v>66.4</v>
      </c>
      <c r="L54" s="204" t="n">
        <v>67</v>
      </c>
      <c r="M54" s="204" t="n">
        <v>67.6</v>
      </c>
      <c r="N54" s="204" t="n">
        <v>68</v>
      </c>
      <c r="O54" s="204" t="n">
        <v>67.6</v>
      </c>
    </row>
    <row r="55" customFormat="false" ht="9.75" hidden="false" customHeight="true" outlineLevel="0" collapsed="false">
      <c r="B55" s="199"/>
      <c r="C55" s="199"/>
      <c r="D55" s="197"/>
      <c r="E55" s="204"/>
      <c r="F55" s="204"/>
      <c r="G55" s="212"/>
      <c r="H55" s="204"/>
      <c r="I55" s="204"/>
      <c r="J55" s="204"/>
      <c r="K55" s="204"/>
      <c r="L55" s="204"/>
      <c r="M55" s="204"/>
      <c r="N55" s="204"/>
      <c r="O55" s="204"/>
    </row>
    <row r="56" customFormat="false" ht="18" hidden="false" customHeight="false" outlineLevel="0" collapsed="false">
      <c r="B56" s="199"/>
      <c r="C56" s="201" t="s">
        <v>364</v>
      </c>
      <c r="D56" s="199"/>
      <c r="E56" s="204"/>
      <c r="F56" s="204"/>
      <c r="G56" s="212"/>
      <c r="H56" s="204"/>
      <c r="I56" s="204"/>
      <c r="J56" s="204"/>
      <c r="K56" s="204"/>
      <c r="L56" s="204"/>
      <c r="M56" s="204"/>
      <c r="N56" s="204"/>
      <c r="O56" s="204"/>
    </row>
    <row r="57" customFormat="false" ht="18" hidden="false" customHeight="false" outlineLevel="0" collapsed="false">
      <c r="B57" s="199"/>
      <c r="D57" s="208" t="s">
        <v>365</v>
      </c>
      <c r="E57" s="204" t="n">
        <v>44.7</v>
      </c>
      <c r="F57" s="204" t="n">
        <v>45.8</v>
      </c>
      <c r="G57" s="212" t="n">
        <v>45.5</v>
      </c>
      <c r="H57" s="204" t="n">
        <v>43.3</v>
      </c>
      <c r="I57" s="204" t="n">
        <v>41.4</v>
      </c>
      <c r="J57" s="204" t="n">
        <v>41.8</v>
      </c>
      <c r="K57" s="204" t="n">
        <v>40.9</v>
      </c>
      <c r="L57" s="204" t="n">
        <v>45.2</v>
      </c>
      <c r="M57" s="204" t="n">
        <v>44.9</v>
      </c>
      <c r="N57" s="204" t="n">
        <v>43.4</v>
      </c>
      <c r="O57" s="204" t="n">
        <v>41.4</v>
      </c>
    </row>
    <row r="58" customFormat="false" ht="18" hidden="false" customHeight="false" outlineLevel="0" collapsed="false">
      <c r="B58" s="199"/>
      <c r="D58" s="208" t="s">
        <v>366</v>
      </c>
      <c r="E58" s="204" t="n">
        <v>7.9</v>
      </c>
      <c r="F58" s="204" t="n">
        <v>8</v>
      </c>
      <c r="G58" s="212" t="n">
        <v>8</v>
      </c>
      <c r="H58" s="204" t="n">
        <v>10.2</v>
      </c>
      <c r="I58" s="204" t="n">
        <v>11.2</v>
      </c>
      <c r="J58" s="204" t="n">
        <v>11.2</v>
      </c>
      <c r="K58" s="204" t="n">
        <v>11.6</v>
      </c>
      <c r="L58" s="204" t="n">
        <v>10</v>
      </c>
      <c r="M58" s="204" t="n">
        <v>10.4</v>
      </c>
      <c r="N58" s="204" t="n">
        <v>11.9</v>
      </c>
      <c r="O58" s="204" t="n">
        <v>12.8</v>
      </c>
    </row>
    <row r="59" customFormat="false" ht="18" hidden="false" customHeight="false" outlineLevel="0" collapsed="false">
      <c r="B59" s="199"/>
      <c r="D59" s="208" t="s">
        <v>367</v>
      </c>
      <c r="E59" s="204" t="n">
        <v>4.2</v>
      </c>
      <c r="F59" s="204" t="n">
        <v>3.9</v>
      </c>
      <c r="G59" s="212" t="n">
        <v>4.2</v>
      </c>
      <c r="H59" s="204" t="n">
        <v>5.5</v>
      </c>
      <c r="I59" s="204" t="n">
        <v>5.7</v>
      </c>
      <c r="J59" s="204" t="n">
        <v>5.8</v>
      </c>
      <c r="K59" s="204" t="n">
        <v>6.7</v>
      </c>
      <c r="L59" s="204" t="n">
        <v>5.1</v>
      </c>
      <c r="M59" s="204" t="n">
        <v>5.6</v>
      </c>
      <c r="N59" s="204" t="n">
        <v>5.6</v>
      </c>
      <c r="O59" s="204" t="n">
        <v>6</v>
      </c>
    </row>
    <row r="60" customFormat="false" ht="18" hidden="false" customHeight="false" outlineLevel="0" collapsed="false">
      <c r="B60" s="199"/>
      <c r="D60" s="208" t="s">
        <v>368</v>
      </c>
      <c r="E60" s="204" t="n">
        <v>0.9</v>
      </c>
      <c r="F60" s="204" t="n">
        <v>1</v>
      </c>
      <c r="G60" s="212" t="n">
        <v>0.9</v>
      </c>
      <c r="H60" s="204" t="n">
        <v>0.7</v>
      </c>
      <c r="I60" s="204" t="n">
        <v>0.8</v>
      </c>
      <c r="J60" s="204" t="n">
        <v>0.8</v>
      </c>
      <c r="K60" s="204" t="n">
        <v>1</v>
      </c>
      <c r="L60" s="204" t="n">
        <v>0.9</v>
      </c>
      <c r="M60" s="204" t="n">
        <v>1</v>
      </c>
      <c r="N60" s="204" t="n">
        <v>0.9</v>
      </c>
      <c r="O60" s="204" t="n">
        <v>0.9</v>
      </c>
      <c r="Q60" s="213"/>
    </row>
    <row r="61" customFormat="false" ht="18" hidden="false" customHeight="false" outlineLevel="0" collapsed="false">
      <c r="B61" s="199"/>
      <c r="D61" s="208" t="s">
        <v>231</v>
      </c>
      <c r="E61" s="204" t="n">
        <v>0.5</v>
      </c>
      <c r="F61" s="204" t="n">
        <v>0.6</v>
      </c>
      <c r="G61" s="212" t="n">
        <v>0.4</v>
      </c>
      <c r="H61" s="204" t="n">
        <v>0.4</v>
      </c>
      <c r="I61" s="204" t="n">
        <v>0.6</v>
      </c>
      <c r="J61" s="204" t="n">
        <v>0.5</v>
      </c>
      <c r="K61" s="204" t="n">
        <v>0.5</v>
      </c>
      <c r="L61" s="204" t="n">
        <v>0.6</v>
      </c>
      <c r="M61" s="204" t="n">
        <v>0.4</v>
      </c>
      <c r="N61" s="204" t="n">
        <v>0.4</v>
      </c>
      <c r="O61" s="204" t="n">
        <v>0.4</v>
      </c>
      <c r="Q61" s="213"/>
    </row>
    <row r="62" customFormat="false" ht="18" hidden="false" customHeight="false" outlineLevel="0" collapsed="false">
      <c r="B62" s="199"/>
      <c r="D62" s="199" t="s">
        <v>369</v>
      </c>
      <c r="E62" s="204" t="n">
        <v>1.8</v>
      </c>
      <c r="F62" s="204" t="n">
        <v>1.9</v>
      </c>
      <c r="G62" s="212" t="n">
        <v>2.1</v>
      </c>
      <c r="H62" s="204" t="n">
        <v>1.7</v>
      </c>
      <c r="I62" s="204" t="n">
        <v>1.6</v>
      </c>
      <c r="J62" s="204" t="n">
        <v>1.4</v>
      </c>
      <c r="K62" s="204" t="n">
        <v>1.4</v>
      </c>
      <c r="L62" s="204" t="n">
        <v>1.7</v>
      </c>
      <c r="M62" s="204" t="n">
        <v>1.3</v>
      </c>
      <c r="N62" s="204" t="n">
        <v>1.6</v>
      </c>
      <c r="O62" s="204" t="n">
        <v>1.8</v>
      </c>
      <c r="Q62" s="213"/>
    </row>
    <row r="63" customFormat="false" ht="18" hidden="false" customHeight="false" outlineLevel="0" collapsed="false">
      <c r="B63" s="199"/>
      <c r="D63" s="199" t="s">
        <v>370</v>
      </c>
      <c r="E63" s="204" t="n">
        <v>4</v>
      </c>
      <c r="F63" s="204" t="n">
        <v>3.5</v>
      </c>
      <c r="G63" s="212" t="n">
        <v>3.5</v>
      </c>
      <c r="H63" s="204" t="n">
        <v>4.1</v>
      </c>
      <c r="I63" s="204" t="n">
        <v>4.5</v>
      </c>
      <c r="J63" s="204" t="n">
        <v>4.1</v>
      </c>
      <c r="K63" s="204" t="n">
        <v>4.4</v>
      </c>
      <c r="L63" s="204" t="n">
        <v>3.5</v>
      </c>
      <c r="M63" s="204" t="n">
        <v>4</v>
      </c>
      <c r="N63" s="204" t="n">
        <v>4.2</v>
      </c>
      <c r="O63" s="204" t="n">
        <v>4.3</v>
      </c>
      <c r="Q63" s="213"/>
    </row>
    <row r="64" customFormat="false" ht="18" hidden="false" customHeight="false" outlineLevel="0" collapsed="false">
      <c r="B64" s="199"/>
      <c r="D64" s="199" t="s">
        <v>371</v>
      </c>
      <c r="E64" s="204" t="n">
        <v>36</v>
      </c>
      <c r="F64" s="204" t="n">
        <v>35.3</v>
      </c>
      <c r="G64" s="212" t="n">
        <v>35.4</v>
      </c>
      <c r="H64" s="204" t="n">
        <v>34.2</v>
      </c>
      <c r="I64" s="204" t="n">
        <v>34.2</v>
      </c>
      <c r="J64" s="204" t="n">
        <v>34.4</v>
      </c>
      <c r="K64" s="204" t="n">
        <v>33.6</v>
      </c>
      <c r="L64" s="204" t="n">
        <v>33</v>
      </c>
      <c r="M64" s="204" t="n">
        <v>32.4</v>
      </c>
      <c r="N64" s="204" t="n">
        <v>32</v>
      </c>
      <c r="O64" s="204" t="n">
        <v>32.4</v>
      </c>
      <c r="Q64" s="213"/>
    </row>
    <row r="65" customFormat="false" ht="6" hidden="false" customHeight="true" outlineLevel="0" collapsed="false">
      <c r="B65" s="199"/>
      <c r="C65" s="199"/>
      <c r="D65" s="197"/>
      <c r="E65" s="204"/>
      <c r="F65" s="204"/>
      <c r="G65" s="212"/>
      <c r="H65" s="204"/>
      <c r="I65" s="204"/>
      <c r="J65" s="204"/>
      <c r="K65" s="204"/>
      <c r="L65" s="204"/>
      <c r="M65" s="204"/>
      <c r="N65" s="204"/>
      <c r="O65" s="204"/>
    </row>
    <row r="66" customFormat="false" ht="18.75" hidden="false" customHeight="false" outlineLevel="0" collapsed="false">
      <c r="B66" s="199"/>
      <c r="C66" s="205" t="s">
        <v>342</v>
      </c>
      <c r="D66" s="197"/>
      <c r="E66" s="206" t="n">
        <v>14440</v>
      </c>
      <c r="F66" s="206" t="n">
        <v>14527</v>
      </c>
      <c r="G66" s="214" t="n">
        <v>13936</v>
      </c>
      <c r="H66" s="206" t="n">
        <v>13850</v>
      </c>
      <c r="I66" s="206" t="n">
        <v>14660</v>
      </c>
      <c r="J66" s="206" t="n">
        <v>13968</v>
      </c>
      <c r="K66" s="206" t="n">
        <v>14075</v>
      </c>
      <c r="L66" s="206" t="n">
        <v>12152</v>
      </c>
      <c r="M66" s="206" t="n">
        <v>12263</v>
      </c>
      <c r="N66" s="206" t="n">
        <v>12447</v>
      </c>
      <c r="O66" s="206" t="n">
        <v>12361</v>
      </c>
    </row>
    <row r="67" customFormat="false" ht="6.75" hidden="false" customHeight="true" outlineLevel="0" collapsed="false">
      <c r="B67" s="199"/>
      <c r="C67" s="199"/>
      <c r="D67" s="197"/>
      <c r="E67" s="204"/>
      <c r="F67" s="204"/>
      <c r="G67" s="204"/>
      <c r="H67" s="204"/>
      <c r="I67" s="204"/>
      <c r="J67" s="204"/>
      <c r="K67" s="204"/>
      <c r="L67" s="204"/>
      <c r="M67" s="204"/>
      <c r="N67" s="204"/>
      <c r="O67" s="204"/>
    </row>
    <row r="68" customFormat="false" ht="21" hidden="false" customHeight="false" outlineLevel="0" collapsed="false">
      <c r="B68" s="209" t="s">
        <v>372</v>
      </c>
      <c r="C68" s="209"/>
      <c r="D68" s="199"/>
      <c r="E68" s="204"/>
      <c r="F68" s="204"/>
      <c r="G68" s="204"/>
      <c r="H68" s="204"/>
      <c r="I68" s="204"/>
      <c r="J68" s="204"/>
      <c r="K68" s="204"/>
      <c r="L68" s="204"/>
      <c r="M68" s="204"/>
      <c r="N68" s="204"/>
      <c r="O68" s="204"/>
    </row>
    <row r="69" customFormat="false" ht="18" hidden="false" customHeight="false" outlineLevel="0" collapsed="false">
      <c r="B69" s="199"/>
      <c r="C69" s="199" t="s">
        <v>189</v>
      </c>
      <c r="D69" s="197"/>
      <c r="E69" s="204" t="n">
        <v>53.6</v>
      </c>
      <c r="F69" s="204" t="n">
        <v>55.1</v>
      </c>
      <c r="G69" s="204" t="n">
        <v>54.9</v>
      </c>
      <c r="H69" s="204" t="n">
        <v>54.4</v>
      </c>
      <c r="I69" s="204" t="n">
        <v>54.2</v>
      </c>
      <c r="J69" s="204" t="n">
        <v>54</v>
      </c>
      <c r="K69" s="204" t="n">
        <v>54</v>
      </c>
      <c r="L69" s="204" t="n">
        <v>52</v>
      </c>
      <c r="M69" s="204" t="n">
        <v>52.5</v>
      </c>
      <c r="N69" s="204" t="n">
        <v>59</v>
      </c>
      <c r="O69" s="204" t="n">
        <v>62</v>
      </c>
      <c r="P69" s="215"/>
    </row>
    <row r="70" customFormat="false" ht="18" hidden="false" customHeight="false" outlineLevel="0" collapsed="false">
      <c r="B70" s="199"/>
      <c r="C70" s="199" t="s">
        <v>373</v>
      </c>
      <c r="D70" s="197"/>
      <c r="E70" s="204" t="n">
        <v>41.4</v>
      </c>
      <c r="F70" s="204" t="n">
        <v>42.9</v>
      </c>
      <c r="G70" s="204" t="n">
        <v>40.7</v>
      </c>
      <c r="H70" s="204" t="n">
        <v>43.9</v>
      </c>
      <c r="I70" s="204" t="n">
        <v>43.9</v>
      </c>
      <c r="J70" s="204" t="n">
        <v>46.1</v>
      </c>
      <c r="K70" s="204" t="n">
        <v>46.7</v>
      </c>
      <c r="L70" s="204" t="n">
        <v>46.9</v>
      </c>
      <c r="M70" s="204" t="n">
        <v>45.1</v>
      </c>
      <c r="N70" s="204" t="n">
        <v>48.4</v>
      </c>
      <c r="O70" s="204" t="n">
        <v>51.3</v>
      </c>
    </row>
    <row r="71" customFormat="false" ht="6" hidden="false" customHeight="true" outlineLevel="0" collapsed="false">
      <c r="B71" s="199"/>
      <c r="C71" s="199"/>
      <c r="D71" s="197"/>
      <c r="E71" s="204"/>
      <c r="F71" s="204"/>
      <c r="G71" s="204"/>
      <c r="H71" s="204"/>
      <c r="I71" s="204"/>
      <c r="J71" s="204"/>
      <c r="K71" s="204"/>
      <c r="L71" s="204"/>
      <c r="M71" s="204"/>
      <c r="N71" s="204"/>
      <c r="O71" s="204"/>
    </row>
    <row r="72" customFormat="false" ht="18.75" hidden="false" customHeight="false" outlineLevel="0" collapsed="false">
      <c r="B72" s="199"/>
      <c r="C72" s="205" t="s">
        <v>374</v>
      </c>
      <c r="D72" s="197"/>
      <c r="E72" s="206" t="n">
        <v>14516</v>
      </c>
      <c r="F72" s="206" t="n">
        <v>14643</v>
      </c>
      <c r="G72" s="206" t="n">
        <v>14041</v>
      </c>
      <c r="H72" s="206" t="n">
        <v>13925</v>
      </c>
      <c r="I72" s="206" t="n">
        <v>14713</v>
      </c>
      <c r="J72" s="206" t="n">
        <v>6993</v>
      </c>
      <c r="K72" s="206" t="n">
        <v>7111</v>
      </c>
      <c r="L72" s="206" t="n">
        <v>6121</v>
      </c>
      <c r="M72" s="206" t="n">
        <v>6209</v>
      </c>
      <c r="N72" s="206" t="n">
        <v>6119</v>
      </c>
      <c r="O72" s="206" t="n">
        <v>6136</v>
      </c>
    </row>
    <row r="73" customFormat="false" ht="6" hidden="false" customHeight="true" outlineLevel="0" collapsed="false">
      <c r="B73" s="199"/>
      <c r="C73" s="199"/>
      <c r="D73" s="199"/>
      <c r="E73" s="204"/>
      <c r="F73" s="204"/>
      <c r="G73" s="204"/>
      <c r="H73" s="204"/>
      <c r="I73" s="204"/>
      <c r="J73" s="204"/>
      <c r="K73" s="204"/>
      <c r="L73" s="204"/>
      <c r="M73" s="204"/>
      <c r="N73" s="204"/>
      <c r="O73" s="204"/>
    </row>
    <row r="74" customFormat="false" ht="16.5" hidden="false" customHeight="true" outlineLevel="0" collapsed="false">
      <c r="B74" s="201" t="s">
        <v>375</v>
      </c>
      <c r="C74" s="199"/>
      <c r="D74" s="197"/>
      <c r="E74" s="204"/>
      <c r="F74" s="204"/>
      <c r="G74" s="204"/>
      <c r="H74" s="204"/>
      <c r="I74" s="204"/>
      <c r="J74" s="204"/>
      <c r="K74" s="204"/>
      <c r="L74" s="204"/>
      <c r="M74" s="204"/>
      <c r="N74" s="204"/>
      <c r="O74" s="204"/>
    </row>
    <row r="75" customFormat="false" ht="16.5" hidden="false" customHeight="true" outlineLevel="0" collapsed="false">
      <c r="B75" s="199"/>
      <c r="C75" s="199"/>
      <c r="D75" s="197" t="s">
        <v>376</v>
      </c>
      <c r="E75" s="204" t="n">
        <v>84.6</v>
      </c>
      <c r="F75" s="204" t="n">
        <v>84.8</v>
      </c>
      <c r="G75" s="204" t="n">
        <v>86.3</v>
      </c>
      <c r="H75" s="204" t="n">
        <v>85.4</v>
      </c>
      <c r="I75" s="204" t="n">
        <v>86.6</v>
      </c>
      <c r="J75" s="204" t="n">
        <v>85.4</v>
      </c>
      <c r="K75" s="204" t="n">
        <v>84.9</v>
      </c>
      <c r="L75" s="204" t="n">
        <v>84.8</v>
      </c>
      <c r="M75" s="204" t="n">
        <v>85.7</v>
      </c>
      <c r="N75" s="204" t="n">
        <v>84.3</v>
      </c>
      <c r="O75" s="204" t="n">
        <v>85.2</v>
      </c>
      <c r="P75" s="216"/>
    </row>
    <row r="76" customFormat="false" ht="16.5" hidden="false" customHeight="true" outlineLevel="0" collapsed="false">
      <c r="B76" s="199"/>
      <c r="C76" s="199"/>
      <c r="D76" s="197" t="s">
        <v>377</v>
      </c>
      <c r="E76" s="204" t="n">
        <v>19.4</v>
      </c>
      <c r="F76" s="204" t="n">
        <v>18.5</v>
      </c>
      <c r="G76" s="204" t="n">
        <v>21.6</v>
      </c>
      <c r="H76" s="204" t="n">
        <v>23.4</v>
      </c>
      <c r="I76" s="204" t="n">
        <v>24.2</v>
      </c>
      <c r="J76" s="204" t="n">
        <v>24.8</v>
      </c>
      <c r="K76" s="204" t="n">
        <v>22.5</v>
      </c>
      <c r="L76" s="204" t="n">
        <v>24.3</v>
      </c>
      <c r="M76" s="204" t="n">
        <v>25</v>
      </c>
      <c r="N76" s="204" t="n">
        <v>25.4</v>
      </c>
      <c r="O76" s="204" t="n">
        <v>23.8</v>
      </c>
      <c r="P76" s="216"/>
    </row>
    <row r="77" customFormat="false" ht="16.5" hidden="false" customHeight="true" outlineLevel="0" collapsed="false">
      <c r="B77" s="199"/>
      <c r="C77" s="199"/>
      <c r="D77" s="197" t="s">
        <v>378</v>
      </c>
      <c r="E77" s="204" t="n">
        <v>18</v>
      </c>
      <c r="F77" s="204" t="n">
        <v>17.1</v>
      </c>
      <c r="G77" s="204" t="n">
        <v>19.9</v>
      </c>
      <c r="H77" s="204" t="n">
        <v>21.6</v>
      </c>
      <c r="I77" s="204" t="n">
        <v>22.4</v>
      </c>
      <c r="J77" s="204" t="n">
        <v>22.9</v>
      </c>
      <c r="K77" s="204" t="n">
        <v>20.8</v>
      </c>
      <c r="L77" s="204" t="n">
        <v>22.4</v>
      </c>
      <c r="M77" s="204" t="n">
        <v>22.9</v>
      </c>
      <c r="N77" s="204" t="n">
        <v>23.2</v>
      </c>
      <c r="O77" s="204" t="n">
        <v>22.1</v>
      </c>
      <c r="P77" s="216"/>
    </row>
    <row r="78" customFormat="false" ht="16.5" hidden="false" customHeight="true" outlineLevel="0" collapsed="false">
      <c r="B78" s="199"/>
      <c r="C78" s="199"/>
      <c r="D78" s="197" t="s">
        <v>379</v>
      </c>
      <c r="E78" s="204" t="n">
        <v>20</v>
      </c>
      <c r="F78" s="204" t="n">
        <v>23.4</v>
      </c>
      <c r="G78" s="204" t="n">
        <v>23.1</v>
      </c>
      <c r="H78" s="204" t="n">
        <v>22.6</v>
      </c>
      <c r="I78" s="204" t="n">
        <v>23</v>
      </c>
      <c r="J78" s="204" t="n">
        <v>24.6</v>
      </c>
      <c r="K78" s="204" t="n">
        <v>24.3</v>
      </c>
      <c r="L78" s="204" t="n">
        <v>23.1</v>
      </c>
      <c r="M78" s="204" t="n">
        <v>23.1</v>
      </c>
      <c r="N78" s="204" t="n">
        <v>22.8</v>
      </c>
      <c r="O78" s="204" t="n">
        <v>22.7</v>
      </c>
      <c r="P78" s="216"/>
    </row>
    <row r="79" customFormat="false" ht="6" hidden="false" customHeight="true" outlineLevel="0" collapsed="false">
      <c r="B79" s="199"/>
      <c r="C79" s="199"/>
      <c r="D79" s="197"/>
      <c r="E79" s="204"/>
      <c r="F79" s="204"/>
      <c r="G79" s="204"/>
      <c r="H79" s="204"/>
      <c r="I79" s="204"/>
      <c r="J79" s="204"/>
      <c r="K79" s="204"/>
      <c r="L79" s="204"/>
      <c r="M79" s="204"/>
      <c r="N79" s="204"/>
      <c r="O79" s="204"/>
    </row>
    <row r="80" customFormat="false" ht="18.75" hidden="false" customHeight="false" outlineLevel="0" collapsed="false">
      <c r="B80" s="199"/>
      <c r="C80" s="205" t="s">
        <v>358</v>
      </c>
      <c r="D80" s="197"/>
      <c r="E80" s="206" t="n">
        <v>15547</v>
      </c>
      <c r="F80" s="206" t="n">
        <v>15561</v>
      </c>
      <c r="G80" s="206" t="n">
        <v>15072</v>
      </c>
      <c r="H80" s="206" t="n">
        <v>14879</v>
      </c>
      <c r="I80" s="206" t="n">
        <v>15941</v>
      </c>
      <c r="J80" s="206" t="n">
        <v>15392</v>
      </c>
      <c r="K80" s="206" t="n">
        <v>15616</v>
      </c>
      <c r="L80" s="206" t="n">
        <v>9274</v>
      </c>
      <c r="M80" s="206" t="n">
        <v>6846</v>
      </c>
      <c r="N80" s="206" t="n">
        <v>14190</v>
      </c>
      <c r="O80" s="206" t="n">
        <v>14214</v>
      </c>
    </row>
    <row r="81" customFormat="false" ht="6" hidden="false" customHeight="true" outlineLevel="0" collapsed="false">
      <c r="B81" s="199"/>
      <c r="C81" s="199"/>
      <c r="D81" s="199"/>
      <c r="E81" s="204"/>
      <c r="F81" s="204"/>
      <c r="G81" s="204"/>
      <c r="H81" s="204"/>
      <c r="I81" s="204"/>
      <c r="J81" s="204"/>
      <c r="K81" s="204"/>
      <c r="L81" s="204"/>
      <c r="M81" s="204"/>
      <c r="N81" s="204"/>
      <c r="O81" s="204"/>
    </row>
    <row r="82" customFormat="false" ht="18" hidden="false" customHeight="false" outlineLevel="0" collapsed="false">
      <c r="B82" s="201" t="s">
        <v>380</v>
      </c>
      <c r="C82" s="201"/>
      <c r="D82" s="199"/>
      <c r="E82" s="204"/>
      <c r="F82" s="204"/>
      <c r="G82" s="204"/>
      <c r="H82" s="204"/>
      <c r="I82" s="204"/>
      <c r="J82" s="204"/>
      <c r="K82" s="204"/>
      <c r="L82" s="204"/>
      <c r="M82" s="204"/>
      <c r="N82" s="204"/>
      <c r="O82" s="204"/>
    </row>
    <row r="83" customFormat="false" ht="18" hidden="false" customHeight="false" outlineLevel="0" collapsed="false">
      <c r="B83" s="201"/>
      <c r="C83" s="201" t="s">
        <v>381</v>
      </c>
      <c r="D83" s="199"/>
      <c r="E83" s="204"/>
      <c r="F83" s="204"/>
      <c r="G83" s="204"/>
      <c r="H83" s="204"/>
      <c r="I83" s="204"/>
      <c r="J83" s="204"/>
      <c r="K83" s="204"/>
      <c r="L83" s="204"/>
      <c r="M83" s="204"/>
      <c r="N83" s="204"/>
      <c r="O83" s="204"/>
    </row>
    <row r="84" customFormat="false" ht="18" hidden="false" customHeight="false" outlineLevel="0" collapsed="false">
      <c r="B84" s="199"/>
      <c r="D84" s="199" t="s">
        <v>229</v>
      </c>
      <c r="E84" s="211" t="s">
        <v>274</v>
      </c>
      <c r="F84" s="211" t="s">
        <v>274</v>
      </c>
      <c r="G84" s="204" t="n">
        <v>11</v>
      </c>
      <c r="H84" s="204" t="n">
        <v>10.5</v>
      </c>
      <c r="I84" s="204" t="n">
        <v>11.1</v>
      </c>
      <c r="J84" s="204" t="n">
        <v>11.9</v>
      </c>
      <c r="K84" s="204" t="n">
        <v>12</v>
      </c>
      <c r="L84" s="204" t="n">
        <v>12.3</v>
      </c>
      <c r="M84" s="204" t="n">
        <v>12.6</v>
      </c>
      <c r="N84" s="204" t="n">
        <v>11.3</v>
      </c>
      <c r="O84" s="204" t="n">
        <v>11</v>
      </c>
    </row>
    <row r="85" customFormat="false" ht="18" hidden="false" customHeight="false" outlineLevel="0" collapsed="false">
      <c r="B85" s="199"/>
      <c r="D85" s="199" t="s">
        <v>208</v>
      </c>
      <c r="E85" s="211" t="s">
        <v>274</v>
      </c>
      <c r="F85" s="211" t="s">
        <v>274</v>
      </c>
      <c r="G85" s="204" t="n">
        <v>11.6</v>
      </c>
      <c r="H85" s="204" t="n">
        <v>11.5</v>
      </c>
      <c r="I85" s="204" t="n">
        <v>11.2</v>
      </c>
      <c r="J85" s="204" t="n">
        <v>11.6</v>
      </c>
      <c r="K85" s="204" t="n">
        <v>11.7</v>
      </c>
      <c r="L85" s="204" t="n">
        <v>11.7</v>
      </c>
      <c r="M85" s="204" t="n">
        <v>12.2</v>
      </c>
      <c r="N85" s="204" t="n">
        <v>11.8</v>
      </c>
      <c r="O85" s="204" t="n">
        <v>11.7</v>
      </c>
    </row>
    <row r="86" customFormat="false" ht="18" hidden="false" customHeight="false" outlineLevel="0" collapsed="false">
      <c r="B86" s="199"/>
      <c r="D86" s="199" t="s">
        <v>382</v>
      </c>
      <c r="E86" s="211" t="s">
        <v>274</v>
      </c>
      <c r="F86" s="211" t="s">
        <v>274</v>
      </c>
      <c r="G86" s="204" t="n">
        <v>7.9</v>
      </c>
      <c r="H86" s="204" t="n">
        <v>7.6</v>
      </c>
      <c r="I86" s="204" t="n">
        <v>7.5</v>
      </c>
      <c r="J86" s="204" t="n">
        <v>7.7</v>
      </c>
      <c r="K86" s="204" t="n">
        <v>7.9</v>
      </c>
      <c r="L86" s="204" t="n">
        <v>7.7</v>
      </c>
      <c r="M86" s="204" t="n">
        <v>7.8</v>
      </c>
      <c r="N86" s="204" t="n">
        <v>8.4</v>
      </c>
      <c r="O86" s="204" t="n">
        <v>7.7</v>
      </c>
    </row>
    <row r="87" customFormat="false" ht="18" hidden="false" customHeight="false" outlineLevel="0" collapsed="false">
      <c r="B87" s="199"/>
      <c r="D87" s="199" t="s">
        <v>383</v>
      </c>
      <c r="E87" s="211" t="s">
        <v>274</v>
      </c>
      <c r="F87" s="211" t="s">
        <v>274</v>
      </c>
      <c r="G87" s="204" t="n">
        <v>10.9</v>
      </c>
      <c r="H87" s="204" t="n">
        <v>10.6</v>
      </c>
      <c r="I87" s="204" t="n">
        <v>10.6</v>
      </c>
      <c r="J87" s="204" t="n">
        <v>12.1</v>
      </c>
      <c r="K87" s="204" t="n">
        <v>12.2</v>
      </c>
      <c r="L87" s="204" t="n">
        <v>13.9</v>
      </c>
      <c r="M87" s="204" t="n">
        <v>13.9</v>
      </c>
      <c r="N87" s="204" t="n">
        <v>14.1</v>
      </c>
      <c r="O87" s="204" t="n">
        <v>13.5</v>
      </c>
    </row>
    <row r="88" customFormat="false" ht="18" hidden="false" customHeight="false" outlineLevel="0" collapsed="false">
      <c r="B88" s="199"/>
      <c r="D88" s="199" t="s">
        <v>384</v>
      </c>
      <c r="E88" s="211" t="s">
        <v>274</v>
      </c>
      <c r="F88" s="211" t="s">
        <v>274</v>
      </c>
      <c r="G88" s="204" t="n">
        <v>58.6</v>
      </c>
      <c r="H88" s="204" t="n">
        <v>59.7</v>
      </c>
      <c r="I88" s="204" t="n">
        <v>59.5</v>
      </c>
      <c r="J88" s="204" t="n">
        <v>56.7</v>
      </c>
      <c r="K88" s="204" t="n">
        <v>56.2</v>
      </c>
      <c r="L88" s="204" t="n">
        <v>54.4</v>
      </c>
      <c r="M88" s="204" t="n">
        <v>53.6</v>
      </c>
      <c r="N88" s="204" t="n">
        <v>54.5</v>
      </c>
      <c r="O88" s="204" t="n">
        <v>56.1</v>
      </c>
    </row>
    <row r="89" customFormat="false" ht="9.75" hidden="false" customHeight="true" outlineLevel="0" collapsed="false">
      <c r="B89" s="199"/>
      <c r="C89" s="199"/>
      <c r="D89" s="199"/>
      <c r="E89" s="211"/>
      <c r="F89" s="211"/>
      <c r="G89" s="204"/>
      <c r="H89" s="204"/>
      <c r="I89" s="204"/>
      <c r="J89" s="204"/>
      <c r="K89" s="204"/>
      <c r="L89" s="204"/>
      <c r="M89" s="204"/>
      <c r="N89" s="204"/>
      <c r="O89" s="204"/>
    </row>
    <row r="90" customFormat="false" ht="18" hidden="false" customHeight="false" outlineLevel="0" collapsed="false">
      <c r="B90" s="201"/>
      <c r="C90" s="201" t="s">
        <v>385</v>
      </c>
      <c r="D90" s="199"/>
      <c r="E90" s="204"/>
      <c r="F90" s="204"/>
      <c r="G90" s="204"/>
      <c r="H90" s="204"/>
      <c r="I90" s="204"/>
      <c r="J90" s="204"/>
      <c r="K90" s="204"/>
      <c r="L90" s="204"/>
      <c r="M90" s="204"/>
      <c r="N90" s="204"/>
      <c r="O90" s="204"/>
    </row>
    <row r="91" customFormat="false" ht="21" hidden="false" customHeight="true" outlineLevel="0" collapsed="false">
      <c r="B91" s="199"/>
      <c r="D91" s="199" t="s">
        <v>229</v>
      </c>
      <c r="E91" s="211" t="s">
        <v>274</v>
      </c>
      <c r="F91" s="211" t="s">
        <v>274</v>
      </c>
      <c r="G91" s="204" t="n">
        <v>1.6</v>
      </c>
      <c r="H91" s="204" t="n">
        <v>1.7</v>
      </c>
      <c r="I91" s="204" t="n">
        <v>1.8</v>
      </c>
      <c r="J91" s="204" t="n">
        <v>2</v>
      </c>
      <c r="K91" s="204" t="n">
        <v>2</v>
      </c>
      <c r="L91" s="204" t="n">
        <v>2</v>
      </c>
      <c r="M91" s="204" t="n">
        <v>2.3</v>
      </c>
      <c r="N91" s="204" t="n">
        <v>2.1</v>
      </c>
      <c r="O91" s="204" t="n">
        <v>1.9</v>
      </c>
    </row>
    <row r="92" customFormat="false" ht="18" hidden="false" customHeight="true" outlineLevel="0" collapsed="false">
      <c r="B92" s="199"/>
      <c r="D92" s="199" t="s">
        <v>208</v>
      </c>
      <c r="E92" s="211" t="s">
        <v>274</v>
      </c>
      <c r="F92" s="211" t="s">
        <v>274</v>
      </c>
      <c r="G92" s="204" t="n">
        <v>1</v>
      </c>
      <c r="H92" s="204" t="n">
        <v>1.3</v>
      </c>
      <c r="I92" s="204" t="n">
        <v>1.6</v>
      </c>
      <c r="J92" s="204" t="n">
        <v>1.5</v>
      </c>
      <c r="K92" s="204" t="n">
        <v>1.6</v>
      </c>
      <c r="L92" s="204" t="n">
        <v>1.8</v>
      </c>
      <c r="M92" s="204" t="n">
        <v>2</v>
      </c>
      <c r="N92" s="204" t="n">
        <v>2.1</v>
      </c>
      <c r="O92" s="204" t="n">
        <v>1.9</v>
      </c>
    </row>
    <row r="93" customFormat="false" ht="18" hidden="false" customHeight="false" outlineLevel="0" collapsed="false">
      <c r="B93" s="199"/>
      <c r="D93" s="199" t="s">
        <v>382</v>
      </c>
      <c r="E93" s="211" t="s">
        <v>274</v>
      </c>
      <c r="F93" s="211" t="s">
        <v>274</v>
      </c>
      <c r="G93" s="204" t="n">
        <v>2</v>
      </c>
      <c r="H93" s="204" t="n">
        <v>2.5</v>
      </c>
      <c r="I93" s="204" t="n">
        <v>2.7</v>
      </c>
      <c r="J93" s="204" t="n">
        <v>2.6</v>
      </c>
      <c r="K93" s="204" t="n">
        <v>2.8</v>
      </c>
      <c r="L93" s="204" t="n">
        <v>3.2</v>
      </c>
      <c r="M93" s="204" t="n">
        <v>3.2</v>
      </c>
      <c r="N93" s="204" t="n">
        <v>3.7</v>
      </c>
      <c r="O93" s="204" t="n">
        <v>3.5</v>
      </c>
    </row>
    <row r="94" customFormat="false" ht="18" hidden="false" customHeight="false" outlineLevel="0" collapsed="false">
      <c r="B94" s="199"/>
      <c r="D94" s="199" t="s">
        <v>383</v>
      </c>
      <c r="E94" s="211" t="s">
        <v>274</v>
      </c>
      <c r="F94" s="211" t="s">
        <v>274</v>
      </c>
      <c r="G94" s="204" t="n">
        <v>10.4</v>
      </c>
      <c r="H94" s="204" t="n">
        <v>11.4</v>
      </c>
      <c r="I94" s="204" t="n">
        <v>12.3</v>
      </c>
      <c r="J94" s="204" t="n">
        <v>14.3</v>
      </c>
      <c r="K94" s="204" t="n">
        <v>13.7</v>
      </c>
      <c r="L94" s="204" t="n">
        <v>16.3</v>
      </c>
      <c r="M94" s="204" t="n">
        <v>16.4</v>
      </c>
      <c r="N94" s="204" t="n">
        <v>15.9</v>
      </c>
      <c r="O94" s="204" t="n">
        <v>17.3</v>
      </c>
    </row>
    <row r="95" customFormat="false" ht="18" hidden="false" customHeight="false" outlineLevel="0" collapsed="false">
      <c r="B95" s="199"/>
      <c r="D95" s="199" t="s">
        <v>384</v>
      </c>
      <c r="E95" s="211" t="s">
        <v>274</v>
      </c>
      <c r="F95" s="211" t="s">
        <v>274</v>
      </c>
      <c r="G95" s="204" t="n">
        <v>84.9</v>
      </c>
      <c r="H95" s="204" t="n">
        <v>83.1</v>
      </c>
      <c r="I95" s="204" t="n">
        <v>81.6</v>
      </c>
      <c r="J95" s="204" t="n">
        <v>79.5</v>
      </c>
      <c r="K95" s="204" t="n">
        <v>79.8</v>
      </c>
      <c r="L95" s="204" t="n">
        <v>76.6</v>
      </c>
      <c r="M95" s="204" t="n">
        <v>76.1</v>
      </c>
      <c r="N95" s="204" t="n">
        <v>76.2</v>
      </c>
      <c r="O95" s="204" t="n">
        <v>75.5</v>
      </c>
    </row>
    <row r="96" customFormat="false" ht="6" hidden="false" customHeight="true" outlineLevel="0" collapsed="false">
      <c r="B96" s="199"/>
      <c r="C96" s="199"/>
      <c r="D96" s="197"/>
      <c r="E96" s="204"/>
      <c r="F96" s="204"/>
      <c r="G96" s="204"/>
      <c r="H96" s="204"/>
      <c r="I96" s="204"/>
      <c r="J96" s="204"/>
      <c r="K96" s="204"/>
      <c r="L96" s="204"/>
      <c r="M96" s="204"/>
      <c r="N96" s="204"/>
      <c r="O96" s="204"/>
    </row>
    <row r="97" customFormat="false" ht="18.75" hidden="false" customHeight="false" outlineLevel="0" collapsed="false">
      <c r="B97" s="199"/>
      <c r="C97" s="205" t="s">
        <v>386</v>
      </c>
      <c r="D97" s="197"/>
      <c r="E97" s="211" t="s">
        <v>274</v>
      </c>
      <c r="F97" s="211" t="s">
        <v>274</v>
      </c>
      <c r="G97" s="206" t="n">
        <v>14037</v>
      </c>
      <c r="H97" s="206" t="n">
        <v>13960</v>
      </c>
      <c r="I97" s="206" t="n">
        <v>14774</v>
      </c>
      <c r="J97" s="206" t="n">
        <v>14063</v>
      </c>
      <c r="K97" s="206" t="n">
        <v>14183</v>
      </c>
      <c r="L97" s="206" t="n">
        <v>12118</v>
      </c>
      <c r="M97" s="206" t="n">
        <v>12298</v>
      </c>
      <c r="N97" s="206" t="n">
        <v>12517</v>
      </c>
      <c r="O97" s="206" t="n">
        <v>12422</v>
      </c>
    </row>
    <row r="98" customFormat="false" ht="5.25" hidden="false" customHeight="true" outlineLevel="0" collapsed="false">
      <c r="A98" s="217"/>
      <c r="B98" s="217"/>
      <c r="C98" s="217"/>
      <c r="D98" s="217"/>
      <c r="E98" s="218"/>
      <c r="F98" s="217"/>
      <c r="G98" s="217"/>
      <c r="H98" s="217"/>
      <c r="I98" s="217"/>
      <c r="J98" s="217"/>
      <c r="K98" s="217"/>
      <c r="L98" s="217"/>
      <c r="M98" s="217"/>
      <c r="N98" s="217"/>
      <c r="O98" s="217"/>
    </row>
    <row r="99" customFormat="false" ht="6" hidden="false" customHeight="true" outlineLevel="0" collapsed="false"/>
    <row r="100" s="221" customFormat="true" ht="14.25" hidden="false" customHeight="false" outlineLevel="0" collapsed="false">
      <c r="A100" s="219" t="s">
        <v>387</v>
      </c>
      <c r="B100" s="219"/>
      <c r="C100" s="219"/>
      <c r="D100" s="219"/>
      <c r="E100" s="220"/>
    </row>
    <row r="101" s="221" customFormat="true" ht="14.25" hidden="false" customHeight="false" outlineLevel="0" collapsed="false">
      <c r="A101" s="222" t="s">
        <v>388</v>
      </c>
      <c r="B101" s="222"/>
      <c r="C101" s="222"/>
      <c r="D101" s="222"/>
      <c r="E101" s="223"/>
      <c r="F101" s="224"/>
      <c r="G101" s="224"/>
      <c r="H101" s="224"/>
      <c r="I101" s="224"/>
      <c r="J101" s="224"/>
      <c r="K101" s="224"/>
      <c r="L101" s="224"/>
      <c r="M101" s="224"/>
      <c r="N101" s="224"/>
      <c r="O101" s="224"/>
      <c r="P101" s="224"/>
      <c r="Q101" s="224"/>
    </row>
    <row r="102" s="221" customFormat="true" ht="14.25" hidden="false" customHeight="false" outlineLevel="0" collapsed="false">
      <c r="A102" s="225" t="s">
        <v>389</v>
      </c>
      <c r="B102" s="222"/>
      <c r="C102" s="222"/>
      <c r="D102" s="222"/>
      <c r="E102" s="223"/>
      <c r="F102" s="224"/>
      <c r="G102" s="224"/>
      <c r="H102" s="224"/>
      <c r="I102" s="224"/>
      <c r="J102" s="224"/>
      <c r="K102" s="224"/>
      <c r="L102" s="224"/>
      <c r="M102" s="224"/>
      <c r="N102" s="224"/>
      <c r="O102" s="224"/>
      <c r="P102" s="224"/>
      <c r="Q102" s="224"/>
    </row>
    <row r="103" s="215" customFormat="true" ht="18" hidden="false" customHeight="false" outlineLevel="0" collapsed="false">
      <c r="A103" s="226"/>
      <c r="B103" s="227"/>
      <c r="C103" s="228"/>
      <c r="D103" s="228"/>
      <c r="E103" s="229"/>
      <c r="F103" s="228"/>
      <c r="G103" s="228"/>
      <c r="H103" s="228"/>
      <c r="I103" s="228"/>
      <c r="J103" s="228"/>
      <c r="K103" s="228"/>
      <c r="L103" s="228"/>
      <c r="M103" s="228"/>
      <c r="N103" s="228"/>
      <c r="O103" s="228"/>
      <c r="P103" s="228"/>
      <c r="Q103" s="228"/>
      <c r="R103" s="228"/>
      <c r="S103" s="230"/>
      <c r="T103" s="228"/>
      <c r="U103" s="230"/>
    </row>
    <row r="104" customFormat="false" ht="15" hidden="false" customHeight="false" outlineLevel="0" collapsed="false">
      <c r="A104" s="231"/>
      <c r="B104" s="232"/>
      <c r="C104" s="232"/>
    </row>
    <row r="105" customFormat="false" ht="15" hidden="false" customHeight="false" outlineLevel="0" collapsed="false">
      <c r="B105" s="232"/>
      <c r="C105" s="232"/>
      <c r="D105" s="233"/>
      <c r="E105" s="234"/>
    </row>
    <row r="106" customFormat="false" ht="15" hidden="false" customHeight="false" outlineLevel="0" collapsed="false">
      <c r="B106" s="232"/>
      <c r="C106" s="232"/>
      <c r="D106" s="233"/>
      <c r="E106" s="234"/>
    </row>
  </sheetData>
  <printOptions headings="false" gridLines="false" gridLinesSet="true" horizontalCentered="false" verticalCentered="false"/>
  <pageMargins left="0.6" right="0.22013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41796875" defaultRowHeight="15" zeroHeight="false" outlineLevelRow="0" outlineLevelCol="0"/>
  <cols>
    <col collapsed="false" customWidth="true" hidden="false" outlineLevel="0" max="1" min="1" style="122" width="4.56"/>
    <col collapsed="false" customWidth="true" hidden="false" outlineLevel="0" max="2" min="2" style="122" width="30.13"/>
    <col collapsed="false" customWidth="true" hidden="false" outlineLevel="0" max="10" min="3" style="122" width="10.71"/>
    <col collapsed="false" customWidth="true" hidden="false" outlineLevel="0" max="11" min="11" style="122" width="10.99"/>
    <col collapsed="false" customWidth="true" hidden="false" outlineLevel="0" max="13" min="12" style="122" width="10.71"/>
    <col collapsed="false" customWidth="true" hidden="false" outlineLevel="0" max="14" min="14" style="122" width="2.42"/>
    <col collapsed="false" customWidth="true" hidden="false" outlineLevel="0" max="15" min="15" style="122" width="16.28"/>
    <col collapsed="false" customWidth="false" hidden="false" outlineLevel="0" max="257" min="16" style="122" width="11.42"/>
  </cols>
  <sheetData>
    <row r="1" customFormat="false" ht="20.25" hidden="false" customHeight="false" outlineLevel="0" collapsed="false">
      <c r="A1" s="235" t="s">
        <v>390</v>
      </c>
    </row>
    <row r="2" customFormat="false" ht="6" hidden="false" customHeight="true" outlineLevel="0" collapsed="false">
      <c r="A2" s="124"/>
      <c r="B2" s="124"/>
    </row>
    <row r="3" customFormat="false" ht="18" hidden="false" customHeight="false" outlineLevel="0" collapsed="false">
      <c r="A3" s="236"/>
      <c r="B3" s="236"/>
      <c r="C3" s="236" t="n">
        <v>2000</v>
      </c>
      <c r="D3" s="236" t="n">
        <v>2001</v>
      </c>
      <c r="E3" s="236" t="n">
        <v>2002</v>
      </c>
      <c r="F3" s="236" t="n">
        <v>2003</v>
      </c>
      <c r="G3" s="236" t="n">
        <v>2004</v>
      </c>
      <c r="H3" s="236" t="n">
        <v>2005</v>
      </c>
      <c r="I3" s="236" t="n">
        <v>2006</v>
      </c>
      <c r="J3" s="236" t="n">
        <v>2007</v>
      </c>
      <c r="K3" s="236" t="n">
        <v>2008</v>
      </c>
      <c r="L3" s="236" t="n">
        <v>2009</v>
      </c>
      <c r="M3" s="236" t="n">
        <v>2010</v>
      </c>
    </row>
    <row r="4" customFormat="false" ht="6" hidden="false" customHeight="true" outlineLevel="0" collapsed="false">
      <c r="A4" s="237"/>
      <c r="B4" s="237"/>
      <c r="C4" s="237"/>
      <c r="D4" s="237"/>
      <c r="E4" s="237"/>
      <c r="F4" s="237"/>
      <c r="G4" s="237"/>
      <c r="H4" s="237"/>
      <c r="I4" s="237"/>
      <c r="J4" s="237"/>
      <c r="K4" s="237"/>
      <c r="L4" s="237"/>
      <c r="M4" s="237"/>
    </row>
    <row r="5" customFormat="false" ht="18.75" hidden="false" customHeight="false" outlineLevel="0" collapsed="false">
      <c r="A5" s="238" t="s">
        <v>391</v>
      </c>
      <c r="B5" s="239"/>
      <c r="C5" s="237"/>
      <c r="D5" s="237"/>
      <c r="E5" s="237"/>
      <c r="F5" s="237"/>
      <c r="G5" s="240"/>
      <c r="H5" s="237"/>
      <c r="I5" s="240"/>
      <c r="J5" s="240"/>
      <c r="K5" s="240"/>
      <c r="L5" s="240"/>
      <c r="M5" s="240" t="s">
        <v>272</v>
      </c>
    </row>
    <row r="6" customFormat="false" ht="6" hidden="false" customHeight="true" outlineLevel="0" collapsed="false">
      <c r="A6" s="241"/>
      <c r="B6" s="241"/>
      <c r="C6" s="237"/>
      <c r="D6" s="237"/>
      <c r="E6" s="237"/>
      <c r="F6" s="237"/>
      <c r="G6" s="237"/>
      <c r="H6" s="237"/>
      <c r="I6" s="237"/>
      <c r="J6" s="237"/>
      <c r="K6" s="237"/>
      <c r="L6" s="237"/>
      <c r="M6" s="237"/>
    </row>
    <row r="7" customFormat="false" ht="18" hidden="false" customHeight="false" outlineLevel="0" collapsed="false">
      <c r="A7" s="242" t="s">
        <v>392</v>
      </c>
      <c r="B7" s="243"/>
      <c r="C7" s="244"/>
      <c r="D7" s="244"/>
      <c r="E7" s="244"/>
      <c r="F7" s="244"/>
      <c r="G7" s="237"/>
      <c r="H7" s="237"/>
      <c r="I7" s="237"/>
      <c r="J7" s="237"/>
      <c r="K7" s="237"/>
      <c r="L7" s="237"/>
      <c r="M7" s="237"/>
    </row>
    <row r="8" customFormat="false" ht="18" hidden="false" customHeight="false" outlineLevel="0" collapsed="false">
      <c r="A8" s="241"/>
      <c r="B8" s="245" t="s">
        <v>393</v>
      </c>
      <c r="C8" s="246" t="n">
        <f aca="false">'cross border - additional table'!F10</f>
        <v>4.969</v>
      </c>
      <c r="D8" s="246" t="n">
        <f aca="false">'cross border - additional table'!G10</f>
        <v>5.273</v>
      </c>
      <c r="E8" s="246" t="n">
        <f aca="false">'cross border - additional table'!H10</f>
        <v>4.854</v>
      </c>
      <c r="F8" s="246" t="n">
        <f aca="false">'cross border - additional table'!I10</f>
        <v>5.007</v>
      </c>
      <c r="G8" s="246" t="n">
        <f aca="false">'cross border - additional table'!J10</f>
        <v>4.880287</v>
      </c>
      <c r="H8" s="246" t="n">
        <f aca="false">'cross border - additional table'!K10</f>
        <v>5.2</v>
      </c>
      <c r="I8" s="246" t="n">
        <f aca="false">'cross border - additional table'!L10</f>
        <v>5.575899</v>
      </c>
      <c r="J8" s="246" t="n">
        <f aca="false">'cross border - additional table'!M10</f>
        <v>5.807699</v>
      </c>
      <c r="K8" s="246" t="n">
        <f aca="false">'cross border - additional table'!N10</f>
        <v>6.12902934745999</v>
      </c>
      <c r="L8" s="246" t="n">
        <f aca="false">'cross border - additional table'!O10</f>
        <v>6.64118218976003</v>
      </c>
      <c r="M8" s="246" t="str">
        <f aca="false">'cross border - additional table'!P10</f>
        <v>..</v>
      </c>
    </row>
    <row r="9" customFormat="false" ht="21" hidden="false" customHeight="false" outlineLevel="0" collapsed="false">
      <c r="A9" s="241"/>
      <c r="B9" s="245" t="s">
        <v>394</v>
      </c>
      <c r="C9" s="246" t="n">
        <f aca="false">'cross border - additional table'!F13/1000</f>
        <v>9.508</v>
      </c>
      <c r="D9" s="246" t="n">
        <f aca="false">'cross border - additional table'!G13/1000</f>
        <v>10.213</v>
      </c>
      <c r="E9" s="246" t="n">
        <f aca="false">'cross border - additional table'!H13/1000</f>
        <v>11.513</v>
      </c>
      <c r="F9" s="246" t="n">
        <f aca="false">'cross border - additional table'!I13/1000</f>
        <v>12.384663</v>
      </c>
      <c r="G9" s="246" t="n">
        <f aca="false">'cross border - additional table'!J13/1000</f>
        <v>12.876353</v>
      </c>
      <c r="H9" s="246" t="n">
        <f aca="false">'cross border - additional table'!K13/1000</f>
        <v>13.161129</v>
      </c>
      <c r="I9" s="246" t="n">
        <f aca="false">'cross border - additional table'!L13/1000</f>
        <v>12.961695</v>
      </c>
      <c r="J9" s="246" t="n">
        <f aca="false">'cross border - additional table'!M13/1000</f>
        <v>12.873273</v>
      </c>
      <c r="K9" s="246" t="n">
        <f aca="false">'cross border - additional table'!N13/1000</f>
        <v>12.067626</v>
      </c>
      <c r="L9" s="246" t="n">
        <f aca="false">'cross border - additional table'!O13/1000</f>
        <v>10.889736</v>
      </c>
      <c r="M9" s="246" t="n">
        <f aca="false">'cross border - additional table'!P13/1000</f>
        <v>9.829824</v>
      </c>
    </row>
    <row r="10" customFormat="false" ht="21" hidden="false" customHeight="false" outlineLevel="0" collapsed="false">
      <c r="A10" s="241"/>
      <c r="B10" s="245" t="s">
        <v>395</v>
      </c>
      <c r="C10" s="247" t="n">
        <f aca="false">IF(ISERR('cross border - additional table'!F25/1000),"..",IF(('cross border - additional table'!F25/1000)=0,"-",('cross border - additional table'!F25/1000)))</f>
        <v>2.47</v>
      </c>
      <c r="D10" s="247" t="n">
        <f aca="false">IF(ISERR('cross border - additional table'!G25/1000),"..",IF(('cross border - additional table'!G25/1000)=0,"-",('cross border - additional table'!G25/1000)))</f>
        <v>2.326</v>
      </c>
      <c r="E10" s="247" t="n">
        <f aca="false">IF(ISERR('cross border - additional table'!H25/1000),"..",IF(('cross border - additional table'!H25/1000)=0,"-",('cross border - additional table'!H25/1000)))</f>
        <v>2.284</v>
      </c>
      <c r="F10" s="247" t="n">
        <f aca="false">IF(ISERR('cross border - additional table'!I25/1000),"..",IF(('cross border - additional table'!I25/1000)=0,"-",('cross border - additional table'!I25/1000)))</f>
        <v>2.43</v>
      </c>
      <c r="G10" s="247" t="n">
        <f aca="false">IF(ISERR('cross border - additional table'!J25/1000),"..",IF(('cross border - additional table'!J25/1000)=0,"-",('cross border - additional table'!J25/1000)))</f>
        <v>2.337</v>
      </c>
      <c r="H10" s="247" t="n">
        <f aca="false">IF(ISERR('cross border - additional table'!K25/1000),"..",IF(('cross border - additional table'!K25/1000)=0,"-",('cross border - additional table'!K25/1000)))</f>
        <v>2.051</v>
      </c>
      <c r="I10" s="247" t="n">
        <f aca="false">IF(ISERR('cross border - additional table'!L25/1000),"..",IF(('cross border - additional table'!L25/1000)=0,"-",('cross border - additional table'!L25/1000)))</f>
        <v>2.015</v>
      </c>
      <c r="J10" s="247" t="n">
        <f aca="false">IF(ISERR('cross border - additional table'!M25/1000),"..",IF(('cross border - additional table'!M25/1000)=0,"-",('cross border - additional table'!M25/1000)))</f>
        <v>2.094</v>
      </c>
      <c r="K10" s="247" t="n">
        <f aca="false">IF(ISERR('cross border - additional table'!N25/1000),"..",IF(('cross border - additional table'!N25/1000)=0,"-",('cross border - additional table'!N25/1000)))</f>
        <v>1.937</v>
      </c>
      <c r="L10" s="247" t="n">
        <f aca="false">IF(ISERR('cross border - additional table'!O25/1000),"..",IF(('cross border - additional table'!O25/1000)=0,"-",('cross border - additional table'!O25/1000)))</f>
        <v>1.915</v>
      </c>
      <c r="M10" s="247" t="str">
        <f aca="false">IF(ISERR('cross border - additional table'!P25/1000),"..",IF(('cross border - additional table'!P25/1000)=0,"-",('cross border - additional table'!P25/1000)))</f>
        <v>..</v>
      </c>
    </row>
    <row r="11" customFormat="false" ht="18" hidden="false" customHeight="false" outlineLevel="0" collapsed="false">
      <c r="A11" s="241"/>
      <c r="B11" s="245" t="s">
        <v>396</v>
      </c>
      <c r="C11" s="247" t="n">
        <f aca="false">IF(ISERR(C8+C9+C10),"..",IF((C8+C9+C10)=0,"-",(C8+C9+C10)))</f>
        <v>16.947</v>
      </c>
      <c r="D11" s="247" t="n">
        <f aca="false">IF(ISERR(D8+D9+D10),"..",IF((D8+D9+D10)=0,"-",(D8+D9+D10)))</f>
        <v>17.812</v>
      </c>
      <c r="E11" s="247" t="n">
        <f aca="false">IF(ISERR(E8+E9+E10),"..",IF((E8+E9+E10)=0,"-",(E8+E9+E10)))</f>
        <v>18.651</v>
      </c>
      <c r="F11" s="247" t="n">
        <f aca="false">IF(ISERR(F8+F9+F10),"..",IF((F8+F9+F10)=0,"-",(F8+F9+F10)))</f>
        <v>19.821663</v>
      </c>
      <c r="G11" s="247" t="n">
        <f aca="false">IF(ISERR(G8+G9+G10),"..",IF((G8+G9+G10)=0,"-",(G8+G9+G10)))</f>
        <v>20.09364</v>
      </c>
      <c r="H11" s="247" t="n">
        <f aca="false">IF(ISERR(H8+H9+H10),"..",IF((H8+H9+H10)=0,"-",(H8+H9+H10)))</f>
        <v>20.412129</v>
      </c>
      <c r="I11" s="247" t="n">
        <f aca="false">IF(ISERR(I8+I9+I10),"..",IF((I8+I9+I10)=0,"-",(I8+I9+I10)))</f>
        <v>20.552594</v>
      </c>
      <c r="J11" s="247" t="n">
        <f aca="false">IF(ISERR(J8+J9+J10),"..",IF((J8+J9+J10)=0,"-",(J8+J9+J10)))</f>
        <v>20.774972</v>
      </c>
      <c r="K11" s="247" t="n">
        <f aca="false">IF(ISERR(K8+K9+K10),"..",IF((K8+K9+K10)=0,"-",(K8+K9+K10)))</f>
        <v>20.13365534746</v>
      </c>
      <c r="L11" s="247" t="n">
        <f aca="false">IF(ISERR(L8+L9+L10),"..",IF((L8+L9+L10)=0,"-",(L8+L9+L10)))</f>
        <v>19.44591818976</v>
      </c>
      <c r="M11" s="247" t="str">
        <f aca="false">IF(ISERR(M8+M9+M10),"..",IF((M8+M9+M10)=0,"-",(M8+M9+M10)))</f>
        <v>..</v>
      </c>
    </row>
    <row r="12" customFormat="false" ht="6" hidden="false" customHeight="true" outlineLevel="0" collapsed="false">
      <c r="A12" s="241"/>
      <c r="B12" s="241"/>
      <c r="C12" s="248"/>
      <c r="D12" s="248"/>
      <c r="E12" s="248"/>
      <c r="F12" s="248"/>
      <c r="G12" s="248"/>
      <c r="H12" s="248"/>
      <c r="I12" s="248"/>
      <c r="J12" s="248"/>
      <c r="K12" s="248"/>
      <c r="L12" s="248"/>
      <c r="M12" s="248"/>
    </row>
    <row r="13" customFormat="false" ht="18" hidden="false" customHeight="false" outlineLevel="0" collapsed="false">
      <c r="A13" s="243" t="s">
        <v>397</v>
      </c>
      <c r="B13" s="241"/>
      <c r="C13" s="248"/>
      <c r="D13" s="248"/>
      <c r="E13" s="248"/>
      <c r="F13" s="248"/>
      <c r="G13" s="248"/>
      <c r="H13" s="248"/>
      <c r="I13" s="248"/>
      <c r="J13" s="248"/>
      <c r="K13" s="248"/>
      <c r="L13" s="248"/>
      <c r="M13" s="248"/>
    </row>
    <row r="14" customFormat="false" ht="21" hidden="false" customHeight="false" outlineLevel="0" collapsed="false">
      <c r="A14" s="241"/>
      <c r="B14" s="245" t="s">
        <v>398</v>
      </c>
      <c r="C14" s="246" t="n">
        <f aca="false">'cross border - additional table'!F20/1000</f>
        <v>5.761</v>
      </c>
      <c r="D14" s="246" t="n">
        <f aca="false">'cross border - additional table'!G20/1000</f>
        <v>6.238</v>
      </c>
      <c r="E14" s="246" t="n">
        <f aca="false">'cross border - additional table'!H20/1000</f>
        <v>6.625</v>
      </c>
      <c r="F14" s="246" t="n">
        <f aca="false">'cross border - additional table'!I20/1000</f>
        <v>7.134625</v>
      </c>
      <c r="G14" s="246" t="n">
        <f aca="false">'cross border - additional table'!J20/1000</f>
        <v>8.124008</v>
      </c>
      <c r="H14" s="246" t="n">
        <f aca="false">'cross border - additional table'!K20/1000</f>
        <v>8.974295</v>
      </c>
      <c r="I14" s="246" t="n">
        <f aca="false">'cross border - additional table'!L20/1000</f>
        <v>9.670784</v>
      </c>
      <c r="J14" s="246" t="n">
        <f aca="false">'cross border - additional table'!M20/1000</f>
        <v>10.354807</v>
      </c>
      <c r="K14" s="246" t="n">
        <f aca="false">'cross border - additional table'!N20/1000</f>
        <v>10.352437</v>
      </c>
      <c r="L14" s="246" t="n">
        <f aca="false">'cross border - additional table'!O20/1000</f>
        <v>9.739905</v>
      </c>
      <c r="M14" s="246" t="n">
        <f aca="false">'cross border - additional table'!P20/1000</f>
        <v>9.269023</v>
      </c>
    </row>
    <row r="15" customFormat="false" ht="21" hidden="false" customHeight="false" outlineLevel="0" collapsed="false">
      <c r="A15" s="241"/>
      <c r="B15" s="245" t="s">
        <v>399</v>
      </c>
      <c r="C15" s="247" t="n">
        <f aca="false">IF(ISERR('cross border - additional table'!F27/1000),"..",IF(('cross border - additional table'!F27/1000)=0,"-",('cross border - additional table'!F27/1000)))</f>
        <v>0.006</v>
      </c>
      <c r="D15" s="247" t="n">
        <f aca="false">IF(ISERR('cross border - additional table'!G27/1000),"..",IF(('cross border - additional table'!G27/1000)=0,"-",('cross border - additional table'!G27/1000)))</f>
        <v>0.006</v>
      </c>
      <c r="E15" s="247" t="n">
        <f aca="false">IF(ISERR('cross border - additional table'!H27/1000),"..",IF(('cross border - additional table'!H27/1000)=0,"-",('cross border - additional table'!H27/1000)))</f>
        <v>0.112</v>
      </c>
      <c r="F15" s="247" t="n">
        <f aca="false">IF(ISERR('cross border - additional table'!I27/1000),"..",IF(('cross border - additional table'!I27/1000)=0,"-",('cross border - additional table'!I27/1000)))</f>
        <v>0.208</v>
      </c>
      <c r="G15" s="247" t="n">
        <f aca="false">IF(ISERR('cross border - additional table'!J27/1000),"..",IF(('cross border - additional table'!J27/1000)=0,"-",('cross border - additional table'!J27/1000)))</f>
        <v>0.207</v>
      </c>
      <c r="H15" s="247" t="n">
        <f aca="false">IF(ISERR('cross border - additional table'!K27/1000),"..",IF(('cross border - additional table'!K27/1000)=0,"-",('cross border - additional table'!K27/1000)))</f>
        <v>0.195</v>
      </c>
      <c r="I15" s="247" t="n">
        <f aca="false">IF(ISERR('cross border - additional table'!L27/1000),"..",IF(('cross border - additional table'!L27/1000)=0,"-",('cross border - additional table'!L27/1000)))</f>
        <v>0.121</v>
      </c>
      <c r="J15" s="247" t="n">
        <f aca="false">IF(ISERR('cross border - additional table'!M27/1000),"..",IF(('cross border - additional table'!M27/1000)=0,"-",('cross border - additional table'!M27/1000)))</f>
        <v>0.11</v>
      </c>
      <c r="K15" s="247" t="n">
        <f aca="false">IF(ISERR('cross border - additional table'!N27/1000),"..",IF(('cross border - additional table'!N27/1000)=0,"-",('cross border - additional table'!N27/1000)))</f>
        <v>0.074</v>
      </c>
      <c r="L15" s="247" t="n">
        <f aca="false">IF(ISERR('cross border - additional table'!O27/1000),"..",IF(('cross border - additional table'!O27/1000)=0,"-",('cross border - additional table'!O27/1000)))</f>
        <v>0.031</v>
      </c>
      <c r="M15" s="247" t="str">
        <f aca="false">IF(ISERR('cross border - additional table'!P27/1000),"..",IF(('cross border - additional table'!P27/1000)=0,"-",('cross border - additional table'!P27/1000)))</f>
        <v>..</v>
      </c>
    </row>
    <row r="16" customFormat="false" ht="18" hidden="false" customHeight="false" outlineLevel="0" collapsed="false">
      <c r="A16" s="241"/>
      <c r="B16" s="245" t="s">
        <v>396</v>
      </c>
      <c r="C16" s="247" t="n">
        <f aca="false">IF(ISERR(C13+C14+C15),"..",IF((C13+C14+C15)=0,"-",(C13+C14+C15)))</f>
        <v>5.767</v>
      </c>
      <c r="D16" s="247" t="n">
        <f aca="false">IF(ISERR(D13+D14+D15),"..",IF((D13+D14+D15)=0,"-",(D13+D14+D15)))</f>
        <v>6.244</v>
      </c>
      <c r="E16" s="247" t="n">
        <f aca="false">IF(ISERR(E13+E14+E15),"..",IF((E13+E14+E15)=0,"-",(E13+E14+E15)))</f>
        <v>6.737</v>
      </c>
      <c r="F16" s="247" t="n">
        <f aca="false">IF(ISERR(F13+F14+F15),"..",IF((F13+F14+F15)=0,"-",(F13+F14+F15)))</f>
        <v>7.342625</v>
      </c>
      <c r="G16" s="247" t="n">
        <f aca="false">IF(ISERR(G13+G14+G15),"..",IF((G13+G14+G15)=0,"-",(G13+G14+G15)))</f>
        <v>8.331008</v>
      </c>
      <c r="H16" s="247" t="n">
        <f aca="false">IF(ISERR(H13+H14+H15),"..",IF((H13+H14+H15)=0,"-",(H13+H14+H15)))</f>
        <v>9.169295</v>
      </c>
      <c r="I16" s="247" t="n">
        <f aca="false">IF(ISERR(I13+I14+I15),"..",IF((I13+I14+I15)=0,"-",(I13+I14+I15)))</f>
        <v>9.791784</v>
      </c>
      <c r="J16" s="247" t="n">
        <f aca="false">IF(ISERR(J13+J14+J15),"..",IF((J13+J14+J15)=0,"-",(J13+J14+J15)))</f>
        <v>10.464807</v>
      </c>
      <c r="K16" s="247" t="n">
        <f aca="false">IF(ISERR(K13+K14+K15),"..",IF((K13+K14+K15)=0,"-",(K13+K14+K15)))</f>
        <v>10.426437</v>
      </c>
      <c r="L16" s="247" t="n">
        <f aca="false">IF(ISERR(L13+L14+L15),"..",IF((L13+L14+L15)=0,"-",(L13+L14+L15)))</f>
        <v>9.770905</v>
      </c>
      <c r="M16" s="247" t="str">
        <f aca="false">IF(ISERR(M13+M14+M15),"..",IF((M13+M14+M15)=0,"-",(M13+M14+M15)))</f>
        <v>..</v>
      </c>
    </row>
    <row r="17" customFormat="false" ht="6" hidden="false" customHeight="true" outlineLevel="0" collapsed="false">
      <c r="A17" s="241"/>
      <c r="B17" s="241"/>
      <c r="C17" s="248"/>
      <c r="D17" s="248"/>
      <c r="E17" s="248"/>
      <c r="F17" s="248"/>
      <c r="G17" s="248"/>
      <c r="H17" s="248"/>
      <c r="I17" s="248"/>
      <c r="J17" s="248"/>
      <c r="K17" s="248"/>
      <c r="L17" s="248"/>
      <c r="M17" s="248"/>
    </row>
    <row r="18" customFormat="false" ht="18" hidden="false" customHeight="false" outlineLevel="0" collapsed="false">
      <c r="A18" s="243" t="s">
        <v>400</v>
      </c>
      <c r="B18" s="241"/>
      <c r="C18" s="248"/>
      <c r="D18" s="248"/>
      <c r="E18" s="248"/>
      <c r="F18" s="248"/>
      <c r="G18" s="248"/>
      <c r="H18" s="248"/>
      <c r="I18" s="248"/>
      <c r="J18" s="248"/>
      <c r="K18" s="248"/>
      <c r="L18" s="248"/>
      <c r="M18" s="248"/>
    </row>
    <row r="19" customFormat="false" ht="18" hidden="false" customHeight="false" outlineLevel="0" collapsed="false">
      <c r="A19" s="241"/>
      <c r="B19" s="245" t="s">
        <v>401</v>
      </c>
      <c r="C19" s="246" t="n">
        <f aca="false">C8</f>
        <v>4.969</v>
      </c>
      <c r="D19" s="246" t="n">
        <f aca="false">D8</f>
        <v>5.273</v>
      </c>
      <c r="E19" s="246" t="n">
        <f aca="false">E8</f>
        <v>4.854</v>
      </c>
      <c r="F19" s="246" t="n">
        <f aca="false">F8</f>
        <v>5.007</v>
      </c>
      <c r="G19" s="246" t="n">
        <f aca="false">G8</f>
        <v>4.880287</v>
      </c>
      <c r="H19" s="246" t="n">
        <f aca="false">H8</f>
        <v>5.2</v>
      </c>
      <c r="I19" s="246" t="n">
        <f aca="false">I8</f>
        <v>5.575899</v>
      </c>
      <c r="J19" s="246" t="n">
        <f aca="false">J8</f>
        <v>5.807699</v>
      </c>
      <c r="K19" s="246" t="n">
        <f aca="false">K8</f>
        <v>6.12902934745999</v>
      </c>
      <c r="L19" s="246" t="n">
        <f aca="false">L8</f>
        <v>6.64118218976003</v>
      </c>
      <c r="M19" s="246" t="str">
        <f aca="false">M8</f>
        <v>..</v>
      </c>
    </row>
    <row r="20" customFormat="false" ht="18" hidden="false" customHeight="false" outlineLevel="0" collapsed="false">
      <c r="A20" s="241"/>
      <c r="B20" s="245" t="s">
        <v>402</v>
      </c>
      <c r="C20" s="246" t="n">
        <f aca="false">C9+C14</f>
        <v>15.269</v>
      </c>
      <c r="D20" s="246" t="n">
        <f aca="false">D9+D14</f>
        <v>16.451</v>
      </c>
      <c r="E20" s="246" t="n">
        <f aca="false">E9+E14</f>
        <v>18.138</v>
      </c>
      <c r="F20" s="246" t="n">
        <f aca="false">F9+F14</f>
        <v>19.519288</v>
      </c>
      <c r="G20" s="246" t="n">
        <f aca="false">G9+G14</f>
        <v>21.000361</v>
      </c>
      <c r="H20" s="246" t="n">
        <f aca="false">H9+H14</f>
        <v>22.135424</v>
      </c>
      <c r="I20" s="246" t="n">
        <f aca="false">I9+I14</f>
        <v>22.632479</v>
      </c>
      <c r="J20" s="247" t="n">
        <f aca="false">IF(ISERR(J9+J14),"..",IF((J9+J14)=0,"-",(J9+J14)))</f>
        <v>23.22808</v>
      </c>
      <c r="K20" s="247" t="n">
        <f aca="false">IF(ISERR(K9+K14),"..",IF((K9+K14)=0,"-",(K9+K14)))</f>
        <v>22.420063</v>
      </c>
      <c r="L20" s="247" t="n">
        <f aca="false">IF(ISERR(L9+L14),"..",IF((L9+L14)=0,"-",(L9+L14)))</f>
        <v>20.629641</v>
      </c>
      <c r="M20" s="247" t="n">
        <f aca="false">IF(ISERR(M9+M14),"..",IF((M9+M14)=0,"-",(M9+M14)))</f>
        <v>19.098847</v>
      </c>
    </row>
    <row r="21" customFormat="false" ht="18" hidden="false" customHeight="false" outlineLevel="0" collapsed="false">
      <c r="A21" s="241"/>
      <c r="B21" s="245" t="s">
        <v>403</v>
      </c>
      <c r="C21" s="246" t="n">
        <f aca="false">C10+C15</f>
        <v>2.476</v>
      </c>
      <c r="D21" s="246" t="n">
        <f aca="false">D10+D15</f>
        <v>2.332</v>
      </c>
      <c r="E21" s="246" t="n">
        <f aca="false">E10+E15</f>
        <v>2.396</v>
      </c>
      <c r="F21" s="246" t="n">
        <f aca="false">F10+F15</f>
        <v>2.638</v>
      </c>
      <c r="G21" s="246" t="n">
        <f aca="false">G10+G15</f>
        <v>2.544</v>
      </c>
      <c r="H21" s="246" t="n">
        <f aca="false">H10+H15</f>
        <v>2.246</v>
      </c>
      <c r="I21" s="246" t="n">
        <f aca="false">I10+I15</f>
        <v>2.136</v>
      </c>
      <c r="J21" s="247" t="n">
        <f aca="false">IF(ISERR(J10+J15),"..",IF((J10+J15)=0,"-",(J10+J15)))</f>
        <v>2.204</v>
      </c>
      <c r="K21" s="247" t="n">
        <f aca="false">IF(ISERR(K10+K15),"..",IF((K10+K15)=0,"-",(K10+K15)))</f>
        <v>2.011</v>
      </c>
      <c r="L21" s="247" t="n">
        <f aca="false">IF(ISERR(L10+L15),"..",IF((L10+L15)=0,"-",(L10+L15)))</f>
        <v>1.946</v>
      </c>
      <c r="M21" s="247" t="str">
        <f aca="false">IF(ISERR(M10+M15),"..",IF((M10+M15)=0,"-",(M10+M15)))</f>
        <v>..</v>
      </c>
    </row>
    <row r="22" customFormat="false" ht="18" hidden="false" customHeight="false" outlineLevel="0" collapsed="false">
      <c r="A22" s="241"/>
      <c r="B22" s="245" t="s">
        <v>396</v>
      </c>
      <c r="C22" s="247" t="n">
        <f aca="false">IF(ISERR(C19+C20+C21),"..",IF((C19+C20+C21)=0,"-",(C19+C20+C21)))</f>
        <v>22.714</v>
      </c>
      <c r="D22" s="247" t="n">
        <f aca="false">IF(ISERR(D19+D20+D21),"..",IF((D19+D20+D21)=0,"-",(D19+D20+D21)))</f>
        <v>24.056</v>
      </c>
      <c r="E22" s="247" t="n">
        <f aca="false">IF(ISERR(E19+E20+E21),"..",IF((E19+E20+E21)=0,"-",(E19+E20+E21)))</f>
        <v>25.388</v>
      </c>
      <c r="F22" s="247" t="n">
        <f aca="false">IF(ISERR(F19+F20+F21),"..",IF((F19+F20+F21)=0,"-",(F19+F20+F21)))</f>
        <v>27.164288</v>
      </c>
      <c r="G22" s="247" t="n">
        <f aca="false">IF(ISERR(G19+G20+G21),"..",IF((G19+G20+G21)=0,"-",(G19+G20+G21)))</f>
        <v>28.424648</v>
      </c>
      <c r="H22" s="247" t="n">
        <f aca="false">IF(ISERR(H19+H20+H21),"..",IF((H19+H20+H21)=0,"-",(H19+H20+H21)))</f>
        <v>29.581424</v>
      </c>
      <c r="I22" s="247" t="n">
        <f aca="false">IF(ISERR(I19+I20+I21),"..",IF((I19+I20+I21)=0,"-",(I19+I20+I21)))</f>
        <v>30.344378</v>
      </c>
      <c r="J22" s="247" t="n">
        <f aca="false">IF(ISERR(J19+J20+J21),"..",IF((J19+J20+J21)=0,"-",(J19+J20+J21)))</f>
        <v>31.239779</v>
      </c>
      <c r="K22" s="247" t="n">
        <f aca="false">IF(ISERR(K19+K20+K21),"..",IF((K19+K20+K21)=0,"-",(K19+K20+K21)))</f>
        <v>30.56009234746</v>
      </c>
      <c r="L22" s="247" t="n">
        <f aca="false">IF(ISERR(L19+L20+L21),"..",IF((L19+L20+L21)=0,"-",(L19+L20+L21)))</f>
        <v>29.21682318976</v>
      </c>
      <c r="M22" s="247" t="str">
        <f aca="false">IF(ISERR(M19+M20+M21),"..",IF((M19+M20+M21)=0,"-",(M19+M20+M21)))</f>
        <v>..</v>
      </c>
      <c r="P22" s="150"/>
    </row>
    <row r="23" customFormat="false" ht="18" hidden="false" customHeight="false" outlineLevel="0" collapsed="false">
      <c r="A23" s="241"/>
      <c r="B23" s="241"/>
      <c r="C23" s="248"/>
      <c r="D23" s="248"/>
      <c r="E23" s="248"/>
      <c r="F23" s="248"/>
      <c r="G23" s="248"/>
      <c r="H23" s="248"/>
      <c r="I23" s="248"/>
      <c r="J23" s="248"/>
      <c r="K23" s="248"/>
      <c r="L23" s="248"/>
      <c r="M23" s="248"/>
      <c r="P23" s="150"/>
    </row>
    <row r="24" customFormat="false" ht="18.75" hidden="false" customHeight="false" outlineLevel="0" collapsed="false">
      <c r="A24" s="238" t="s">
        <v>404</v>
      </c>
      <c r="B24" s="241"/>
      <c r="C24" s="248"/>
      <c r="D24" s="248"/>
      <c r="E24" s="248"/>
      <c r="F24" s="249"/>
      <c r="G24" s="249"/>
      <c r="H24" s="248"/>
      <c r="I24" s="249"/>
      <c r="J24" s="249"/>
      <c r="K24" s="240"/>
      <c r="L24" s="240"/>
      <c r="M24" s="240" t="s">
        <v>405</v>
      </c>
    </row>
    <row r="25" customFormat="false" ht="6" hidden="false" customHeight="true" outlineLevel="0" collapsed="false">
      <c r="A25" s="241"/>
      <c r="B25" s="241"/>
      <c r="C25" s="248"/>
      <c r="D25" s="248"/>
      <c r="E25" s="248"/>
      <c r="F25" s="248"/>
      <c r="G25" s="248"/>
      <c r="H25" s="248"/>
      <c r="I25" s="248"/>
      <c r="J25" s="248"/>
      <c r="K25" s="248"/>
      <c r="L25" s="248"/>
      <c r="M25" s="248"/>
    </row>
    <row r="26" customFormat="false" ht="18" hidden="false" customHeight="false" outlineLevel="0" collapsed="false">
      <c r="A26" s="242" t="s">
        <v>406</v>
      </c>
      <c r="B26" s="241"/>
      <c r="C26" s="248"/>
      <c r="D26" s="248"/>
      <c r="E26" s="248"/>
      <c r="F26" s="248"/>
      <c r="G26" s="248"/>
      <c r="H26" s="248"/>
      <c r="I26" s="248"/>
      <c r="J26" s="248"/>
      <c r="K26" s="248"/>
      <c r="L26" s="248"/>
      <c r="M26" s="248"/>
    </row>
    <row r="27" customFormat="false" ht="21" hidden="false" customHeight="false" outlineLevel="0" collapsed="false">
      <c r="A27" s="241"/>
      <c r="B27" s="241" t="s">
        <v>407</v>
      </c>
      <c r="C27" s="250" t="n">
        <f aca="false">'cross border - additional table'!F35</f>
        <v>15.5</v>
      </c>
      <c r="D27" s="250" t="n">
        <f aca="false">'cross border - additional table'!G35</f>
        <v>15.4</v>
      </c>
      <c r="E27" s="250" t="n">
        <f aca="false">'cross border - additional table'!H35</f>
        <v>15.2</v>
      </c>
      <c r="F27" s="251" t="n">
        <f aca="false">'cross border - additional table'!I35</f>
        <v>14.8</v>
      </c>
      <c r="G27" s="250" t="n">
        <f aca="false">'cross border - additional table'!J35</f>
        <v>14.3</v>
      </c>
      <c r="H27" s="250" t="n">
        <f aca="false">'cross border - additional table'!K35</f>
        <v>12.5</v>
      </c>
      <c r="I27" s="250" t="n">
        <f aca="false">'cross border - additional table'!L35</f>
        <v>14.4</v>
      </c>
      <c r="J27" s="250" t="n">
        <f aca="false">'cross border - additional table'!M35</f>
        <v>16.9</v>
      </c>
      <c r="K27" s="250" t="n">
        <f aca="false">'cross border - additional table'!N35</f>
        <v>12.8</v>
      </c>
      <c r="L27" s="250" t="n">
        <f aca="false">'cross border - additional table'!O35</f>
        <v>13.4</v>
      </c>
      <c r="M27" s="250" t="str">
        <f aca="false">'cross border - additional table'!P35</f>
        <v>..</v>
      </c>
    </row>
    <row r="28" customFormat="false" ht="18" hidden="false" customHeight="false" outlineLevel="0" collapsed="false">
      <c r="A28" s="241"/>
      <c r="B28" s="241" t="s">
        <v>401</v>
      </c>
      <c r="C28" s="250" t="n">
        <f aca="false">'cross border - additional table'!F50</f>
        <v>3.09</v>
      </c>
      <c r="D28" s="250" t="n">
        <f aca="false">'cross border - additional table'!G50</f>
        <v>4.904879</v>
      </c>
      <c r="E28" s="250" t="n">
        <f aca="false">'cross border - additional table'!H50</f>
        <v>4.362222</v>
      </c>
      <c r="F28" s="250" t="n">
        <f aca="false">'cross border - additional table'!I50</f>
        <v>4.133661</v>
      </c>
      <c r="G28" s="250" t="n">
        <f aca="false">'cross border - additional table'!J50</f>
        <v>6.38</v>
      </c>
      <c r="H28" s="250" t="n">
        <f aca="false">'cross border - additional table'!K50</f>
        <v>8.97</v>
      </c>
      <c r="I28" s="250" t="n">
        <f aca="false">'cross border - additional table'!L50</f>
        <v>7.13</v>
      </c>
      <c r="J28" s="250" t="n">
        <f aca="false">'cross border - additional table'!M50</f>
        <v>4.55</v>
      </c>
      <c r="K28" s="250" t="n">
        <f aca="false">'cross border - additional table'!N50</f>
        <v>3.84</v>
      </c>
      <c r="L28" s="250" t="n">
        <f aca="false">'cross border - additional table'!O50</f>
        <v>3.25</v>
      </c>
      <c r="M28" s="250" t="str">
        <f aca="false">'cross border - additional table'!P50</f>
        <v>..</v>
      </c>
    </row>
    <row r="29" customFormat="false" ht="18" hidden="false" customHeight="false" outlineLevel="0" collapsed="false">
      <c r="A29" s="241"/>
      <c r="B29" s="241" t="s">
        <v>408</v>
      </c>
      <c r="C29" s="250" t="n">
        <f aca="false">'cross border - additional table'!F72</f>
        <v>21.65</v>
      </c>
      <c r="D29" s="250" t="n">
        <f aca="false">'cross border - additional table'!G72</f>
        <v>19.55</v>
      </c>
      <c r="E29" s="250" t="n">
        <f aca="false">'cross border - additional table'!H72</f>
        <v>17.55</v>
      </c>
      <c r="F29" s="250" t="n">
        <f aca="false">'cross border - additional table'!I72</f>
        <v>17.55</v>
      </c>
      <c r="G29" s="250" t="n">
        <f aca="false">'cross border - additional table'!J72</f>
        <v>18.69</v>
      </c>
      <c r="H29" s="250" t="n">
        <f aca="false">'cross border - additional table'!K72</f>
        <v>22.49</v>
      </c>
      <c r="I29" s="250" t="n">
        <f aca="false">'cross border - additional table'!L72</f>
        <v>17.93</v>
      </c>
      <c r="J29" s="250" t="n">
        <f aca="false">'cross border - additional table'!M72</f>
        <v>19.66</v>
      </c>
      <c r="K29" s="250" t="n">
        <f aca="false">'cross border - additional table'!N72</f>
        <v>21</v>
      </c>
      <c r="L29" s="250" t="n">
        <f aca="false">'cross border - additional table'!O72</f>
        <v>17.56</v>
      </c>
      <c r="M29" s="250" t="str">
        <f aca="false">'cross border - additional table'!P72</f>
        <v>..</v>
      </c>
    </row>
    <row r="30" customFormat="false" ht="18" hidden="false" customHeight="false" outlineLevel="0" collapsed="false">
      <c r="A30" s="241"/>
      <c r="B30" s="245" t="s">
        <v>396</v>
      </c>
      <c r="C30" s="252" t="n">
        <f aca="false">IF(ISERR(C27+C28+C29),"..",IF((C27+C28+C29)=0,"-",(C27+C28+C29)))</f>
        <v>40.24</v>
      </c>
      <c r="D30" s="252" t="n">
        <f aca="false">IF(ISERR(D27+D28+D29),"..",IF((D27+D28+D29)=0,"-",(D27+D28+D29)))</f>
        <v>39.854879</v>
      </c>
      <c r="E30" s="252" t="n">
        <f aca="false">IF(ISERR(E27+E28+E29),"..",IF((E27+E28+E29)=0,"-",(E27+E28+E29)))</f>
        <v>37.112222</v>
      </c>
      <c r="F30" s="252" t="n">
        <f aca="false">IF(ISERR(F27+F28+F29),"..",IF((F27+F28+F29)=0,"-",(F27+F28+F29)))</f>
        <v>36.483661</v>
      </c>
      <c r="G30" s="252" t="n">
        <f aca="false">IF(ISERR(G27+G28+G29),"..",IF((G27+G28+G29)=0,"-",(G27+G28+G29)))</f>
        <v>39.37</v>
      </c>
      <c r="H30" s="252" t="n">
        <f aca="false">IF(ISERR(H27+H28+H29),"..",IF((H27+H28+H29)=0,"-",(H27+H28+H29)))</f>
        <v>43.96</v>
      </c>
      <c r="I30" s="252" t="n">
        <f aca="false">IF(ISERR(I27+I28+I29),"..",IF((I27+I28+I29)=0,"-",(I27+I28+I29)))</f>
        <v>39.46</v>
      </c>
      <c r="J30" s="252" t="n">
        <f aca="false">IF(ISERR(J27+J28+J29),"..",IF((J27+J28+J29)=0,"-",(J27+J28+J29)))</f>
        <v>41.11</v>
      </c>
      <c r="K30" s="252" t="n">
        <f aca="false">IF(ISERR(K27+K28+K29),"..",IF((K27+K28+K29)=0,"-",(K27+K28+K29)))</f>
        <v>37.64</v>
      </c>
      <c r="L30" s="252" t="n">
        <f aca="false">IF(ISERR(L27+L28+L29),"..",IF((L27+L28+L29)=0,"-",(L27+L28+L29)))</f>
        <v>34.21</v>
      </c>
      <c r="M30" s="252" t="str">
        <f aca="false">IF(ISERR(M27+M28+M29),"..",IF((M27+M28+M29)=0,"-",(M27+M28+M29)))</f>
        <v>..</v>
      </c>
    </row>
    <row r="31" customFormat="false" ht="6" hidden="false" customHeight="true" outlineLevel="0" collapsed="false">
      <c r="A31" s="241"/>
      <c r="B31" s="241"/>
      <c r="C31" s="248"/>
      <c r="D31" s="248"/>
      <c r="E31" s="248"/>
      <c r="F31" s="248"/>
      <c r="G31" s="248"/>
      <c r="H31" s="248"/>
      <c r="I31" s="248"/>
      <c r="J31" s="248"/>
      <c r="K31" s="248"/>
      <c r="L31" s="248"/>
      <c r="M31" s="248"/>
    </row>
    <row r="32" customFormat="false" ht="18" hidden="false" customHeight="false" outlineLevel="0" collapsed="false">
      <c r="A32" s="243" t="s">
        <v>409</v>
      </c>
      <c r="B32" s="241"/>
      <c r="C32" s="248"/>
      <c r="D32" s="248"/>
      <c r="E32" s="248"/>
      <c r="F32" s="248"/>
      <c r="G32" s="248"/>
      <c r="H32" s="248"/>
      <c r="I32" s="248"/>
      <c r="J32" s="248"/>
      <c r="K32" s="248"/>
      <c r="L32" s="248"/>
      <c r="M32" s="248"/>
    </row>
    <row r="33" customFormat="false" ht="21" hidden="false" customHeight="false" outlineLevel="0" collapsed="false">
      <c r="A33" s="241"/>
      <c r="B33" s="241" t="s">
        <v>407</v>
      </c>
      <c r="C33" s="250" t="n">
        <f aca="false">'cross border - additional table'!F40</f>
        <v>20.3</v>
      </c>
      <c r="D33" s="250" t="n">
        <f aca="false">'cross border - additional table'!G40</f>
        <v>19.3</v>
      </c>
      <c r="E33" s="250" t="n">
        <f aca="false">'cross border - additional table'!H40</f>
        <v>18.3</v>
      </c>
      <c r="F33" s="251" t="n">
        <f aca="false">'cross border - additional table'!I40</f>
        <v>20.9</v>
      </c>
      <c r="G33" s="250" t="n">
        <f aca="false">'cross border - additional table'!J40</f>
        <v>17.6</v>
      </c>
      <c r="H33" s="250" t="n">
        <f aca="false">'cross border - additional table'!K40</f>
        <v>17.4</v>
      </c>
      <c r="I33" s="250" t="n">
        <f aca="false">'cross border - additional table'!L40</f>
        <v>19.3</v>
      </c>
      <c r="J33" s="250" t="n">
        <f aca="false">'cross border - additional table'!M40</f>
        <v>22.5</v>
      </c>
      <c r="K33" s="250" t="n">
        <f aca="false">'cross border - additional table'!N40</f>
        <v>18.5</v>
      </c>
      <c r="L33" s="250" t="n">
        <f aca="false">'cross border - additional table'!O40</f>
        <v>16.8</v>
      </c>
      <c r="M33" s="250" t="str">
        <f aca="false">'cross border - additional table'!P40</f>
        <v>..</v>
      </c>
    </row>
    <row r="34" customFormat="false" ht="18" hidden="false" customHeight="false" outlineLevel="0" collapsed="false">
      <c r="A34" s="241"/>
      <c r="B34" s="241" t="s">
        <v>401</v>
      </c>
      <c r="C34" s="250" t="n">
        <f aca="false">'cross border - additional table'!F55</f>
        <v>1.051128</v>
      </c>
      <c r="D34" s="250" t="n">
        <f aca="false">'cross border - additional table'!G55</f>
        <v>1.15</v>
      </c>
      <c r="E34" s="250" t="n">
        <f aca="false">'cross border - additional table'!H55</f>
        <v>1.08</v>
      </c>
      <c r="F34" s="250" t="n">
        <f aca="false">'cross border - additional table'!I55</f>
        <v>1.040105</v>
      </c>
      <c r="G34" s="250" t="n">
        <f aca="false">'cross border - additional table'!J55</f>
        <v>0.91</v>
      </c>
      <c r="H34" s="250" t="n">
        <f aca="false">'cross border - additional table'!K55</f>
        <v>2.08</v>
      </c>
      <c r="I34" s="250" t="n">
        <f aca="false">'cross border - additional table'!L55</f>
        <v>2.06</v>
      </c>
      <c r="J34" s="250" t="n">
        <f aca="false">'cross border - additional table'!M55</f>
        <v>2.01</v>
      </c>
      <c r="K34" s="250" t="n">
        <f aca="false">'cross border - additional table'!N55</f>
        <v>2.01</v>
      </c>
      <c r="L34" s="250" t="n">
        <f aca="false">'cross border - additional table'!O55</f>
        <v>1.26</v>
      </c>
      <c r="M34" s="250" t="str">
        <f aca="false">'cross border - additional table'!P55</f>
        <v>..</v>
      </c>
    </row>
    <row r="35" customFormat="false" ht="18" hidden="false" customHeight="false" outlineLevel="0" collapsed="false">
      <c r="A35" s="241"/>
      <c r="B35" s="241" t="s">
        <v>408</v>
      </c>
      <c r="C35" s="250" t="n">
        <f aca="false">'cross border - additional table'!F82</f>
        <v>6.22</v>
      </c>
      <c r="D35" s="250" t="n">
        <f aca="false">'cross border - additional table'!G82</f>
        <v>5.06</v>
      </c>
      <c r="E35" s="250" t="n">
        <f aca="false">'cross border - additional table'!H82</f>
        <v>5.05</v>
      </c>
      <c r="F35" s="250" t="n">
        <f aca="false">'cross border - additional table'!I82</f>
        <v>4.62</v>
      </c>
      <c r="G35" s="250" t="n">
        <f aca="false">'cross border - additional table'!J82</f>
        <v>5.35</v>
      </c>
      <c r="H35" s="250" t="n">
        <f aca="false">'cross border - additional table'!K82</f>
        <v>5.86</v>
      </c>
      <c r="I35" s="250" t="n">
        <f aca="false">'cross border - additional table'!L82</f>
        <v>5.63</v>
      </c>
      <c r="J35" s="250" t="n">
        <f aca="false">'cross border - additional table'!M82</f>
        <v>5.5</v>
      </c>
      <c r="K35" s="250" t="n">
        <f aca="false">'cross border - additional table'!N82</f>
        <v>5.06</v>
      </c>
      <c r="L35" s="250" t="n">
        <f aca="false">'cross border - additional table'!O82</f>
        <v>4.87</v>
      </c>
      <c r="M35" s="250" t="str">
        <f aca="false">'cross border - additional table'!P82</f>
        <v>..</v>
      </c>
      <c r="P35" s="122" t="s">
        <v>264</v>
      </c>
    </row>
    <row r="36" customFormat="false" ht="18" hidden="false" customHeight="false" outlineLevel="0" collapsed="false">
      <c r="A36" s="241"/>
      <c r="B36" s="245" t="s">
        <v>396</v>
      </c>
      <c r="C36" s="253" t="n">
        <f aca="false">IF(ISERR(C33+C34+C35),"..",IF((C33+C34+C35)=0,"-",(C33+C34+C35)))</f>
        <v>27.571128</v>
      </c>
      <c r="D36" s="253" t="n">
        <f aca="false">IF(ISERR(D33+D34+D35),"..",IF((D33+D34+D35)=0,"-",(D33+D34+D35)))</f>
        <v>25.51</v>
      </c>
      <c r="E36" s="253" t="n">
        <f aca="false">IF(ISERR(E33+E34+E35),"..",IF((E33+E34+E35)=0,"-",(E33+E34+E35)))</f>
        <v>24.43</v>
      </c>
      <c r="F36" s="253" t="n">
        <f aca="false">IF(ISERR(F33+F34+F35),"..",IF((F33+F34+F35)=0,"-",(F33+F34+F35)))</f>
        <v>26.560105</v>
      </c>
      <c r="G36" s="253" t="n">
        <f aca="false">IF(ISERR(G33+G34+G35),"..",IF((G33+G34+G35)=0,"-",(G33+G34+G35)))</f>
        <v>23.86</v>
      </c>
      <c r="H36" s="253" t="n">
        <f aca="false">IF(ISERR(H33+H34+H35),"..",IF((H33+H34+H35)=0,"-",(H33+H34+H35)))</f>
        <v>25.34</v>
      </c>
      <c r="I36" s="253" t="n">
        <f aca="false">IF(ISERR(I33+I34+I35),"..",IF((I33+I34+I35)=0,"-",(I33+I34+I35)))</f>
        <v>26.99</v>
      </c>
      <c r="J36" s="252" t="n">
        <f aca="false">IF(ISERR(J33+J34+J35),"..",IF((J33+J34+J35)=0,"-",(J33+J34+J35)))</f>
        <v>30.01</v>
      </c>
      <c r="K36" s="252" t="n">
        <f aca="false">IF(ISERR(K33+K34+K35),"..",IF((K33+K34+K35)=0,"-",(K33+K34+K35)))</f>
        <v>25.57</v>
      </c>
      <c r="L36" s="252" t="n">
        <f aca="false">IF(ISERR(L33+L34+L35),"..",IF((L33+L34+L35)=0,"-",(L33+L34+L35)))</f>
        <v>22.93</v>
      </c>
      <c r="M36" s="252" t="str">
        <f aca="false">IF(ISERR(M33+M34+M35),"..",IF((M33+M34+M35)=0,"-",(M33+M34+M35)))</f>
        <v>..</v>
      </c>
    </row>
    <row r="37" customFormat="false" ht="6" hidden="false" customHeight="true" outlineLevel="0" collapsed="false">
      <c r="A37" s="241"/>
      <c r="B37" s="241"/>
      <c r="C37" s="248"/>
      <c r="D37" s="248"/>
      <c r="E37" s="248"/>
      <c r="F37" s="248"/>
      <c r="G37" s="248"/>
      <c r="H37" s="248"/>
      <c r="I37" s="248"/>
      <c r="J37" s="248"/>
      <c r="K37" s="248"/>
      <c r="L37" s="248"/>
      <c r="M37" s="248"/>
    </row>
    <row r="38" customFormat="false" ht="18" hidden="false" customHeight="false" outlineLevel="0" collapsed="false">
      <c r="A38" s="243" t="s">
        <v>410</v>
      </c>
      <c r="B38" s="241"/>
      <c r="C38" s="248"/>
      <c r="D38" s="248"/>
      <c r="E38" s="248"/>
      <c r="F38" s="248"/>
      <c r="G38" s="248"/>
      <c r="H38" s="248"/>
      <c r="I38" s="248"/>
      <c r="J38" s="248"/>
      <c r="K38" s="248"/>
      <c r="L38" s="248"/>
      <c r="M38" s="248"/>
    </row>
    <row r="39" customFormat="false" ht="18" hidden="false" customHeight="false" outlineLevel="0" collapsed="false">
      <c r="A39" s="241"/>
      <c r="B39" s="241" t="s">
        <v>411</v>
      </c>
      <c r="C39" s="250" t="n">
        <f aca="false">C27+C33</f>
        <v>35.8</v>
      </c>
      <c r="D39" s="250" t="n">
        <f aca="false">D27+D33</f>
        <v>34.7</v>
      </c>
      <c r="E39" s="250" t="n">
        <f aca="false">E27+E33</f>
        <v>33.5</v>
      </c>
      <c r="F39" s="251" t="n">
        <f aca="false">F27+F33</f>
        <v>35.7</v>
      </c>
      <c r="G39" s="250" t="n">
        <f aca="false">G27+G33</f>
        <v>31.9</v>
      </c>
      <c r="H39" s="250" t="n">
        <f aca="false">H27+H33</f>
        <v>29.9</v>
      </c>
      <c r="I39" s="250" t="n">
        <f aca="false">I27+I33</f>
        <v>33.7</v>
      </c>
      <c r="J39" s="250" t="n">
        <f aca="false">IF(ISERR(J27+J33),"..",IF((J27+J33)=0,"-",(J27+J33)))</f>
        <v>39.4</v>
      </c>
      <c r="K39" s="250" t="n">
        <f aca="false">IF(ISERR(K27+K33),"..",IF((K27+K33)=0,"-",(K27+K33)))</f>
        <v>31.3</v>
      </c>
      <c r="L39" s="250" t="n">
        <f aca="false">IF(ISERR(L27+L33),"..",IF((L27+L33)=0,"-",(L27+L33)))</f>
        <v>30.2</v>
      </c>
      <c r="M39" s="250" t="str">
        <f aca="false">IF(ISERR(M27+M33),"..",IF((M27+M33)=0,"-",(M27+M33)))</f>
        <v>..</v>
      </c>
    </row>
    <row r="40" customFormat="false" ht="18" hidden="false" customHeight="false" outlineLevel="0" collapsed="false">
      <c r="A40" s="241"/>
      <c r="B40" s="241" t="s">
        <v>401</v>
      </c>
      <c r="C40" s="250" t="n">
        <f aca="false">C28+C34</f>
        <v>4.141128</v>
      </c>
      <c r="D40" s="250" t="n">
        <f aca="false">D28+D34</f>
        <v>6.054879</v>
      </c>
      <c r="E40" s="250" t="n">
        <f aca="false">E28+E34</f>
        <v>5.442222</v>
      </c>
      <c r="F40" s="250" t="n">
        <f aca="false">F28+F34</f>
        <v>5.173766</v>
      </c>
      <c r="G40" s="250" t="n">
        <f aca="false">G28+G34</f>
        <v>7.29</v>
      </c>
      <c r="H40" s="250" t="n">
        <f aca="false">H28+H34</f>
        <v>11.05</v>
      </c>
      <c r="I40" s="250" t="n">
        <f aca="false">I28+I34</f>
        <v>9.19</v>
      </c>
      <c r="J40" s="250" t="n">
        <f aca="false">IF(ISERR(J28+J34),"..",IF((J28+J34)=0,"-",(J28+J34)))</f>
        <v>6.56</v>
      </c>
      <c r="K40" s="250" t="n">
        <f aca="false">IF(ISERR(K28+K34),"..",IF((K28+K34)=0,"-",(K28+K34)))</f>
        <v>5.85</v>
      </c>
      <c r="L40" s="252" t="n">
        <f aca="false">IF(ISERR(L28+L34),"..",IF((L28+L34)=0,"-",(L28+L34)))</f>
        <v>4.51</v>
      </c>
      <c r="M40" s="254" t="str">
        <f aca="false">IF(ISERR(M28+M34),"..",IF((M28+M34)=0,"-",(M28+M34)))</f>
        <v>..</v>
      </c>
    </row>
    <row r="41" customFormat="false" ht="18" hidden="false" customHeight="false" outlineLevel="0" collapsed="false">
      <c r="A41" s="241"/>
      <c r="B41" s="241" t="s">
        <v>408</v>
      </c>
      <c r="C41" s="250" t="n">
        <f aca="false">C29+C35</f>
        <v>27.87</v>
      </c>
      <c r="D41" s="250" t="n">
        <f aca="false">D29+D35</f>
        <v>24.61</v>
      </c>
      <c r="E41" s="250" t="n">
        <f aca="false">E29+E35</f>
        <v>22.6</v>
      </c>
      <c r="F41" s="250" t="n">
        <f aca="false">F29+F35</f>
        <v>22.17</v>
      </c>
      <c r="G41" s="250" t="n">
        <f aca="false">G29+G35</f>
        <v>24.04</v>
      </c>
      <c r="H41" s="250" t="n">
        <f aca="false">H29+H35</f>
        <v>28.35</v>
      </c>
      <c r="I41" s="250" t="n">
        <f aca="false">I29+I35</f>
        <v>23.56</v>
      </c>
      <c r="J41" s="250" t="n">
        <f aca="false">IF(ISERR(J29+J35),"..",IF((J29+J35)=0,"-",(J29+J35)))</f>
        <v>25.16</v>
      </c>
      <c r="K41" s="250" t="n">
        <f aca="false">IF(ISERR(K29+K35),"..",IF((K29+K35)=0,"-",(K29+K35)))</f>
        <v>26.06</v>
      </c>
      <c r="L41" s="250" t="n">
        <f aca="false">IF(ISERR(L29+L35),"..",IF((L29+L35)=0,"-",(L29+L35)))</f>
        <v>22.43</v>
      </c>
      <c r="M41" s="250" t="str">
        <f aca="false">IF(ISERR(M29+M35),"..",IF((M29+M35)=0,"-",(M29+M35)))</f>
        <v>..</v>
      </c>
    </row>
    <row r="42" customFormat="false" ht="18" hidden="false" customHeight="false" outlineLevel="0" collapsed="false">
      <c r="A42" s="241"/>
      <c r="B42" s="245" t="s">
        <v>396</v>
      </c>
      <c r="C42" s="253" t="n">
        <f aca="false">IF(ISERR(C30+C36),"..",IF((C30+C36)=0,"-",(C30+C36)))</f>
        <v>67.811128</v>
      </c>
      <c r="D42" s="253" t="n">
        <f aca="false">IF(ISERR(D30+D36),"..",IF((D30+D36)=0,"-",(D30+D36)))</f>
        <v>65.364879</v>
      </c>
      <c r="E42" s="253" t="n">
        <f aca="false">IF(ISERR(E30+E36),"..",IF((E30+E36)=0,"-",(E30+E36)))</f>
        <v>61.542222</v>
      </c>
      <c r="F42" s="253" t="n">
        <f aca="false">IF(ISERR(F30+F36),"..",IF((F30+F36)=0,"-",(F30+F36)))</f>
        <v>63.043766</v>
      </c>
      <c r="G42" s="253" t="n">
        <f aca="false">IF(ISERR(G30+G36),"..",IF((G30+G36)=0,"-",(G30+G36)))</f>
        <v>63.23</v>
      </c>
      <c r="H42" s="253" t="n">
        <f aca="false">IF(ISERR(H30+H36),"..",IF((H30+H36)=0,"-",(H30+H36)))</f>
        <v>69.3</v>
      </c>
      <c r="I42" s="253" t="n">
        <f aca="false">IF(ISERR(I30+I36),"..",IF((I30+I36)=0,"-",(I30+I36)))</f>
        <v>66.45</v>
      </c>
      <c r="J42" s="252" t="n">
        <f aca="false">IF(ISERR(J30+J36),"..",IF((J30+J36)=0,"-",(J30+J36)))</f>
        <v>71.12</v>
      </c>
      <c r="K42" s="252" t="n">
        <f aca="false">IF(ISERR(K30+K36),"..",IF((K30+K36)=0,"-",(K30+K36)))</f>
        <v>63.21</v>
      </c>
      <c r="L42" s="252" t="n">
        <f aca="false">IF(ISERR(L30+L36),"..",IF((L30+L36)=0,"-",(L30+L36)))</f>
        <v>57.14</v>
      </c>
      <c r="M42" s="252" t="str">
        <f aca="false">IF(ISERR(M30+M36),"..",IF((M30+M36)=0,"-",(M30+M36)))</f>
        <v>..</v>
      </c>
    </row>
    <row r="43" customFormat="false" ht="6" hidden="false" customHeight="true" outlineLevel="0" collapsed="false">
      <c r="A43" s="241"/>
      <c r="B43" s="241"/>
      <c r="C43" s="248"/>
      <c r="D43" s="248"/>
      <c r="E43" s="248"/>
      <c r="F43" s="248"/>
      <c r="G43" s="248"/>
      <c r="H43" s="248"/>
      <c r="I43" s="248"/>
      <c r="J43" s="248"/>
      <c r="K43" s="248"/>
      <c r="L43" s="248"/>
      <c r="M43" s="248"/>
    </row>
    <row r="44" customFormat="false" ht="18" hidden="false" customHeight="false" outlineLevel="0" collapsed="false">
      <c r="A44" s="243" t="s">
        <v>412</v>
      </c>
      <c r="B44" s="241"/>
      <c r="C44" s="248"/>
      <c r="D44" s="248"/>
      <c r="E44" s="248"/>
      <c r="F44" s="248"/>
      <c r="G44" s="248"/>
      <c r="H44" s="248"/>
      <c r="I44" s="248"/>
      <c r="J44" s="248"/>
      <c r="K44" s="248"/>
      <c r="L44" s="248"/>
      <c r="M44" s="248"/>
    </row>
    <row r="45" customFormat="false" ht="21" hidden="false" customHeight="false" outlineLevel="0" collapsed="false">
      <c r="A45" s="241"/>
      <c r="B45" s="241" t="s">
        <v>407</v>
      </c>
      <c r="C45" s="250" t="n">
        <f aca="false">'cross border - additional table'!F36</f>
        <v>0.5468</v>
      </c>
      <c r="D45" s="250" t="n">
        <f aca="false">'cross border - additional table'!G36</f>
        <v>0.5</v>
      </c>
      <c r="E45" s="250" t="n">
        <f aca="false">'cross border - additional table'!H36</f>
        <v>0.6</v>
      </c>
      <c r="F45" s="251" t="n">
        <f aca="false">'cross border - additional table'!I36</f>
        <v>0.6</v>
      </c>
      <c r="G45" s="250" t="n">
        <f aca="false">'cross border - additional table'!J36</f>
        <v>0.5</v>
      </c>
      <c r="H45" s="250" t="n">
        <f aca="false">'cross border - additional table'!K36</f>
        <v>0.4</v>
      </c>
      <c r="I45" s="250" t="n">
        <f aca="false">'cross border - additional table'!L36</f>
        <v>0.4</v>
      </c>
      <c r="J45" s="250" t="n">
        <f aca="false">'cross border - additional table'!M36</f>
        <v>0.6</v>
      </c>
      <c r="K45" s="250" t="n">
        <f aca="false">'cross border - additional table'!N36</f>
        <v>0.5</v>
      </c>
      <c r="L45" s="250" t="n">
        <f aca="false">'cross border - additional table'!O36</f>
        <v>0.5</v>
      </c>
      <c r="M45" s="250" t="str">
        <f aca="false">'cross border - additional table'!P36</f>
        <v>..</v>
      </c>
    </row>
    <row r="46" customFormat="false" ht="21" hidden="false" customHeight="false" outlineLevel="0" collapsed="false">
      <c r="A46" s="241"/>
      <c r="B46" s="241" t="s">
        <v>413</v>
      </c>
      <c r="C46" s="250" t="n">
        <f aca="false">'cross border - additional table'!F51</f>
        <v>0.88</v>
      </c>
      <c r="D46" s="250" t="n">
        <f aca="false">'cross border - additional table'!G51</f>
        <v>0.64</v>
      </c>
      <c r="E46" s="250" t="n">
        <f aca="false">'cross border - additional table'!H51</f>
        <v>0.49</v>
      </c>
      <c r="F46" s="250" t="n">
        <f aca="false">'cross border - additional table'!I51</f>
        <v>0.434871</v>
      </c>
      <c r="G46" s="250" t="n">
        <f aca="false">'cross border - additional table'!J51</f>
        <v>0.51</v>
      </c>
      <c r="H46" s="250" t="n">
        <f aca="false">'cross border - additional table'!K51</f>
        <v>0.54</v>
      </c>
      <c r="I46" s="250" t="n">
        <f aca="false">'cross border - additional table'!L51</f>
        <v>0.53</v>
      </c>
      <c r="J46" s="250" t="n">
        <f aca="false">'cross border - additional table'!M51</f>
        <v>0.5</v>
      </c>
      <c r="K46" s="250" t="n">
        <f aca="false">'cross border - additional table'!N51</f>
        <v>0.39</v>
      </c>
      <c r="L46" s="250" t="n">
        <f aca="false">'cross border - additional table'!O51</f>
        <v>0.36</v>
      </c>
      <c r="M46" s="250" t="str">
        <f aca="false">'cross border - additional table'!P51</f>
        <v>..</v>
      </c>
    </row>
    <row r="47" customFormat="false" ht="21" hidden="false" customHeight="false" outlineLevel="0" collapsed="false">
      <c r="A47" s="241"/>
      <c r="B47" s="255" t="s">
        <v>414</v>
      </c>
      <c r="C47" s="250" t="n">
        <f aca="false">'cross border - additional table'!F85/1000</f>
        <v>73.194</v>
      </c>
      <c r="D47" s="250" t="n">
        <f aca="false">'cross border - additional table'!G85/1000</f>
        <v>67.003</v>
      </c>
      <c r="E47" s="250" t="n">
        <f aca="false">'cross border - additional table'!H85/1000</f>
        <v>67.783</v>
      </c>
      <c r="F47" s="250" t="n">
        <f aca="false">'cross border - additional table'!I85/1000</f>
        <v>58.903</v>
      </c>
      <c r="G47" s="250" t="n">
        <f aca="false">'cross border - additional table'!J85/1000</f>
        <v>54.454</v>
      </c>
      <c r="H47" s="250" t="n">
        <f aca="false">'cross border - additional table'!K85/1000</f>
        <v>45.002</v>
      </c>
      <c r="I47" s="250" t="n">
        <f aca="false">'cross border - additional table'!L85/1000</f>
        <v>43.994</v>
      </c>
      <c r="J47" s="250" t="n">
        <f aca="false">IF(ISERR('cross border - additional table'!M85/1000),"..",IF(('cross border - additional table'!M85/1000)=0,"-",('cross border - additional table'!M85/1000)))</f>
        <v>45.581</v>
      </c>
      <c r="K47" s="250" t="n">
        <f aca="false">IF(ISERR('cross border - additional table'!N85/1000),"..",IF(('cross border - additional table'!N85/1000)=0,"-",('cross border - additional table'!N85/1000)))</f>
        <v>42.416</v>
      </c>
      <c r="L47" s="250" t="n">
        <f aca="false">IF(ISERR('cross border - additional table'!O85/1000),"..",IF(('cross border - additional table'!O85/1000)=0,"-",('cross border - additional table'!O85/1000)))</f>
        <v>38.321</v>
      </c>
      <c r="M47" s="250" t="str">
        <f aca="false">IF(ISERR('cross border - additional table'!P85/1000),"..",IF(('cross border - additional table'!P85/1000)=0,"-",('cross border - additional table'!P85/1000)))</f>
        <v>..</v>
      </c>
    </row>
    <row r="48" customFormat="false" ht="18" hidden="false" customHeight="false" outlineLevel="0" collapsed="false">
      <c r="A48" s="241"/>
      <c r="B48" s="256" t="s">
        <v>396</v>
      </c>
      <c r="C48" s="253" t="n">
        <f aca="false">IF(ISERR(C45+C46+C47),"..",IF((C45+C46+C47)=0,"-",(C45+C46+C47)))</f>
        <v>74.6208</v>
      </c>
      <c r="D48" s="253" t="n">
        <f aca="false">IF(ISERR(D45+D46+D47),"..",IF((D45+D46+D47)=0,"-",(D45+D46+D47)))</f>
        <v>68.143</v>
      </c>
      <c r="E48" s="253" t="n">
        <f aca="false">IF(ISERR(E45+E46+E47),"..",IF((E45+E46+E47)=0,"-",(E45+E46+E47)))</f>
        <v>68.873</v>
      </c>
      <c r="F48" s="253" t="n">
        <f aca="false">IF(ISERR(F45+F46+F47),"..",IF((F45+F46+F47)=0,"-",(F45+F46+F47)))</f>
        <v>59.937871</v>
      </c>
      <c r="G48" s="253" t="n">
        <f aca="false">IF(ISERR(G45+G46+G47),"..",IF((G45+G46+G47)=0,"-",(G45+G46+G47)))</f>
        <v>55.464</v>
      </c>
      <c r="H48" s="253" t="n">
        <f aca="false">IF(ISERR(H45+H46+H47),"..",IF((H45+H46+H47)=0,"-",(H45+H46+H47)))</f>
        <v>45.942</v>
      </c>
      <c r="I48" s="253" t="n">
        <f aca="false">IF(ISERR(I45+I46+I47),"..",IF((I45+I46+I47)=0,"-",(I45+I46+I47)))</f>
        <v>44.924</v>
      </c>
      <c r="J48" s="252" t="n">
        <f aca="false">IF(ISERR(J45+J46+J47),"..",IF((J45+J46+J47)=0,"-",(J45+J46+J47)))</f>
        <v>46.681</v>
      </c>
      <c r="K48" s="252" t="n">
        <f aca="false">IF(ISERR(K45+K46+K47),"..",IF((K45+K46+K47)=0,"-",(K45+K46+K47)))</f>
        <v>43.306</v>
      </c>
      <c r="L48" s="252" t="n">
        <f aca="false">IF(ISERR(L45+L46+L47),"..",IF((L45+L46+L47)=0,"-",(L45+L46+L47)))</f>
        <v>39.181</v>
      </c>
      <c r="M48" s="252" t="str">
        <f aca="false">IF(ISERR(M45+M46+M47),"..",IF((M45+M46+M47)=0,"-",(M45+M46+M47)))</f>
        <v>..</v>
      </c>
    </row>
    <row r="49" customFormat="false" ht="6" hidden="false" customHeight="true" outlineLevel="0" collapsed="false">
      <c r="A49" s="241"/>
      <c r="B49" s="241"/>
      <c r="C49" s="248"/>
      <c r="D49" s="248"/>
      <c r="E49" s="248"/>
      <c r="F49" s="248"/>
      <c r="G49" s="248"/>
      <c r="H49" s="248"/>
      <c r="I49" s="248"/>
      <c r="J49" s="248"/>
      <c r="K49" s="248"/>
      <c r="L49" s="248"/>
      <c r="M49" s="248"/>
    </row>
    <row r="50" customFormat="false" ht="18" hidden="false" customHeight="false" outlineLevel="0" collapsed="false">
      <c r="A50" s="243" t="s">
        <v>415</v>
      </c>
      <c r="B50" s="241"/>
      <c r="C50" s="248"/>
      <c r="D50" s="248"/>
      <c r="E50" s="248"/>
      <c r="F50" s="248"/>
      <c r="G50" s="248"/>
      <c r="H50" s="248"/>
      <c r="I50" s="248"/>
      <c r="J50" s="248"/>
      <c r="K50" s="248"/>
      <c r="L50" s="248"/>
      <c r="M50" s="248"/>
    </row>
    <row r="51" customFormat="false" ht="21" hidden="false" customHeight="false" outlineLevel="0" collapsed="false">
      <c r="A51" s="241"/>
      <c r="B51" s="241" t="s">
        <v>407</v>
      </c>
      <c r="C51" s="250" t="n">
        <f aca="false">'cross border - additional table'!F41</f>
        <v>0.2441</v>
      </c>
      <c r="D51" s="250" t="n">
        <f aca="false">'cross border - additional table'!G41</f>
        <v>0.2</v>
      </c>
      <c r="E51" s="250" t="n">
        <f aca="false">'cross border - additional table'!H41</f>
        <v>0.2</v>
      </c>
      <c r="F51" s="251" t="n">
        <f aca="false">'cross border - additional table'!I41</f>
        <v>0.2</v>
      </c>
      <c r="G51" s="250" t="n">
        <f aca="false">'cross border - additional table'!J41</f>
        <v>0.3</v>
      </c>
      <c r="H51" s="250" t="n">
        <f aca="false">'cross border - additional table'!K41</f>
        <v>0.3</v>
      </c>
      <c r="I51" s="250" t="n">
        <f aca="false">'cross border - additional table'!L41</f>
        <v>0.2</v>
      </c>
      <c r="J51" s="250" t="n">
        <f aca="false">'cross border - additional table'!M41</f>
        <v>0.3</v>
      </c>
      <c r="K51" s="250" t="n">
        <f aca="false">'cross border - additional table'!N41</f>
        <v>0.3</v>
      </c>
      <c r="L51" s="250" t="n">
        <f aca="false">'cross border - additional table'!O41</f>
        <v>0.2</v>
      </c>
      <c r="M51" s="250" t="str">
        <f aca="false">'cross border - additional table'!P41</f>
        <v>..</v>
      </c>
    </row>
    <row r="52" customFormat="false" ht="21" hidden="false" customHeight="false" outlineLevel="0" collapsed="false">
      <c r="A52" s="241"/>
      <c r="B52" s="241" t="s">
        <v>416</v>
      </c>
      <c r="C52" s="250" t="n">
        <f aca="false">'cross border - additional table'!F56</f>
        <v>0.82</v>
      </c>
      <c r="D52" s="250" t="n">
        <f aca="false">'cross border - additional table'!G56</f>
        <v>0.59</v>
      </c>
      <c r="E52" s="250" t="n">
        <f aca="false">'cross border - additional table'!H56</f>
        <v>0.64</v>
      </c>
      <c r="F52" s="250" t="n">
        <f aca="false">'cross border - additional table'!I56</f>
        <v>0.52403</v>
      </c>
      <c r="G52" s="250" t="n">
        <f aca="false">'cross border - additional table'!J56</f>
        <v>0.54</v>
      </c>
      <c r="H52" s="250" t="n">
        <f aca="false">'cross border - additional table'!K56</f>
        <v>0.48</v>
      </c>
      <c r="I52" s="250" t="n">
        <f aca="false">'cross border - additional table'!L56</f>
        <v>0.45</v>
      </c>
      <c r="J52" s="250" t="n">
        <f aca="false">'cross border - additional table'!M56</f>
        <v>0.41</v>
      </c>
      <c r="K52" s="250" t="n">
        <f aca="false">'cross border - additional table'!N56</f>
        <v>0.495</v>
      </c>
      <c r="L52" s="250" t="n">
        <f aca="false">'cross border - additional table'!O56</f>
        <v>0.43</v>
      </c>
      <c r="M52" s="250" t="str">
        <f aca="false">'cross border - additional table'!P56</f>
        <v>..</v>
      </c>
    </row>
    <row r="53" customFormat="false" ht="21" hidden="false" customHeight="false" outlineLevel="0" collapsed="false">
      <c r="A53" s="241"/>
      <c r="B53" s="255" t="s">
        <v>414</v>
      </c>
      <c r="C53" s="250" t="n">
        <f aca="false">'cross border - additional table'!F87/1000</f>
        <v>10.822</v>
      </c>
      <c r="D53" s="250" t="n">
        <f aca="false">'cross border - additional table'!G87/1000</f>
        <v>17.467</v>
      </c>
      <c r="E53" s="250" t="n">
        <f aca="false">'cross border - additional table'!H87/1000</f>
        <v>11.427</v>
      </c>
      <c r="F53" s="250" t="n">
        <f aca="false">'cross border - additional table'!I87/1000</f>
        <v>9.501</v>
      </c>
      <c r="G53" s="250" t="n">
        <f aca="false">'cross border - additional table'!J87/1000</f>
        <v>14.995</v>
      </c>
      <c r="H53" s="250" t="n">
        <f aca="false">'cross border - additional table'!K87/1000</f>
        <v>17.024</v>
      </c>
      <c r="I53" s="250" t="n">
        <f aca="false">'cross border - additional table'!L87/1000</f>
        <v>17.909</v>
      </c>
      <c r="J53" s="250" t="n">
        <f aca="false">IF(ISERR('cross border - additional table'!M87/1000),"..",IF(('cross border - additional table'!M87/1000)=0,"-",('cross border - additional table'!M87/1000)))</f>
        <v>14.612</v>
      </c>
      <c r="K53" s="250" t="n">
        <f aca="false">IF(ISERR('cross border - additional table'!N87/1000),"..",IF(('cross border - additional table'!N87/1000)=0,"-",('cross border - additional table'!N87/1000)))</f>
        <v>16.106</v>
      </c>
      <c r="L53" s="250" t="n">
        <f aca="false">IF(ISERR('cross border - additional table'!O87/1000),"..",IF(('cross border - additional table'!O87/1000)=0,"-",('cross border - additional table'!O87/1000)))</f>
        <v>13.532</v>
      </c>
      <c r="M53" s="250" t="str">
        <f aca="false">IF(ISERR('cross border - additional table'!P87/1000),"..",IF(('cross border - additional table'!P87/1000)=0,"-",('cross border - additional table'!P87/1000)))</f>
        <v>..</v>
      </c>
    </row>
    <row r="54" customFormat="false" ht="18" hidden="false" customHeight="false" outlineLevel="0" collapsed="false">
      <c r="A54" s="241"/>
      <c r="B54" s="256" t="s">
        <v>396</v>
      </c>
      <c r="C54" s="253" t="n">
        <f aca="false">IF(ISERR(C51+C52+C53),"..",IF((C51+C52+C53)=0,"-",(C51+C52+C53)))</f>
        <v>11.8861</v>
      </c>
      <c r="D54" s="253" t="n">
        <f aca="false">IF(ISERR(D51+D52+D53),"..",IF((D51+D52+D53)=0,"-",(D51+D52+D53)))</f>
        <v>18.257</v>
      </c>
      <c r="E54" s="253" t="n">
        <f aca="false">IF(ISERR(E51+E52+E53),"..",IF((E51+E52+E53)=0,"-",(E51+E52+E53)))</f>
        <v>12.267</v>
      </c>
      <c r="F54" s="253" t="n">
        <f aca="false">IF(ISERR(F51+F52+F53),"..",IF((F51+F52+F53)=0,"-",(F51+F52+F53)))</f>
        <v>10.22503</v>
      </c>
      <c r="G54" s="253" t="n">
        <f aca="false">IF(ISERR(G51+G52+G53),"..",IF((G51+G52+G53)=0,"-",(G51+G52+G53)))</f>
        <v>15.835</v>
      </c>
      <c r="H54" s="253" t="n">
        <f aca="false">IF(ISERR(H51+H52+H53),"..",IF((H51+H52+H53)=0,"-",(H51+H52+H53)))</f>
        <v>17.804</v>
      </c>
      <c r="I54" s="253" t="n">
        <f aca="false">IF(ISERR(I51+I52+I53),"..",IF((I51+I52+I53)=0,"-",(I51+I52+I53)))</f>
        <v>18.559</v>
      </c>
      <c r="J54" s="252" t="n">
        <f aca="false">IF(ISERR(J51+J52+J53),"..",IF((J51+J52+J53)=0,"-",(J51+J52+J53)))</f>
        <v>15.322</v>
      </c>
      <c r="K54" s="252" t="n">
        <f aca="false">IF(ISERR(K51+K52+K53),"..",IF((K51+K52+K53)=0,"-",(K51+K52+K53)))</f>
        <v>16.901</v>
      </c>
      <c r="L54" s="252" t="n">
        <f aca="false">IF(ISERR(L51+L52+L53),"..",IF((L51+L52+L53)=0,"-",(L51+L52+L53)))</f>
        <v>14.162</v>
      </c>
      <c r="M54" s="252" t="str">
        <f aca="false">IF(ISERR(M51+M52+M53),"..",IF((M51+M52+M53)=0,"-",(M51+M52+M53)))</f>
        <v>..</v>
      </c>
    </row>
    <row r="55" customFormat="false" ht="6" hidden="false" customHeight="true" outlineLevel="0" collapsed="false">
      <c r="A55" s="241"/>
      <c r="B55" s="241"/>
      <c r="C55" s="248"/>
      <c r="D55" s="248"/>
      <c r="E55" s="248"/>
      <c r="F55" s="248"/>
      <c r="G55" s="248"/>
      <c r="H55" s="248"/>
      <c r="I55" s="248"/>
      <c r="J55" s="248"/>
      <c r="K55" s="248"/>
      <c r="L55" s="248"/>
      <c r="M55" s="248"/>
    </row>
    <row r="56" customFormat="false" ht="18" hidden="false" customHeight="false" outlineLevel="0" collapsed="false">
      <c r="A56" s="243" t="s">
        <v>417</v>
      </c>
      <c r="B56" s="241"/>
      <c r="C56" s="248"/>
      <c r="D56" s="248"/>
      <c r="E56" s="248"/>
      <c r="F56" s="248"/>
      <c r="G56" s="248"/>
      <c r="H56" s="248"/>
      <c r="I56" s="248"/>
      <c r="J56" s="248"/>
      <c r="K56" s="248"/>
      <c r="L56" s="248"/>
      <c r="M56" s="248"/>
    </row>
    <row r="57" customFormat="false" ht="18" hidden="false" customHeight="false" outlineLevel="0" collapsed="false">
      <c r="A57" s="241"/>
      <c r="B57" s="241" t="s">
        <v>411</v>
      </c>
      <c r="C57" s="250" t="n">
        <f aca="false">C45+C51</f>
        <v>0.7909</v>
      </c>
      <c r="D57" s="250" t="n">
        <f aca="false">D45+D51</f>
        <v>0.7</v>
      </c>
      <c r="E57" s="250" t="n">
        <f aca="false">E45+E51</f>
        <v>0.8</v>
      </c>
      <c r="F57" s="251" t="n">
        <f aca="false">F45+F51</f>
        <v>0.8</v>
      </c>
      <c r="G57" s="250" t="n">
        <f aca="false">G45+G51</f>
        <v>0.8</v>
      </c>
      <c r="H57" s="250" t="n">
        <f aca="false">H45+H51</f>
        <v>0.7</v>
      </c>
      <c r="I57" s="250" t="n">
        <f aca="false">I45+I51</f>
        <v>0.6</v>
      </c>
      <c r="J57" s="252" t="n">
        <f aca="false">IF(ISERR(J45+J51),"..",IF((J45+J51)=0,"-",(J45+J51)))</f>
        <v>0.9</v>
      </c>
      <c r="K57" s="252" t="n">
        <f aca="false">IF(ISERR(K45+K51),"..",IF((K45+K51)=0,"-",(K45+K51)))</f>
        <v>0.8</v>
      </c>
      <c r="L57" s="252" t="n">
        <f aca="false">IF(ISERR(L45+L51),"..",IF((L45+L51)=0,"-",(L45+L51)))</f>
        <v>0.7</v>
      </c>
      <c r="M57" s="252" t="str">
        <f aca="false">IF(ISERR(M45+M51),"..",IF((M45+M51)=0,"-",(M45+M51)))</f>
        <v>..</v>
      </c>
    </row>
    <row r="58" customFormat="false" ht="18" hidden="false" customHeight="false" outlineLevel="0" collapsed="false">
      <c r="A58" s="241"/>
      <c r="B58" s="241" t="s">
        <v>401</v>
      </c>
      <c r="C58" s="250" t="n">
        <f aca="false">C46+C52</f>
        <v>1.7</v>
      </c>
      <c r="D58" s="250" t="n">
        <f aca="false">D46+D52</f>
        <v>1.23</v>
      </c>
      <c r="E58" s="250" t="n">
        <f aca="false">E46+E52</f>
        <v>1.13</v>
      </c>
      <c r="F58" s="250" t="n">
        <f aca="false">F46+F52</f>
        <v>0.958901</v>
      </c>
      <c r="G58" s="250" t="n">
        <f aca="false">G46+G52</f>
        <v>1.05</v>
      </c>
      <c r="H58" s="250" t="n">
        <f aca="false">H46+H52</f>
        <v>1.02</v>
      </c>
      <c r="I58" s="250" t="n">
        <f aca="false">I46+I52</f>
        <v>0.98</v>
      </c>
      <c r="J58" s="250" t="n">
        <f aca="false">IF(ISERR(J46+J52),"..",IF((J46+J52)=0,"-",(J46+J52)))</f>
        <v>0.91</v>
      </c>
      <c r="K58" s="250" t="n">
        <f aca="false">IF(ISERR(K46+K52),"..",IF((K46+K52)=0,"-",(K46+K52)))</f>
        <v>0.885</v>
      </c>
      <c r="L58" s="252" t="n">
        <f aca="false">IF(ISERR(L46+L52),"..",IF((L46+L52)=0,"-",(L46+L52)))</f>
        <v>0.79</v>
      </c>
      <c r="M58" s="254" t="str">
        <f aca="false">IF(ISERR(M46+M52),"..",IF((M46+M52)=0,"-",(M46+M52)))</f>
        <v>..</v>
      </c>
    </row>
    <row r="59" customFormat="false" ht="18" hidden="false" customHeight="false" outlineLevel="0" collapsed="false">
      <c r="A59" s="241"/>
      <c r="B59" s="255" t="s">
        <v>408</v>
      </c>
      <c r="C59" s="250" t="n">
        <f aca="false">C47+C53</f>
        <v>84.016</v>
      </c>
      <c r="D59" s="250" t="n">
        <f aca="false">D47+D53</f>
        <v>84.47</v>
      </c>
      <c r="E59" s="250" t="n">
        <f aca="false">E47+E53</f>
        <v>79.21</v>
      </c>
      <c r="F59" s="250" t="n">
        <f aca="false">F47+F53</f>
        <v>68.404</v>
      </c>
      <c r="G59" s="250" t="n">
        <f aca="false">G47+G53</f>
        <v>69.449</v>
      </c>
      <c r="H59" s="250" t="n">
        <f aca="false">H47+H53</f>
        <v>62.026</v>
      </c>
      <c r="I59" s="250" t="n">
        <f aca="false">I47+I53</f>
        <v>61.903</v>
      </c>
      <c r="J59" s="250" t="n">
        <f aca="false">IF(ISERR(J47+J53),"..",IF((J47+J53)=0,"-",(J47+J53)))</f>
        <v>60.193</v>
      </c>
      <c r="K59" s="250" t="n">
        <f aca="false">IF(ISERR(K47+K53),"..",IF((K47+K53)=0,"-",(K47+K53)))</f>
        <v>58.522</v>
      </c>
      <c r="L59" s="250" t="n">
        <f aca="false">IF(ISERR(L47+L53),"..",IF((L47+L53)=0,"-",(L47+L53)))</f>
        <v>51.853</v>
      </c>
      <c r="M59" s="250" t="str">
        <f aca="false">IF(ISERR(M47+M53),"..",IF((M47+M53)=0,"-",(M47+M53)))</f>
        <v>..</v>
      </c>
    </row>
    <row r="60" customFormat="false" ht="18" hidden="false" customHeight="false" outlineLevel="0" collapsed="false">
      <c r="A60" s="241"/>
      <c r="B60" s="255" t="s">
        <v>418</v>
      </c>
      <c r="C60" s="253" t="n">
        <f aca="false">IF(ISERR(C48+C54),"..",IF((C48+C54)=0,"-",(C48+C54)))</f>
        <v>86.5069</v>
      </c>
      <c r="D60" s="253" t="n">
        <f aca="false">IF(ISERR(D48+D54),"..",IF((D48+D54)=0,"-",(D48+D54)))</f>
        <v>86.4</v>
      </c>
      <c r="E60" s="253" t="n">
        <f aca="false">IF(ISERR(E48+E54),"..",IF((E48+E54)=0,"-",(E48+E54)))</f>
        <v>81.14</v>
      </c>
      <c r="F60" s="253" t="n">
        <f aca="false">IF(ISERR(F48+F54),"..",IF((F48+F54)=0,"-",(F48+F54)))</f>
        <v>70.162901</v>
      </c>
      <c r="G60" s="253" t="n">
        <f aca="false">IF(ISERR(G48+G54),"..",IF((G48+G54)=0,"-",(G48+G54)))</f>
        <v>71.299</v>
      </c>
      <c r="H60" s="253" t="n">
        <f aca="false">IF(ISERR(H48+H54),"..",IF((H48+H54)=0,"-",(H48+H54)))</f>
        <v>63.746</v>
      </c>
      <c r="I60" s="253" t="n">
        <f aca="false">IF(ISERR(I48+I54),"..",IF((I48+I54)=0,"-",(I48+I54)))</f>
        <v>63.483</v>
      </c>
      <c r="J60" s="252" t="n">
        <f aca="false">IF(ISERR(J48+J54),"..",IF((J48+J54)=0,"-",(J48+J54)))</f>
        <v>62.003</v>
      </c>
      <c r="K60" s="252" t="n">
        <f aca="false">IF(ISERR(K48+K54),"..",IF((K48+K54)=0,"-",(K48+K54)))</f>
        <v>60.207</v>
      </c>
      <c r="L60" s="252" t="n">
        <f aca="false">IF(ISERR(L48+L54),"..",IF((L48+L54)=0,"-",(L48+L54)))</f>
        <v>53.343</v>
      </c>
      <c r="M60" s="252" t="str">
        <f aca="false">IF(ISERR(M48+M54),"..",IF((M48+M54)=0,"-",(M48+M54)))</f>
        <v>..</v>
      </c>
    </row>
    <row r="61" customFormat="false" ht="6" hidden="false" customHeight="true" outlineLevel="0" collapsed="false">
      <c r="A61" s="241"/>
      <c r="B61" s="241"/>
      <c r="C61" s="248"/>
      <c r="D61" s="248"/>
      <c r="E61" s="248"/>
      <c r="F61" s="248"/>
      <c r="G61" s="248"/>
      <c r="H61" s="248"/>
      <c r="I61" s="248"/>
      <c r="J61" s="248"/>
      <c r="K61" s="248"/>
      <c r="L61" s="248"/>
      <c r="M61" s="248"/>
    </row>
    <row r="62" customFormat="false" ht="18" hidden="false" customHeight="false" outlineLevel="0" collapsed="false">
      <c r="A62" s="243" t="s">
        <v>419</v>
      </c>
      <c r="B62" s="241"/>
      <c r="C62" s="248"/>
      <c r="D62" s="248"/>
      <c r="E62" s="248"/>
      <c r="F62" s="248"/>
      <c r="G62" s="248"/>
      <c r="H62" s="248"/>
      <c r="I62" s="248"/>
      <c r="J62" s="248"/>
      <c r="K62" s="248"/>
      <c r="L62" s="248"/>
      <c r="M62" s="248"/>
    </row>
    <row r="63" customFormat="false" ht="18" hidden="false" customHeight="false" outlineLevel="0" collapsed="false">
      <c r="A63" s="241"/>
      <c r="B63" s="241" t="s">
        <v>411</v>
      </c>
      <c r="C63" s="250" t="n">
        <f aca="false">C39+C57</f>
        <v>36.5909</v>
      </c>
      <c r="D63" s="250" t="n">
        <f aca="false">D39+D57</f>
        <v>35.4</v>
      </c>
      <c r="E63" s="250" t="n">
        <f aca="false">E39+E57</f>
        <v>34.3</v>
      </c>
      <c r="F63" s="251" t="n">
        <f aca="false">F39+F57</f>
        <v>36.5</v>
      </c>
      <c r="G63" s="250" t="n">
        <f aca="false">G39+G57</f>
        <v>32.7</v>
      </c>
      <c r="H63" s="250" t="n">
        <f aca="false">H39+H57</f>
        <v>30.6</v>
      </c>
      <c r="I63" s="250" t="n">
        <f aca="false">I39+I57</f>
        <v>34.3</v>
      </c>
      <c r="J63" s="252" t="n">
        <f aca="false">IF(ISERR(J39+J57),"..",IF((J39+J57)=0,"-",(J39+J57)))</f>
        <v>40.3</v>
      </c>
      <c r="K63" s="252" t="n">
        <f aca="false">IF(ISERR(K39+K57),"..",IF((K39+K57)=0,"-",(K39+K57)))</f>
        <v>32.1</v>
      </c>
      <c r="L63" s="252" t="n">
        <f aca="false">IF(ISERR(L39+L57),"..",IF((L39+L57)=0,"-",(L39+L57)))</f>
        <v>30.9</v>
      </c>
      <c r="M63" s="252" t="str">
        <f aca="false">IF(ISERR(M39+M57),"..",IF((M39+M57)=0,"-",(M39+M57)))</f>
        <v>..</v>
      </c>
    </row>
    <row r="64" customFormat="false" ht="18" hidden="false" customHeight="false" outlineLevel="0" collapsed="false">
      <c r="A64" s="241"/>
      <c r="B64" s="241" t="s">
        <v>401</v>
      </c>
      <c r="C64" s="250" t="n">
        <f aca="false">C40+C58</f>
        <v>5.841128</v>
      </c>
      <c r="D64" s="250" t="n">
        <f aca="false">D40+D58</f>
        <v>7.284879</v>
      </c>
      <c r="E64" s="250" t="n">
        <f aca="false">E40+E58</f>
        <v>6.572222</v>
      </c>
      <c r="F64" s="250" t="n">
        <f aca="false">F40+F58</f>
        <v>6.132667</v>
      </c>
      <c r="G64" s="250" t="n">
        <f aca="false">G40+G58</f>
        <v>8.34</v>
      </c>
      <c r="H64" s="250" t="n">
        <f aca="false">H40+H58</f>
        <v>12.07</v>
      </c>
      <c r="I64" s="252" t="n">
        <f aca="false">IF(ISERR(I40+I58),"..",IF((I40+I58)=0,"-",(I40+I58)))</f>
        <v>10.17</v>
      </c>
      <c r="J64" s="252" t="n">
        <f aca="false">IF(ISERR(J40+J58),"..",IF((J40+J58)=0,"-",(J40+J58)))</f>
        <v>7.47</v>
      </c>
      <c r="K64" s="252" t="n">
        <f aca="false">IF(ISERR(K40+K58),"..",IF((K40+K58)=0,"-",(K40+K58)))</f>
        <v>6.735</v>
      </c>
      <c r="L64" s="254" t="n">
        <f aca="false">IF(ISERR(L40+L58),"..",IF((L40+L58)=0,"-",(L40+L58)))</f>
        <v>5.3</v>
      </c>
      <c r="M64" s="254" t="str">
        <f aca="false">IF(ISERR(M40+M58),"..",IF((M40+M58)=0,"-",(M40+M58)))</f>
        <v>..</v>
      </c>
    </row>
    <row r="65" customFormat="false" ht="18" hidden="false" customHeight="false" outlineLevel="0" collapsed="false">
      <c r="A65" s="241"/>
      <c r="B65" s="255" t="s">
        <v>408</v>
      </c>
      <c r="C65" s="250" t="n">
        <f aca="false">C41+C59</f>
        <v>111.886</v>
      </c>
      <c r="D65" s="250" t="n">
        <f aca="false">D41+D59</f>
        <v>109.08</v>
      </c>
      <c r="E65" s="250" t="n">
        <f aca="false">E41+E59</f>
        <v>101.81</v>
      </c>
      <c r="F65" s="250" t="n">
        <f aca="false">F41+F59</f>
        <v>90.574</v>
      </c>
      <c r="G65" s="250" t="n">
        <f aca="false">G41+G59</f>
        <v>93.489</v>
      </c>
      <c r="H65" s="250" t="n">
        <f aca="false">H41+H59</f>
        <v>90.376</v>
      </c>
      <c r="I65" s="250" t="n">
        <f aca="false">I41+I59</f>
        <v>85.463</v>
      </c>
      <c r="J65" s="252" t="n">
        <f aca="false">IF(ISERR(J41+J59),"..",IF((J41+J59)=0,"-",(J41+J59)))</f>
        <v>85.353</v>
      </c>
      <c r="K65" s="252" t="n">
        <f aca="false">IF(ISERR(K41+K59),"..",IF((K41+K59)=0,"-",(K41+K59)))</f>
        <v>84.582</v>
      </c>
      <c r="L65" s="252" t="n">
        <f aca="false">IF(ISERR(L41+L59),"..",IF((L41+L59)=0,"-",(L41+L59)))</f>
        <v>74.283</v>
      </c>
      <c r="M65" s="252" t="str">
        <f aca="false">IF(ISERR(M41+M59),"..",IF((M41+M59)=0,"-",(M41+M59)))</f>
        <v>..</v>
      </c>
    </row>
    <row r="66" customFormat="false" ht="18" hidden="false" customHeight="false" outlineLevel="0" collapsed="false">
      <c r="A66" s="241"/>
      <c r="B66" s="256" t="s">
        <v>396</v>
      </c>
      <c r="C66" s="253" t="n">
        <f aca="false">IF(ISERR(C42+C60),"..",IF((C42+C60)=0,"-",(C42+C60)))</f>
        <v>154.318028</v>
      </c>
      <c r="D66" s="253" t="n">
        <f aca="false">IF(ISERR(D42+D60),"..",IF((D42+D60)=0,"-",(D42+D60)))</f>
        <v>151.764879</v>
      </c>
      <c r="E66" s="253" t="n">
        <f aca="false">IF(ISERR(E42+E60),"..",IF((E42+E60)=0,"-",(E42+E60)))</f>
        <v>142.682222</v>
      </c>
      <c r="F66" s="253" t="n">
        <f aca="false">IF(ISERR(F42+F60),"..",IF((F42+F60)=0,"-",(F42+F60)))</f>
        <v>133.206667</v>
      </c>
      <c r="G66" s="253" t="n">
        <f aca="false">IF(ISERR(G42+G60),"..",IF((G42+G60)=0,"-",(G42+G60)))</f>
        <v>134.529</v>
      </c>
      <c r="H66" s="253" t="n">
        <f aca="false">IF(ISERR(H42+H60),"..",IF((H42+H60)=0,"-",(H42+H60)))</f>
        <v>133.046</v>
      </c>
      <c r="I66" s="253" t="n">
        <f aca="false">IF(ISERR(I42+I60),"..",IF((I42+I60)=0,"-",(I42+I60)))</f>
        <v>129.933</v>
      </c>
      <c r="J66" s="252" t="n">
        <f aca="false">IF(ISERR(J42+J60),"..",IF((J42+J60)=0,"-",(J42+J60)))</f>
        <v>133.123</v>
      </c>
      <c r="K66" s="252" t="n">
        <f aca="false">IF(ISERR(K42+K60),"..",IF((K42+K60)=0,"-",(K42+K60)))</f>
        <v>123.417</v>
      </c>
      <c r="L66" s="252" t="n">
        <f aca="false">IF(ISERR(L42+L60),"..",IF((L42+L60)=0,"-",(L42+L60)))</f>
        <v>110.483</v>
      </c>
      <c r="M66" s="252" t="str">
        <f aca="false">IF(ISERR(M42+M60),"..",IF((M42+M60)=0,"-",(M42+M60)))</f>
        <v>..</v>
      </c>
    </row>
    <row r="67" customFormat="false" ht="5.25" hidden="false" customHeight="true" outlineLevel="0" collapsed="false">
      <c r="A67" s="257"/>
      <c r="B67" s="257"/>
      <c r="C67" s="257"/>
      <c r="D67" s="257"/>
      <c r="E67" s="257"/>
      <c r="F67" s="257"/>
      <c r="G67" s="257"/>
      <c r="H67" s="257"/>
      <c r="I67" s="257"/>
      <c r="J67" s="257"/>
      <c r="K67" s="257"/>
      <c r="L67" s="257"/>
      <c r="M67" s="257"/>
    </row>
    <row r="68" customFormat="false" ht="6" hidden="false" customHeight="true" outlineLevel="0" collapsed="false"/>
    <row r="69" s="173" customFormat="true" ht="14.25" hidden="false" customHeight="false" outlineLevel="0" collapsed="false">
      <c r="A69" s="258" t="n">
        <v>1</v>
      </c>
      <c r="B69" s="173" t="s">
        <v>420</v>
      </c>
    </row>
    <row r="70" s="173" customFormat="true" ht="14.25" hidden="false" customHeight="false" outlineLevel="0" collapsed="false">
      <c r="A70" s="258" t="n">
        <v>2</v>
      </c>
      <c r="B70" s="173" t="s">
        <v>421</v>
      </c>
    </row>
    <row r="71" s="173" customFormat="true" ht="14.25" hidden="false" customHeight="false" outlineLevel="0" collapsed="false">
      <c r="A71" s="258" t="n">
        <v>3</v>
      </c>
      <c r="B71" s="173" t="s">
        <v>422</v>
      </c>
    </row>
    <row r="72" s="173" customFormat="true" ht="14.25" hidden="false" customHeight="false" outlineLevel="0" collapsed="false">
      <c r="A72" s="258" t="n">
        <v>4</v>
      </c>
      <c r="B72" s="173" t="s">
        <v>423</v>
      </c>
    </row>
    <row r="73" s="173" customFormat="true" ht="14.25" hidden="false" customHeight="false" outlineLevel="0" collapsed="false">
      <c r="A73" s="258" t="n">
        <v>5</v>
      </c>
      <c r="B73" s="173" t="s">
        <v>424</v>
      </c>
    </row>
    <row r="74" s="173" customFormat="true" ht="14.25" hidden="false" customHeight="false" outlineLevel="0" collapsed="false">
      <c r="A74" s="258"/>
      <c r="B74" s="173" t="s">
        <v>425</v>
      </c>
    </row>
    <row r="75" s="173" customFormat="true" ht="14.25" hidden="false" customHeight="false" outlineLevel="0" collapsed="false">
      <c r="A75" s="258" t="n">
        <v>6</v>
      </c>
      <c r="B75" s="173" t="s">
        <v>426</v>
      </c>
    </row>
    <row r="76" s="173" customFormat="true" ht="14.25" hidden="false" customHeight="false" outlineLevel="0" collapsed="false">
      <c r="A76" s="258" t="n">
        <v>7</v>
      </c>
      <c r="B76" s="173" t="s">
        <v>427</v>
      </c>
    </row>
    <row r="77" s="173" customFormat="true" ht="14.25" hidden="false" customHeight="false" outlineLevel="0" collapsed="false">
      <c r="A77" s="258" t="n">
        <v>8</v>
      </c>
      <c r="B77" s="173" t="s">
        <v>428</v>
      </c>
    </row>
    <row r="78" s="173" customFormat="true" ht="14.25" hidden="false" customHeight="false" outlineLevel="0" collapsed="false">
      <c r="A78" s="258"/>
    </row>
    <row r="80" customFormat="false" ht="102" hidden="false" customHeight="true" outlineLevel="0" collapsed="false"/>
  </sheetData>
  <printOptions headings="false" gridLines="false" gridLinesSet="true" horizontalCentered="false" verticalCentered="false"/>
  <pageMargins left="0.747916666666667" right="0.747916666666667" top="0.8" bottom="0.8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2.5625" defaultRowHeight="15" zeroHeight="false" outlineLevelRow="0" outlineLevelCol="0"/>
  <cols>
    <col collapsed="false" customWidth="true" hidden="false" outlineLevel="0" max="1" min="1" style="139" width="3.42"/>
    <col collapsed="false" customWidth="true" hidden="false" outlineLevel="0" max="2" min="2" style="139" width="2.28"/>
    <col collapsed="false" customWidth="true" hidden="false" outlineLevel="0" max="3" min="3" style="139" width="10.28"/>
    <col collapsed="false" customWidth="true" hidden="false" outlineLevel="0" max="8" min="4" style="139" width="8.85"/>
    <col collapsed="false" customWidth="true" hidden="false" outlineLevel="0" max="12" min="9" style="139" width="8.99"/>
    <col collapsed="false" customWidth="true" hidden="false" outlineLevel="0" max="13" min="13" style="139" width="8.7"/>
    <col collapsed="false" customWidth="true" hidden="false" outlineLevel="0" max="14" min="14" style="139" width="8.99"/>
    <col collapsed="false" customWidth="true" hidden="false" outlineLevel="0" max="15" min="15" style="139" width="1.56"/>
    <col collapsed="false" customWidth="false" hidden="false" outlineLevel="0" max="257" min="16" style="139" width="12.56"/>
  </cols>
  <sheetData>
    <row r="1" customFormat="false" ht="15.75" hidden="false" customHeight="false" outlineLevel="0" collapsed="false">
      <c r="A1" s="121" t="s">
        <v>429</v>
      </c>
    </row>
    <row r="2" customFormat="false" ht="15" hidden="false" customHeight="false" outlineLevel="0" collapsed="false">
      <c r="A2" s="124" t="s">
        <v>265</v>
      </c>
      <c r="B2" s="125"/>
      <c r="C2" s="125"/>
      <c r="D2" s="125"/>
      <c r="E2" s="125"/>
      <c r="F2" s="125"/>
      <c r="G2" s="125"/>
      <c r="H2" s="125"/>
      <c r="I2" s="125"/>
      <c r="J2" s="125"/>
      <c r="K2" s="125"/>
      <c r="L2" s="125"/>
      <c r="M2" s="125"/>
      <c r="N2" s="125"/>
      <c r="O2" s="127"/>
    </row>
    <row r="3" s="259" customFormat="true" ht="15.75" hidden="false" customHeight="false" outlineLevel="0" collapsed="false">
      <c r="A3" s="128"/>
      <c r="B3" s="128"/>
      <c r="C3" s="128"/>
      <c r="D3" s="128" t="n">
        <v>2000</v>
      </c>
      <c r="E3" s="128" t="n">
        <v>2001</v>
      </c>
      <c r="F3" s="128" t="n">
        <v>2002</v>
      </c>
      <c r="G3" s="128" t="n">
        <v>2003</v>
      </c>
      <c r="H3" s="128" t="n">
        <v>2004</v>
      </c>
      <c r="I3" s="128" t="n">
        <v>2005</v>
      </c>
      <c r="J3" s="128" t="n">
        <v>2006</v>
      </c>
      <c r="K3" s="128" t="n">
        <v>2007</v>
      </c>
      <c r="L3" s="128" t="n">
        <v>2008</v>
      </c>
      <c r="M3" s="128" t="n">
        <v>2009</v>
      </c>
      <c r="N3" s="128" t="n">
        <v>2010</v>
      </c>
    </row>
    <row r="4" s="259" customFormat="true" ht="6" hidden="false" customHeight="true" outlineLevel="0" collapsed="false">
      <c r="A4" s="132"/>
      <c r="B4" s="132"/>
      <c r="C4" s="132"/>
      <c r="D4" s="133"/>
      <c r="E4" s="133"/>
      <c r="F4" s="133"/>
      <c r="G4" s="133"/>
      <c r="H4" s="133"/>
      <c r="I4" s="133"/>
      <c r="J4" s="133"/>
      <c r="K4" s="133"/>
      <c r="L4" s="133"/>
      <c r="M4" s="133"/>
      <c r="N4" s="133"/>
      <c r="O4" s="133"/>
    </row>
    <row r="5" customFormat="false" ht="15" hidden="false" customHeight="false" outlineLevel="0" collapsed="false">
      <c r="A5" s="134" t="s">
        <v>430</v>
      </c>
      <c r="B5" s="133"/>
      <c r="C5" s="136"/>
      <c r="D5" s="135"/>
      <c r="E5" s="135"/>
      <c r="F5" s="135"/>
      <c r="G5" s="135"/>
      <c r="H5" s="135"/>
      <c r="I5" s="135"/>
      <c r="J5" s="135"/>
      <c r="K5" s="135"/>
      <c r="L5" s="135"/>
      <c r="M5" s="135"/>
      <c r="N5" s="135" t="s">
        <v>431</v>
      </c>
      <c r="O5" s="127"/>
    </row>
    <row r="6" customFormat="false" ht="15" hidden="false" customHeight="false" outlineLevel="0" collapsed="false">
      <c r="A6" s="127"/>
      <c r="B6" s="136"/>
      <c r="C6" s="125" t="s">
        <v>258</v>
      </c>
      <c r="D6" s="260" t="n">
        <f aca="false">'S1 Numbers'!C7</f>
        <v>2188.357</v>
      </c>
      <c r="E6" s="260" t="n">
        <f aca="false">'S1 Numbers'!D7</f>
        <v>2262.248</v>
      </c>
      <c r="F6" s="260" t="n">
        <f aca="false">'S1 Numbers'!E7</f>
        <v>2330</v>
      </c>
      <c r="G6" s="260" t="n">
        <f aca="false">'S1 Numbers'!F7</f>
        <v>2382.99</v>
      </c>
      <c r="H6" s="260" t="n">
        <f aca="false">'S1 Numbers'!G7</f>
        <v>2448.184</v>
      </c>
      <c r="I6" s="260" t="n">
        <f aca="false">'S1 Numbers'!H7</f>
        <v>2531.334</v>
      </c>
      <c r="J6" s="260" t="n">
        <f aca="false">'S1 Numbers'!I7</f>
        <v>2564.293</v>
      </c>
      <c r="K6" s="260" t="n">
        <f aca="false">'S1 Numbers'!J7</f>
        <v>2626.983</v>
      </c>
      <c r="L6" s="260" t="n">
        <f aca="false">'S1 Numbers'!K7</f>
        <v>2665.186</v>
      </c>
      <c r="M6" s="260" t="n">
        <f aca="false">'S1 Numbers'!L7</f>
        <v>2683.897</v>
      </c>
      <c r="N6" s="260" t="n">
        <f aca="false">'S1 Numbers'!M7</f>
        <v>2684.682</v>
      </c>
      <c r="O6" s="127"/>
    </row>
    <row r="7" customFormat="false" ht="15" hidden="false" customHeight="false" outlineLevel="0" collapsed="false">
      <c r="A7" s="127"/>
      <c r="B7" s="136"/>
      <c r="C7" s="125" t="s">
        <v>259</v>
      </c>
      <c r="D7" s="157" t="n">
        <v>28898</v>
      </c>
      <c r="E7" s="157" t="n">
        <v>29747</v>
      </c>
      <c r="F7" s="157" t="n">
        <v>30557</v>
      </c>
      <c r="G7" s="157" t="n">
        <v>31207</v>
      </c>
      <c r="H7" s="157" t="n">
        <v>32259</v>
      </c>
      <c r="I7" s="157" t="n">
        <v>32897</v>
      </c>
      <c r="J7" s="157" t="n">
        <v>33070.484</v>
      </c>
      <c r="K7" s="157" t="n">
        <v>33650.981</v>
      </c>
      <c r="L7" s="157" t="n">
        <v>33883.382</v>
      </c>
      <c r="M7" s="157" t="n">
        <v>33958.429</v>
      </c>
      <c r="N7" s="157" t="n">
        <v>34120.148</v>
      </c>
      <c r="O7" s="127"/>
    </row>
    <row r="8" customFormat="false" ht="6" hidden="false" customHeight="true" outlineLevel="0" collapsed="false">
      <c r="A8" s="127"/>
      <c r="B8" s="136"/>
      <c r="C8" s="127"/>
      <c r="D8" s="127"/>
      <c r="E8" s="127"/>
      <c r="F8" s="127"/>
      <c r="G8" s="127"/>
      <c r="H8" s="127"/>
      <c r="I8" s="127"/>
      <c r="J8" s="127"/>
      <c r="K8" s="127"/>
      <c r="L8" s="127"/>
      <c r="M8" s="127"/>
      <c r="N8" s="127"/>
      <c r="O8" s="127"/>
    </row>
    <row r="9" customFormat="false" ht="15" hidden="false" customHeight="false" outlineLevel="0" collapsed="false">
      <c r="A9" s="133" t="s">
        <v>432</v>
      </c>
      <c r="B9" s="127"/>
      <c r="C9" s="127"/>
      <c r="D9" s="261"/>
      <c r="E9" s="261"/>
      <c r="F9" s="261"/>
      <c r="G9" s="261"/>
      <c r="H9" s="261"/>
      <c r="I9" s="261"/>
      <c r="J9" s="261"/>
      <c r="K9" s="261"/>
      <c r="L9" s="261"/>
      <c r="M9" s="261"/>
      <c r="N9" s="261" t="s">
        <v>433</v>
      </c>
      <c r="O9" s="127"/>
    </row>
    <row r="10" customFormat="false" ht="15" hidden="false" customHeight="false" outlineLevel="0" collapsed="false">
      <c r="C10" s="127" t="s">
        <v>258</v>
      </c>
      <c r="D10" s="262" t="s">
        <v>274</v>
      </c>
      <c r="E10" s="262" t="s">
        <v>274</v>
      </c>
      <c r="F10" s="262" t="s">
        <v>274</v>
      </c>
      <c r="G10" s="263" t="n">
        <v>68.5477312374673</v>
      </c>
      <c r="H10" s="262" t="s">
        <v>274</v>
      </c>
      <c r="I10" s="263" t="n">
        <v>69.1469546847571</v>
      </c>
      <c r="J10" s="262" t="s">
        <v>274</v>
      </c>
      <c r="K10" s="263" t="n">
        <v>70.3778093079536</v>
      </c>
      <c r="L10" s="262" t="s">
        <v>274</v>
      </c>
      <c r="M10" s="263" t="n">
        <v>69.8778492877527</v>
      </c>
      <c r="N10" s="262" t="s">
        <v>274</v>
      </c>
      <c r="O10" s="127"/>
    </row>
    <row r="11" customFormat="false" ht="15" hidden="false" customHeight="false" outlineLevel="0" collapsed="false">
      <c r="A11" s="127"/>
      <c r="B11" s="127"/>
      <c r="C11" s="127" t="s">
        <v>259</v>
      </c>
      <c r="D11" s="262" t="s">
        <v>274</v>
      </c>
      <c r="E11" s="262" t="s">
        <v>274</v>
      </c>
      <c r="F11" s="262" t="s">
        <v>274</v>
      </c>
      <c r="G11" s="263" t="n">
        <v>73.631000164953</v>
      </c>
      <c r="H11" s="262" t="s">
        <v>274</v>
      </c>
      <c r="I11" s="263" t="n">
        <v>75.1892166292615</v>
      </c>
      <c r="J11" s="262" t="s">
        <v>274</v>
      </c>
      <c r="K11" s="263" t="n">
        <v>74.8310075815844</v>
      </c>
      <c r="L11" s="262" t="s">
        <v>274</v>
      </c>
      <c r="M11" s="263" t="n">
        <v>74.7930962057955</v>
      </c>
      <c r="N11" s="262" t="s">
        <v>274</v>
      </c>
      <c r="O11" s="127"/>
    </row>
    <row r="12" customFormat="false" ht="6" hidden="false" customHeight="true" outlineLevel="0" collapsed="false">
      <c r="A12" s="127"/>
      <c r="B12" s="127"/>
      <c r="C12" s="127"/>
      <c r="D12" s="127"/>
      <c r="E12" s="127"/>
      <c r="F12" s="127"/>
      <c r="G12" s="127"/>
      <c r="H12" s="127"/>
      <c r="I12" s="127"/>
      <c r="J12" s="127"/>
      <c r="K12" s="127"/>
      <c r="L12" s="127"/>
      <c r="M12" s="127"/>
      <c r="N12" s="127"/>
      <c r="O12" s="127"/>
    </row>
    <row r="13" customFormat="false" ht="15" hidden="false" customHeight="false" outlineLevel="0" collapsed="false">
      <c r="A13" s="134" t="s">
        <v>434</v>
      </c>
      <c r="B13" s="127"/>
      <c r="C13" s="136"/>
      <c r="D13" s="261"/>
      <c r="E13" s="261"/>
      <c r="F13" s="261"/>
      <c r="G13" s="261"/>
      <c r="H13" s="261"/>
      <c r="I13" s="261"/>
      <c r="J13" s="261"/>
      <c r="K13" s="261"/>
      <c r="L13" s="261"/>
      <c r="M13" s="261"/>
      <c r="N13" s="261" t="s">
        <v>435</v>
      </c>
      <c r="O13" s="127"/>
    </row>
    <row r="14" customFormat="false" ht="15" hidden="false" customHeight="false" outlineLevel="0" collapsed="false">
      <c r="A14" s="127"/>
      <c r="B14" s="136"/>
      <c r="C14" s="127" t="s">
        <v>436</v>
      </c>
      <c r="D14" s="264" t="n">
        <f aca="false">'S1 Numbers'!C28/1000</f>
        <v>53.886</v>
      </c>
      <c r="E14" s="264" t="n">
        <f aca="false">'S1 Numbers'!D28/1000</f>
        <v>54.05367</v>
      </c>
      <c r="F14" s="264" t="n">
        <f aca="false">'S1 Numbers'!E28/1000</f>
        <v>54.592</v>
      </c>
      <c r="G14" s="264" t="n">
        <f aca="false">'S1 Numbers'!F28/1000</f>
        <v>54.509</v>
      </c>
      <c r="H14" s="264" t="n">
        <f aca="false">'S1 Numbers'!G28/1000</f>
        <v>54.543</v>
      </c>
      <c r="I14" s="264" t="n">
        <f aca="false">'S1 Numbers'!H28/1000</f>
        <v>54.776</v>
      </c>
      <c r="J14" s="264" t="n">
        <f aca="false">'S1 Numbers'!I28/1000</f>
        <v>54.85779</v>
      </c>
      <c r="K14" s="264" t="n">
        <f aca="false">'S1 Numbers'!J28/1000</f>
        <v>55.088777</v>
      </c>
      <c r="L14" s="264" t="n">
        <f aca="false">'S1 Numbers'!K28/1000</f>
        <v>55.246487</v>
      </c>
      <c r="M14" s="264" t="n">
        <f aca="false">'S1 Numbers'!L28/1000</f>
        <v>55.42</v>
      </c>
      <c r="N14" s="264" t="n">
        <f aca="false">'S1 Numbers'!M28/1000</f>
        <v>55.503487</v>
      </c>
      <c r="O14" s="127"/>
    </row>
    <row r="15" customFormat="false" ht="15" hidden="false" customHeight="false" outlineLevel="0" collapsed="false">
      <c r="A15" s="127"/>
      <c r="B15" s="127"/>
      <c r="C15" s="127" t="s">
        <v>437</v>
      </c>
      <c r="D15" s="138" t="n">
        <v>390.2</v>
      </c>
      <c r="E15" s="138" t="n">
        <v>391</v>
      </c>
      <c r="F15" s="265" t="n">
        <v>391.6</v>
      </c>
      <c r="G15" s="266" t="n">
        <v>392.3</v>
      </c>
      <c r="H15" s="265" t="n">
        <v>387.7</v>
      </c>
      <c r="I15" s="265" t="n">
        <v>388</v>
      </c>
      <c r="J15" s="265" t="n">
        <v>398.4</v>
      </c>
      <c r="K15" s="265" t="n">
        <v>398.9</v>
      </c>
      <c r="L15" s="265" t="n">
        <v>394.5</v>
      </c>
      <c r="M15" s="265" t="n">
        <v>394.428</v>
      </c>
      <c r="N15" s="265" t="n">
        <v>394.253</v>
      </c>
      <c r="O15" s="127"/>
    </row>
    <row r="16" customFormat="false" ht="6" hidden="false" customHeight="true" outlineLevel="0" collapsed="false">
      <c r="A16" s="127"/>
      <c r="B16" s="127"/>
      <c r="C16" s="127"/>
      <c r="D16" s="127"/>
      <c r="E16" s="127"/>
      <c r="F16" s="127"/>
      <c r="G16" s="127"/>
      <c r="H16" s="127"/>
      <c r="I16" s="127"/>
      <c r="J16" s="127"/>
      <c r="K16" s="127"/>
      <c r="L16" s="127"/>
      <c r="M16" s="127"/>
      <c r="N16" s="127"/>
      <c r="O16" s="127"/>
    </row>
    <row r="17" customFormat="false" ht="15" hidden="false" customHeight="false" outlineLevel="0" collapsed="false">
      <c r="A17" s="133" t="s">
        <v>293</v>
      </c>
      <c r="B17" s="127"/>
      <c r="C17" s="136"/>
      <c r="D17" s="267"/>
      <c r="E17" s="267"/>
      <c r="F17" s="267"/>
      <c r="G17" s="267"/>
      <c r="H17" s="267"/>
      <c r="I17" s="267"/>
      <c r="J17" s="267"/>
      <c r="K17" s="267"/>
      <c r="L17" s="267"/>
      <c r="M17" s="267"/>
      <c r="N17" s="267" t="s">
        <v>438</v>
      </c>
      <c r="O17" s="127"/>
    </row>
    <row r="18" customFormat="false" ht="15" hidden="false" customHeight="false" outlineLevel="0" collapsed="false">
      <c r="A18" s="133"/>
      <c r="B18" s="127" t="s">
        <v>439</v>
      </c>
      <c r="C18" s="136"/>
      <c r="D18" s="127"/>
      <c r="E18" s="127"/>
      <c r="F18" s="127"/>
      <c r="G18" s="127"/>
      <c r="H18" s="127"/>
      <c r="I18" s="127"/>
      <c r="J18" s="127"/>
      <c r="K18" s="127"/>
      <c r="L18" s="127"/>
      <c r="M18" s="127"/>
      <c r="N18" s="127"/>
      <c r="O18" s="127"/>
    </row>
    <row r="19" customFormat="false" ht="15" hidden="false" customHeight="false" outlineLevel="0" collapsed="false">
      <c r="A19" s="127"/>
      <c r="C19" s="127" t="s">
        <v>258</v>
      </c>
      <c r="D19" s="268" t="n">
        <f aca="false">'S1 Numbers'!C31/1000</f>
        <v>5.405</v>
      </c>
      <c r="E19" s="268" t="n">
        <f aca="false">'S1 Numbers'!D31/1000</f>
        <v>5.567</v>
      </c>
      <c r="F19" s="268" t="n">
        <f aca="false">'S1 Numbers'!E31/1000</f>
        <v>5.73</v>
      </c>
      <c r="G19" s="268" t="n">
        <f aca="false">'S1 Numbers'!F31/1000</f>
        <v>5.856</v>
      </c>
      <c r="H19" s="268" t="n">
        <f aca="false">'S1 Numbers'!G31/1000</f>
        <v>6.094203</v>
      </c>
      <c r="I19" s="268" t="n">
        <f aca="false">'S1 Numbers'!H31/1000</f>
        <v>6.15079</v>
      </c>
      <c r="J19" s="268" t="n">
        <f aca="false">'S1 Numbers'!I31/1000</f>
        <v>6.433</v>
      </c>
      <c r="K19" s="268" t="n">
        <f aca="false">'S1 Numbers'!J31/1000</f>
        <v>6.577</v>
      </c>
      <c r="L19" s="268" t="n">
        <f aca="false">'S1 Numbers'!K31/1000</f>
        <v>6.683</v>
      </c>
      <c r="M19" s="268" t="n">
        <f aca="false">'S1 Numbers'!L31/1000</f>
        <v>6.633</v>
      </c>
      <c r="N19" s="268" t="n">
        <f aca="false">'S1 Numbers'!M31/1000</f>
        <v>6.503</v>
      </c>
      <c r="O19" s="127"/>
    </row>
    <row r="20" customFormat="false" ht="15" hidden="false" customHeight="false" outlineLevel="0" collapsed="false">
      <c r="A20" s="127"/>
      <c r="B20" s="127"/>
      <c r="C20" s="127" t="s">
        <v>440</v>
      </c>
      <c r="D20" s="138" t="n">
        <v>88.4</v>
      </c>
      <c r="E20" s="269" t="n">
        <v>90.8</v>
      </c>
      <c r="F20" s="269" t="n">
        <v>92.6</v>
      </c>
      <c r="G20" s="269" t="n">
        <v>93</v>
      </c>
      <c r="H20" s="269" t="n">
        <v>96.6</v>
      </c>
      <c r="I20" s="269" t="n">
        <v>97</v>
      </c>
      <c r="J20" s="269" t="n">
        <v>99.4</v>
      </c>
      <c r="K20" s="269" t="n">
        <v>100.6</v>
      </c>
      <c r="L20" s="269" t="n">
        <v>100.1</v>
      </c>
      <c r="M20" s="269" t="n">
        <v>99.5</v>
      </c>
      <c r="N20" s="269" t="n">
        <v>98.2</v>
      </c>
      <c r="O20" s="127"/>
    </row>
    <row r="21" customFormat="false" ht="15" hidden="false" customHeight="false" outlineLevel="0" collapsed="false">
      <c r="A21" s="127"/>
      <c r="B21" s="127" t="s">
        <v>296</v>
      </c>
      <c r="C21" s="127"/>
      <c r="D21" s="127"/>
      <c r="E21" s="127"/>
      <c r="F21" s="127"/>
      <c r="G21" s="127"/>
      <c r="H21" s="127"/>
      <c r="I21" s="127"/>
      <c r="J21" s="127"/>
      <c r="K21" s="127"/>
      <c r="L21" s="127"/>
      <c r="M21" s="127"/>
      <c r="N21" s="127"/>
      <c r="O21" s="127"/>
    </row>
    <row r="22" customFormat="false" ht="15" hidden="false" customHeight="false" outlineLevel="0" collapsed="false">
      <c r="A22" s="127"/>
      <c r="C22" s="127" t="s">
        <v>258</v>
      </c>
      <c r="D22" s="270" t="n">
        <f aca="false">'S1 Numbers'!C32/1000</f>
        <v>20.531</v>
      </c>
      <c r="E22" s="270" t="n">
        <f aca="false">'S1 Numbers'!D32/1000</f>
        <v>20.775</v>
      </c>
      <c r="F22" s="270" t="n">
        <f aca="false">'S1 Numbers'!E32/1000</f>
        <v>21.533</v>
      </c>
      <c r="G22" s="270" t="n">
        <f aca="false">'S1 Numbers'!F32/1000</f>
        <v>21.826</v>
      </c>
      <c r="H22" s="270" t="n">
        <f aca="false">'S1 Numbers'!G32/1000</f>
        <v>22.114</v>
      </c>
      <c r="I22" s="270" t="n">
        <f aca="false">'S1 Numbers'!H32/1000</f>
        <v>21.904106</v>
      </c>
      <c r="J22" s="270" t="n">
        <f aca="false">'S1 Numbers'!I32/1000</f>
        <v>22.465</v>
      </c>
      <c r="K22" s="270" t="n">
        <f aca="false">'S1 Numbers'!J32/1000</f>
        <v>22.408</v>
      </c>
      <c r="L22" s="270" t="n">
        <f aca="false">'S1 Numbers'!K32/1000</f>
        <v>22.127</v>
      </c>
      <c r="M22" s="270" t="n">
        <f aca="false">'S1 Numbers'!L32/1000</f>
        <v>22.327</v>
      </c>
      <c r="N22" s="270" t="n">
        <f aca="false">'S1 Numbers'!M32/1000</f>
        <v>21.992</v>
      </c>
      <c r="O22" s="127"/>
    </row>
    <row r="23" customFormat="false" ht="15" hidden="false" customHeight="false" outlineLevel="0" collapsed="false">
      <c r="A23" s="127"/>
      <c r="B23" s="127"/>
      <c r="C23" s="127" t="s">
        <v>441</v>
      </c>
      <c r="D23" s="138" t="n">
        <v>211.7</v>
      </c>
      <c r="E23" s="269" t="n">
        <v>215.1</v>
      </c>
      <c r="F23" s="269" t="n">
        <v>218.6</v>
      </c>
      <c r="G23" s="271" t="n">
        <v>221</v>
      </c>
      <c r="H23" s="269" t="n">
        <v>224.1</v>
      </c>
      <c r="I23" s="269" t="n">
        <v>223.1</v>
      </c>
      <c r="J23" s="269" t="n">
        <v>226.1</v>
      </c>
      <c r="K23" s="269" t="n">
        <v>224.9</v>
      </c>
      <c r="L23" s="269" t="n">
        <v>222.8</v>
      </c>
      <c r="M23" s="269" t="n">
        <v>222.4</v>
      </c>
      <c r="N23" s="269" t="n">
        <v>219.5</v>
      </c>
      <c r="O23" s="127"/>
    </row>
    <row r="24" customFormat="false" ht="15" hidden="false" customHeight="false" outlineLevel="0" collapsed="false">
      <c r="A24" s="127"/>
      <c r="B24" s="127" t="s">
        <v>442</v>
      </c>
      <c r="C24" s="127"/>
      <c r="D24" s="138"/>
      <c r="E24" s="269"/>
      <c r="F24" s="269"/>
      <c r="G24" s="269"/>
      <c r="H24" s="269"/>
      <c r="I24" s="269"/>
      <c r="J24" s="269"/>
      <c r="K24" s="269"/>
      <c r="L24" s="269"/>
      <c r="M24" s="269"/>
      <c r="N24" s="269"/>
      <c r="O24" s="127"/>
    </row>
    <row r="25" customFormat="false" ht="15" hidden="false" customHeight="false" outlineLevel="0" collapsed="false">
      <c r="A25" s="127"/>
      <c r="B25" s="127"/>
      <c r="C25" s="127" t="s">
        <v>258</v>
      </c>
      <c r="D25" s="272" t="n">
        <f aca="false">'S1 Numbers'!C33/1000</f>
        <v>39.561</v>
      </c>
      <c r="E25" s="272" t="n">
        <f aca="false">'S1 Numbers'!D33/1000</f>
        <v>40.065</v>
      </c>
      <c r="F25" s="272" t="n">
        <f aca="false">'S1 Numbers'!E33/1000</f>
        <v>41.535</v>
      </c>
      <c r="G25" s="272" t="n">
        <f aca="false">'S1 Numbers'!F33/1000</f>
        <v>42.038</v>
      </c>
      <c r="H25" s="272" t="n">
        <f aca="false">'S1 Numbers'!G33/1000</f>
        <v>42.705288</v>
      </c>
      <c r="I25" s="272" t="n">
        <f aca="false">'S1 Numbers'!H33/1000</f>
        <v>42.717842</v>
      </c>
      <c r="J25" s="272" t="n">
        <f aca="false">'S1 Numbers'!I33/1000</f>
        <v>44.119</v>
      </c>
      <c r="K25" s="272" t="n">
        <f aca="false">'S1 Numbers'!J33/1000</f>
        <v>44.666</v>
      </c>
      <c r="L25" s="272" t="n">
        <f aca="false">'S1 Numbers'!K33/1000</f>
        <v>44.47</v>
      </c>
      <c r="M25" s="272" t="n">
        <f aca="false">'S1 Numbers'!L33/1000</f>
        <v>44.219</v>
      </c>
      <c r="N25" s="272" t="n">
        <f aca="false">'S1 Numbers'!M33/1000</f>
        <v>43.488</v>
      </c>
      <c r="O25" s="127"/>
    </row>
    <row r="26" customFormat="false" ht="15" hidden="false" customHeight="false" outlineLevel="0" collapsed="false">
      <c r="A26" s="127"/>
      <c r="B26" s="127"/>
      <c r="C26" s="127" t="s">
        <v>441</v>
      </c>
      <c r="D26" s="269" t="n">
        <v>467.1</v>
      </c>
      <c r="E26" s="269" t="n">
        <v>474.4</v>
      </c>
      <c r="F26" s="269" t="n">
        <v>486.5</v>
      </c>
      <c r="G26" s="269" t="n">
        <v>490.4</v>
      </c>
      <c r="H26" s="269" t="n">
        <v>498.6</v>
      </c>
      <c r="I26" s="269" t="n">
        <v>499.4</v>
      </c>
      <c r="J26" s="269" t="n">
        <v>507.5</v>
      </c>
      <c r="K26" s="269" t="n">
        <v>513</v>
      </c>
      <c r="L26" s="269" t="n">
        <v>508.9</v>
      </c>
      <c r="M26" s="269" t="n">
        <v>504</v>
      </c>
      <c r="N26" s="269" t="n">
        <v>495.9</v>
      </c>
      <c r="O26" s="127"/>
    </row>
    <row r="27" customFormat="false" ht="6" hidden="false" customHeight="true" outlineLevel="0" collapsed="false">
      <c r="A27" s="127"/>
      <c r="B27" s="127"/>
      <c r="C27" s="127"/>
      <c r="D27" s="127"/>
      <c r="E27" s="127"/>
      <c r="F27" s="127"/>
      <c r="G27" s="127"/>
      <c r="H27" s="127"/>
      <c r="I27" s="127"/>
      <c r="J27" s="127"/>
      <c r="K27" s="127"/>
      <c r="L27" s="127"/>
      <c r="M27" s="127"/>
      <c r="N27" s="127"/>
      <c r="O27" s="127"/>
    </row>
    <row r="28" customFormat="false" ht="15" hidden="false" customHeight="false" outlineLevel="0" collapsed="false">
      <c r="A28" s="134" t="s">
        <v>443</v>
      </c>
      <c r="B28" s="127"/>
      <c r="C28" s="127"/>
      <c r="D28" s="267"/>
      <c r="E28" s="267"/>
      <c r="F28" s="267"/>
      <c r="G28" s="267"/>
      <c r="H28" s="267"/>
      <c r="I28" s="267"/>
      <c r="J28" s="267"/>
      <c r="K28" s="267"/>
      <c r="L28" s="267"/>
      <c r="M28" s="267"/>
      <c r="N28" s="267" t="s">
        <v>431</v>
      </c>
      <c r="O28" s="127"/>
    </row>
    <row r="29" customFormat="false" ht="15" hidden="false" customHeight="false" outlineLevel="0" collapsed="false">
      <c r="A29" s="127"/>
      <c r="B29" s="136"/>
      <c r="C29" s="127" t="s">
        <v>436</v>
      </c>
      <c r="D29" s="273" t="n">
        <f aca="false">'S1 Numbers'!C37/1000</f>
        <v>3.894</v>
      </c>
      <c r="E29" s="273" t="n">
        <f aca="false">'S1 Numbers'!D37/1000</f>
        <v>3.758</v>
      </c>
      <c r="F29" s="273" t="n">
        <f aca="false">'S1 Numbers'!E37/1000</f>
        <v>3.533</v>
      </c>
      <c r="G29" s="273" t="n">
        <f aca="false">'S1 Numbers'!F37/1000</f>
        <v>3.294</v>
      </c>
      <c r="H29" s="273" t="n">
        <f aca="false">'S1 Numbers'!G37/1000</f>
        <v>3.074</v>
      </c>
      <c r="I29" s="273" t="n">
        <f aca="false">'S1 Numbers'!H37/1000</f>
        <v>2.952</v>
      </c>
      <c r="J29" s="273" t="n">
        <f aca="false">'S1 Numbers'!I37/1000</f>
        <v>2.949</v>
      </c>
      <c r="K29" s="273" t="n">
        <f aca="false">'S1 Numbers'!J37/1000</f>
        <v>2.666</v>
      </c>
      <c r="L29" s="273" t="n">
        <f aca="false">'S1 Numbers'!K37/1000</f>
        <v>2.844</v>
      </c>
      <c r="M29" s="273" t="n">
        <f aca="false">'S1 Numbers'!L37/1000</f>
        <v>2.502</v>
      </c>
      <c r="N29" s="273" t="n">
        <f aca="false">'S1 Numbers'!M37/1000</f>
        <v>2.168</v>
      </c>
      <c r="O29" s="127"/>
    </row>
    <row r="30" customFormat="false" ht="15" hidden="false" customHeight="false" outlineLevel="0" collapsed="false">
      <c r="A30" s="127"/>
      <c r="B30" s="127"/>
      <c r="C30" s="127" t="s">
        <v>259</v>
      </c>
      <c r="D30" s="269" t="n">
        <v>41.564</v>
      </c>
      <c r="E30" s="269" t="n">
        <v>40.56</v>
      </c>
      <c r="F30" s="269" t="n">
        <v>39.407</v>
      </c>
      <c r="G30" s="269" t="n">
        <v>37.215</v>
      </c>
      <c r="H30" s="269" t="n">
        <v>34.351</v>
      </c>
      <c r="I30" s="269" t="n">
        <v>32.155</v>
      </c>
      <c r="J30" s="269" t="n">
        <v>31.845</v>
      </c>
      <c r="K30" s="269" t="n">
        <v>30.7</v>
      </c>
      <c r="L30" s="269" t="n">
        <v>28.572</v>
      </c>
      <c r="M30" s="269" t="n">
        <v>26.912</v>
      </c>
      <c r="N30" s="269" t="n">
        <v>24.517</v>
      </c>
      <c r="O30" s="127"/>
    </row>
    <row r="31" customFormat="false" ht="6" hidden="false" customHeight="true" outlineLevel="0" collapsed="false">
      <c r="A31" s="127"/>
      <c r="B31" s="127"/>
      <c r="C31" s="127"/>
      <c r="D31" s="127"/>
      <c r="E31" s="127"/>
      <c r="F31" s="127"/>
      <c r="G31" s="127"/>
      <c r="H31" s="127"/>
      <c r="I31" s="127"/>
      <c r="J31" s="127"/>
      <c r="K31" s="127"/>
      <c r="L31" s="127"/>
      <c r="M31" s="127"/>
      <c r="N31" s="127"/>
      <c r="O31" s="127"/>
    </row>
    <row r="32" customFormat="false" ht="15" hidden="false" customHeight="false" outlineLevel="0" collapsed="false">
      <c r="A32" s="134" t="s">
        <v>444</v>
      </c>
      <c r="B32" s="133"/>
      <c r="C32" s="133"/>
      <c r="D32" s="261"/>
      <c r="E32" s="261"/>
      <c r="F32" s="261"/>
      <c r="G32" s="261"/>
      <c r="H32" s="261"/>
      <c r="I32" s="261"/>
      <c r="J32" s="261"/>
      <c r="K32" s="261"/>
      <c r="L32" s="261"/>
      <c r="M32" s="261"/>
      <c r="N32" s="261" t="s">
        <v>445</v>
      </c>
      <c r="O32" s="127"/>
    </row>
    <row r="33" customFormat="false" ht="15" hidden="false" customHeight="false" outlineLevel="0" collapsed="false">
      <c r="A33" s="127"/>
      <c r="B33" s="136"/>
      <c r="C33" s="127" t="s">
        <v>258</v>
      </c>
      <c r="D33" s="260" t="n">
        <f aca="false">'S1 Numbers'!C11</f>
        <v>457.949</v>
      </c>
      <c r="E33" s="260" t="n">
        <f aca="false">'S1 Numbers'!D11</f>
        <v>465.849</v>
      </c>
      <c r="F33" s="260" t="n">
        <f aca="false">'S1 Numbers'!E11</f>
        <v>470.74</v>
      </c>
      <c r="G33" s="260" t="n">
        <f aca="false">'S1 Numbers'!F11</f>
        <v>477.582</v>
      </c>
      <c r="H33" s="274" t="n">
        <f aca="false">'S1 Numbers'!G11</f>
        <v>461</v>
      </c>
      <c r="I33" s="260" t="n">
        <f aca="false">'S1 Numbers'!H11</f>
        <v>468</v>
      </c>
      <c r="J33" s="275" t="n">
        <f aca="false">'S1 Numbers'!I11</f>
        <v>482</v>
      </c>
      <c r="K33" s="276" t="n">
        <f aca="false">'S1 Numbers'!J11</f>
        <v>498</v>
      </c>
      <c r="L33" s="275" t="n">
        <f aca="false">'S1 Numbers'!K11</f>
        <v>493</v>
      </c>
      <c r="M33" s="275" t="n">
        <f aca="false">'S1 Numbers'!L11</f>
        <v>467</v>
      </c>
      <c r="N33" s="277" t="str">
        <f aca="false">'S1 Numbers'!M11</f>
        <v>..</v>
      </c>
      <c r="O33" s="127"/>
      <c r="P33" s="159"/>
      <c r="Q33" s="159"/>
      <c r="R33" s="159"/>
      <c r="S33" s="159"/>
    </row>
    <row r="34" customFormat="false" ht="15" hidden="false" customHeight="false" outlineLevel="0" collapsed="false">
      <c r="A34" s="127"/>
      <c r="B34" s="136"/>
      <c r="C34" s="127" t="s">
        <v>259</v>
      </c>
      <c r="D34" s="278" t="n">
        <v>4420</v>
      </c>
      <c r="E34" s="278" t="n">
        <v>4455</v>
      </c>
      <c r="F34" s="279" t="n">
        <v>4550</v>
      </c>
      <c r="G34" s="280" t="n">
        <v>4681</v>
      </c>
      <c r="H34" s="281" t="n">
        <v>4587</v>
      </c>
      <c r="I34" s="280" t="n">
        <v>4664</v>
      </c>
      <c r="J34" s="280" t="n">
        <v>4890</v>
      </c>
      <c r="K34" s="282" t="n">
        <v>5137</v>
      </c>
      <c r="L34" s="280" t="n">
        <v>5244</v>
      </c>
      <c r="M34" s="280" t="n">
        <v>5188</v>
      </c>
      <c r="N34" s="280" t="s">
        <v>274</v>
      </c>
      <c r="O34" s="127"/>
    </row>
    <row r="35" customFormat="false" ht="6" hidden="false" customHeight="true" outlineLevel="0" collapsed="false">
      <c r="A35" s="127"/>
      <c r="B35" s="136"/>
      <c r="C35" s="127"/>
      <c r="D35" s="127"/>
      <c r="E35" s="127"/>
      <c r="F35" s="127"/>
      <c r="G35" s="127"/>
      <c r="H35" s="127"/>
      <c r="I35" s="127"/>
      <c r="J35" s="127"/>
      <c r="K35" s="127"/>
      <c r="L35" s="127"/>
      <c r="M35" s="127"/>
      <c r="N35" s="127"/>
      <c r="O35" s="127"/>
    </row>
    <row r="36" customFormat="false" ht="15" hidden="false" customHeight="false" outlineLevel="0" collapsed="false">
      <c r="A36" s="134" t="s">
        <v>446</v>
      </c>
      <c r="B36" s="127"/>
      <c r="C36" s="136"/>
      <c r="D36" s="261"/>
      <c r="E36" s="261"/>
      <c r="F36" s="261"/>
      <c r="G36" s="261"/>
      <c r="H36" s="261"/>
      <c r="I36" s="261"/>
      <c r="J36" s="261"/>
      <c r="K36" s="261"/>
      <c r="L36" s="261"/>
      <c r="M36" s="261"/>
      <c r="N36" s="261" t="s">
        <v>445</v>
      </c>
      <c r="O36" s="127"/>
    </row>
    <row r="37" customFormat="false" ht="15" hidden="false" customHeight="false" outlineLevel="0" collapsed="false">
      <c r="A37" s="127"/>
      <c r="B37" s="136"/>
      <c r="C37" s="127" t="s">
        <v>258</v>
      </c>
      <c r="D37" s="181" t="n">
        <f aca="false">'S1 Numbers'!C44</f>
        <v>64.787857</v>
      </c>
      <c r="E37" s="181" t="n">
        <f aca="false">'S1 Numbers'!D44</f>
        <v>64.568997</v>
      </c>
      <c r="F37" s="183" t="n">
        <f aca="false">'S1 Numbers'!E44</f>
        <v>61.356539</v>
      </c>
      <c r="G37" s="183" t="n">
        <f aca="false">'S1 Numbers'!F44</f>
        <v>66.05241674</v>
      </c>
      <c r="H37" s="183" t="n">
        <f aca="false">'S1 Numbers'!G44</f>
        <v>72.9224184</v>
      </c>
      <c r="I37" s="283" t="n">
        <f aca="false">'S1 Numbers'!H44</f>
        <v>78.1197649</v>
      </c>
      <c r="J37" s="283" t="n">
        <f aca="false">'S1 Numbers'!I44</f>
        <v>79.48610208</v>
      </c>
      <c r="K37" s="283" t="n">
        <f aca="false">'S1 Numbers'!J44</f>
        <v>87.71959803</v>
      </c>
      <c r="L37" s="283" t="n">
        <f aca="false">'S1 Numbers'!K44</f>
        <v>84.3031987736804</v>
      </c>
      <c r="M37" s="283" t="n">
        <f aca="false">'S1 Numbers'!L44</f>
        <v>85.2268959849398</v>
      </c>
      <c r="N37" s="284" t="str">
        <f aca="false">'S1 Numbers'!M44</f>
        <v>..</v>
      </c>
      <c r="O37" s="127"/>
    </row>
    <row r="38" customFormat="false" ht="15" hidden="false" customHeight="false" outlineLevel="0" collapsed="false">
      <c r="A38" s="127"/>
      <c r="B38" s="127"/>
      <c r="C38" s="125" t="s">
        <v>259</v>
      </c>
      <c r="D38" s="285" t="n">
        <v>755.077288</v>
      </c>
      <c r="E38" s="285" t="n">
        <v>758.628005</v>
      </c>
      <c r="F38" s="285" t="n">
        <v>775.315152</v>
      </c>
      <c r="G38" s="279" t="n">
        <v>791.394982</v>
      </c>
      <c r="H38" s="279" t="n">
        <v>808.484154</v>
      </c>
      <c r="I38" s="279" t="n">
        <v>827.394793</v>
      </c>
      <c r="J38" s="279" t="n">
        <v>984.035472</v>
      </c>
      <c r="K38" s="279" t="n">
        <v>1018.053317</v>
      </c>
      <c r="L38" s="279" t="n">
        <v>1074.709</v>
      </c>
      <c r="M38" s="279" t="n">
        <v>1067.882</v>
      </c>
      <c r="N38" s="284" t="s">
        <v>274</v>
      </c>
      <c r="O38" s="127"/>
    </row>
    <row r="39" customFormat="false" ht="6" hidden="false" customHeight="true" outlineLevel="0" collapsed="false">
      <c r="A39" s="127"/>
      <c r="B39" s="127"/>
      <c r="C39" s="127"/>
      <c r="D39" s="127"/>
      <c r="E39" s="127"/>
      <c r="F39" s="127"/>
      <c r="G39" s="127"/>
      <c r="H39" s="127"/>
      <c r="I39" s="127"/>
      <c r="J39" s="127"/>
      <c r="K39" s="127"/>
      <c r="L39" s="127"/>
      <c r="M39" s="127"/>
      <c r="N39" s="127"/>
      <c r="O39" s="127"/>
    </row>
    <row r="40" customFormat="false" ht="15" hidden="false" customHeight="false" outlineLevel="0" collapsed="false">
      <c r="A40" s="134" t="s">
        <v>447</v>
      </c>
      <c r="B40" s="127"/>
      <c r="C40" s="136"/>
      <c r="D40" s="261"/>
      <c r="E40" s="261"/>
      <c r="F40" s="261"/>
      <c r="G40" s="279"/>
      <c r="H40" s="279"/>
      <c r="I40" s="279"/>
      <c r="J40" s="279"/>
      <c r="K40" s="279"/>
      <c r="L40" s="280"/>
      <c r="M40" s="280"/>
      <c r="N40" s="280"/>
      <c r="O40" s="127"/>
    </row>
    <row r="41" customFormat="false" ht="15" hidden="false" customHeight="false" outlineLevel="0" collapsed="false">
      <c r="A41" s="127"/>
      <c r="B41" s="136"/>
      <c r="C41" s="127" t="s">
        <v>258</v>
      </c>
      <c r="D41" s="181" t="n">
        <f aca="false">'S1 Numbers'!C48/1000</f>
        <v>16.787</v>
      </c>
      <c r="E41" s="181" t="n">
        <f aca="false">'S1 Numbers'!D48/1000</f>
        <v>18.081</v>
      </c>
      <c r="F41" s="181" t="n">
        <f aca="false">'S1 Numbers'!E48/1000</f>
        <v>19.783</v>
      </c>
      <c r="G41" s="181" t="n">
        <f aca="false">'S1 Numbers'!F48/1000</f>
        <v>21.084</v>
      </c>
      <c r="H41" s="181" t="n">
        <f aca="false">'S1 Numbers'!G48/1000</f>
        <v>22.555</v>
      </c>
      <c r="I41" s="181" t="n">
        <f aca="false">'S1 Numbers'!H48/1000</f>
        <v>23.795</v>
      </c>
      <c r="J41" s="181" t="n">
        <f aca="false">'S1 Numbers'!I48/1000</f>
        <v>24.437</v>
      </c>
      <c r="K41" s="181" t="n">
        <f aca="false">'S1 Numbers'!J48/1000</f>
        <v>25.132</v>
      </c>
      <c r="L41" s="181" t="n">
        <f aca="false">'S1 Numbers'!K48/1000</f>
        <v>24.348</v>
      </c>
      <c r="M41" s="181" t="n">
        <f aca="false">'S1 Numbers'!L48/1000</f>
        <v>22.496</v>
      </c>
      <c r="N41" s="181" t="n">
        <f aca="false">'S1 Numbers'!M48/1000</f>
        <v>20.907</v>
      </c>
      <c r="O41" s="127"/>
    </row>
    <row r="42" customFormat="false" ht="15" hidden="false" customHeight="false" outlineLevel="0" collapsed="false">
      <c r="A42" s="127"/>
      <c r="B42" s="127"/>
      <c r="C42" s="127" t="s">
        <v>261</v>
      </c>
      <c r="D42" s="138" t="n">
        <v>179.885213</v>
      </c>
      <c r="E42" s="138" t="n">
        <v>181.230875</v>
      </c>
      <c r="F42" s="138" t="n">
        <v>188.8</v>
      </c>
      <c r="G42" s="138" t="n">
        <v>200</v>
      </c>
      <c r="H42" s="286" t="n">
        <v>215.7</v>
      </c>
      <c r="I42" s="286" t="n">
        <v>228.217</v>
      </c>
      <c r="J42" s="286" t="n">
        <v>235.199</v>
      </c>
      <c r="K42" s="286" t="n">
        <v>240.722</v>
      </c>
      <c r="L42" s="286" t="n">
        <v>235.4</v>
      </c>
      <c r="M42" s="286" t="n">
        <v>218.1</v>
      </c>
      <c r="N42" s="286" t="n">
        <v>210.6</v>
      </c>
      <c r="O42" s="287"/>
      <c r="S42" s="139" t="s">
        <v>264</v>
      </c>
    </row>
    <row r="43" s="288" customFormat="true" ht="6" hidden="false" customHeight="true" outlineLevel="0" collapsed="false"/>
    <row r="44" customFormat="false" ht="15" hidden="false" customHeight="false" outlineLevel="0" collapsed="false">
      <c r="A44" s="134" t="s">
        <v>448</v>
      </c>
      <c r="B44" s="127"/>
      <c r="C44" s="136"/>
      <c r="D44" s="261"/>
      <c r="E44" s="261"/>
      <c r="F44" s="261"/>
      <c r="G44" s="261"/>
      <c r="H44" s="261"/>
      <c r="I44" s="261"/>
      <c r="J44" s="261"/>
      <c r="K44" s="261"/>
      <c r="L44" s="261"/>
      <c r="M44" s="261"/>
      <c r="N44" s="261" t="s">
        <v>280</v>
      </c>
      <c r="O44" s="127"/>
    </row>
    <row r="45" customFormat="false" ht="15" hidden="false" customHeight="false" outlineLevel="0" collapsed="false">
      <c r="A45" s="134"/>
      <c r="B45" s="136" t="s">
        <v>449</v>
      </c>
      <c r="C45" s="136"/>
      <c r="D45" s="127"/>
      <c r="E45" s="127"/>
      <c r="F45" s="127"/>
      <c r="G45" s="127"/>
      <c r="H45" s="127"/>
      <c r="I45" s="127"/>
      <c r="J45" s="127"/>
      <c r="K45" s="127"/>
      <c r="L45" s="127"/>
      <c r="M45" s="127"/>
      <c r="N45" s="127"/>
      <c r="O45" s="127"/>
    </row>
    <row r="46" customFormat="false" ht="15" hidden="false" customHeight="false" outlineLevel="0" collapsed="false">
      <c r="A46" s="127"/>
      <c r="C46" s="127" t="s">
        <v>258</v>
      </c>
      <c r="D46" s="260" t="n">
        <f aca="false">'S1 Numbers'!C17</f>
        <v>158.5</v>
      </c>
      <c r="E46" s="260" t="n">
        <f aca="false">'S1 Numbers'!D17</f>
        <v>150.8</v>
      </c>
      <c r="F46" s="260" t="n">
        <f aca="false">'S1 Numbers'!E17</f>
        <v>154.4</v>
      </c>
      <c r="G46" s="260" t="n">
        <f aca="false">'S1 Numbers'!F17</f>
        <v>153.4</v>
      </c>
      <c r="H46" s="260" t="n">
        <f aca="false">'S1 Numbers'!G17</f>
        <v>173.1</v>
      </c>
      <c r="I46" s="260" t="n">
        <f aca="false">'S1 Numbers'!H17</f>
        <v>165.6</v>
      </c>
      <c r="J46" s="275" t="n">
        <f aca="false">'S1 Numbers'!I17</f>
        <v>173.7</v>
      </c>
      <c r="K46" s="275" t="n">
        <f aca="false">'S1 Numbers'!J17</f>
        <v>181.8</v>
      </c>
      <c r="L46" s="275" t="n">
        <f aca="false">'S1 Numbers'!K17</f>
        <v>163.6</v>
      </c>
      <c r="M46" s="275" t="n">
        <f aca="false">'S1 Numbers'!L17</f>
        <v>139.3</v>
      </c>
      <c r="N46" s="277" t="str">
        <f aca="false">'S1 Numbers'!M17</f>
        <v>..</v>
      </c>
      <c r="O46" s="125"/>
    </row>
    <row r="47" customFormat="false" ht="15" hidden="false" customHeight="false" outlineLevel="0" collapsed="false">
      <c r="A47" s="127"/>
      <c r="B47" s="136"/>
      <c r="C47" s="127" t="s">
        <v>259</v>
      </c>
      <c r="D47" s="280" t="n">
        <v>1593</v>
      </c>
      <c r="E47" s="280" t="n">
        <v>1581</v>
      </c>
      <c r="F47" s="280" t="n">
        <v>1627</v>
      </c>
      <c r="G47" s="289" t="n">
        <v>1643</v>
      </c>
      <c r="H47" s="280" t="n">
        <v>1744</v>
      </c>
      <c r="I47" s="280" t="n">
        <v>1746</v>
      </c>
      <c r="J47" s="280" t="n">
        <v>1813</v>
      </c>
      <c r="K47" s="280" t="n">
        <v>1869</v>
      </c>
      <c r="L47" s="280" t="n">
        <v>1734</v>
      </c>
      <c r="M47" s="280" t="n">
        <v>1422</v>
      </c>
      <c r="N47" s="280" t="s">
        <v>274</v>
      </c>
      <c r="O47" s="127"/>
    </row>
    <row r="48" customFormat="false" ht="15" hidden="false" customHeight="false" outlineLevel="0" collapsed="false">
      <c r="A48" s="127"/>
      <c r="B48" s="136" t="s">
        <v>450</v>
      </c>
      <c r="C48" s="127"/>
      <c r="D48" s="127"/>
      <c r="E48" s="127"/>
      <c r="F48" s="127"/>
      <c r="G48" s="127"/>
      <c r="H48" s="127"/>
      <c r="I48" s="127"/>
      <c r="J48" s="127"/>
      <c r="K48" s="127"/>
      <c r="L48" s="127"/>
      <c r="M48" s="127"/>
      <c r="N48" s="127"/>
      <c r="O48" s="127"/>
    </row>
    <row r="49" customFormat="false" ht="15" hidden="false" customHeight="false" outlineLevel="0" collapsed="false">
      <c r="A49" s="127"/>
      <c r="C49" s="127" t="s">
        <v>258</v>
      </c>
      <c r="D49" s="290" t="n">
        <f aca="false">'S1 Numbers'!C18</f>
        <v>8.25</v>
      </c>
      <c r="E49" s="290" t="n">
        <f aca="false">'S1 Numbers'!D18</f>
        <v>9.570161</v>
      </c>
      <c r="F49" s="290" t="n">
        <f aca="false">'S1 Numbers'!E18</f>
        <v>9.119996</v>
      </c>
      <c r="G49" s="290" t="n">
        <f aca="false">'S1 Numbers'!F18</f>
        <v>8.318532</v>
      </c>
      <c r="H49" s="290" t="n">
        <f aca="false">'S1 Numbers'!G18</f>
        <v>11.25</v>
      </c>
      <c r="I49" s="290" t="n">
        <f aca="false">'S1 Numbers'!H18</f>
        <v>14.32</v>
      </c>
      <c r="J49" s="291" t="n">
        <f aca="false">'S1 Numbers'!I18</f>
        <v>12.96</v>
      </c>
      <c r="K49" s="291" t="n">
        <f aca="false">'S1 Numbers'!J18</f>
        <v>11.35</v>
      </c>
      <c r="L49" s="291" t="n">
        <f aca="false">'S1 Numbers'!K18</f>
        <v>10.36</v>
      </c>
      <c r="M49" s="291" t="n">
        <f aca="false">'S1 Numbers'!L18</f>
        <v>9.68</v>
      </c>
      <c r="N49" s="291" t="s">
        <v>274</v>
      </c>
      <c r="O49" s="127"/>
    </row>
    <row r="50" customFormat="false" ht="15" hidden="false" customHeight="false" outlineLevel="0" collapsed="false">
      <c r="A50" s="127"/>
      <c r="B50" s="136"/>
      <c r="C50" s="125" t="s">
        <v>259</v>
      </c>
      <c r="D50" s="292" t="n">
        <v>95.4</v>
      </c>
      <c r="E50" s="292" t="n">
        <v>94.4</v>
      </c>
      <c r="F50" s="292" t="n">
        <v>87</v>
      </c>
      <c r="G50" s="293" t="n">
        <v>88.9</v>
      </c>
      <c r="H50" s="294" t="n">
        <v>100.1</v>
      </c>
      <c r="I50" s="294" t="n">
        <v>105.3</v>
      </c>
      <c r="J50" s="292" t="n">
        <v>108.4</v>
      </c>
      <c r="K50" s="263" t="n">
        <v>102.4</v>
      </c>
      <c r="L50" s="263" t="n">
        <v>102.7</v>
      </c>
      <c r="M50" s="295" t="n">
        <v>87.2</v>
      </c>
      <c r="N50" s="295" t="n">
        <v>89.9</v>
      </c>
      <c r="O50" s="127"/>
    </row>
    <row r="51" customFormat="false" ht="15" hidden="false" customHeight="false" outlineLevel="0" collapsed="false">
      <c r="A51" s="127"/>
      <c r="B51" s="136" t="s">
        <v>283</v>
      </c>
      <c r="C51" s="127"/>
      <c r="D51" s="127"/>
      <c r="E51" s="127"/>
      <c r="F51" s="127"/>
      <c r="G51" s="127"/>
      <c r="H51" s="127"/>
      <c r="I51" s="127"/>
      <c r="J51" s="127"/>
      <c r="K51" s="127"/>
      <c r="L51" s="127"/>
      <c r="M51" s="127"/>
      <c r="N51" s="127"/>
      <c r="O51" s="127"/>
    </row>
    <row r="52" customFormat="false" ht="15" hidden="false" customHeight="false" outlineLevel="0" collapsed="false">
      <c r="A52" s="127"/>
      <c r="C52" s="127" t="s">
        <v>258</v>
      </c>
      <c r="D52" s="181" t="n">
        <f aca="false">'S1 Numbers'!C19</f>
        <v>24.7</v>
      </c>
      <c r="E52" s="181" t="n">
        <f aca="false">'S1 Numbers'!D19</f>
        <v>20.6</v>
      </c>
      <c r="F52" s="181" t="n">
        <f aca="false">'S1 Numbers'!E19</f>
        <v>19.2</v>
      </c>
      <c r="G52" s="181" t="n">
        <f aca="false">'S1 Numbers'!F19</f>
        <v>19.51</v>
      </c>
      <c r="H52" s="181" t="n">
        <f aca="false">'S1 Numbers'!G19</f>
        <v>20.49</v>
      </c>
      <c r="I52" s="181" t="n">
        <f aca="false">'S1 Numbers'!H19</f>
        <v>25.53</v>
      </c>
      <c r="J52" s="185" t="n">
        <f aca="false">'S1 Numbers'!I19</f>
        <v>20.58</v>
      </c>
      <c r="K52" s="185" t="n">
        <f aca="false">'S1 Numbers'!J19</f>
        <v>22.79</v>
      </c>
      <c r="L52" s="185" t="n">
        <f aca="false">'S1 Numbers'!K19</f>
        <v>23.28</v>
      </c>
      <c r="M52" s="185" t="n">
        <f aca="false">'S1 Numbers'!L19</f>
        <v>19.83</v>
      </c>
      <c r="N52" s="296" t="str">
        <f aca="false">'S1 Numbers'!M19</f>
        <v>..</v>
      </c>
      <c r="O52" s="127"/>
    </row>
    <row r="53" customFormat="false" ht="15" hidden="false" customHeight="false" outlineLevel="0" collapsed="false">
      <c r="A53" s="127"/>
      <c r="B53" s="136"/>
      <c r="C53" s="127" t="s">
        <v>261</v>
      </c>
      <c r="D53" s="297" t="n">
        <v>63.1</v>
      </c>
      <c r="E53" s="298" t="n">
        <v>58.5</v>
      </c>
      <c r="F53" s="265" t="n">
        <v>59.5</v>
      </c>
      <c r="G53" s="265" t="n">
        <v>58.5</v>
      </c>
      <c r="H53" s="299" t="n">
        <v>59.79</v>
      </c>
      <c r="I53" s="299" t="n">
        <v>65.1</v>
      </c>
      <c r="J53" s="299" t="n">
        <v>56.7</v>
      </c>
      <c r="K53" s="299" t="n">
        <v>57.6</v>
      </c>
      <c r="L53" s="299" t="n">
        <v>58.1</v>
      </c>
      <c r="M53" s="299" t="n">
        <v>54.6</v>
      </c>
      <c r="N53" s="299" t="s">
        <v>274</v>
      </c>
      <c r="O53" s="127"/>
    </row>
    <row r="54" customFormat="false" ht="15" hidden="false" customHeight="false" outlineLevel="0" collapsed="false">
      <c r="A54" s="127"/>
      <c r="B54" s="136" t="s">
        <v>451</v>
      </c>
      <c r="C54" s="127"/>
      <c r="D54" s="127"/>
      <c r="E54" s="127"/>
      <c r="F54" s="127"/>
      <c r="G54" s="127"/>
      <c r="H54" s="127"/>
      <c r="I54" s="127"/>
      <c r="J54" s="127"/>
      <c r="K54" s="127"/>
      <c r="L54" s="127"/>
      <c r="M54" s="127"/>
      <c r="N54" s="127"/>
      <c r="O54" s="127"/>
    </row>
    <row r="55" customFormat="false" ht="15" hidden="false" customHeight="false" outlineLevel="0" collapsed="false">
      <c r="A55" s="127"/>
      <c r="C55" s="127" t="s">
        <v>258</v>
      </c>
      <c r="D55" s="181" t="n">
        <f aca="false">'S1 Numbers'!C22</f>
        <v>28.149</v>
      </c>
      <c r="E55" s="181" t="n">
        <f aca="false">'S1 Numbers'!D22</f>
        <v>28.132</v>
      </c>
      <c r="F55" s="181" t="n">
        <f aca="false">'S1 Numbers'!E22</f>
        <v>28.042</v>
      </c>
      <c r="G55" s="181" t="n">
        <f aca="false">'S1 Numbers'!F22</f>
        <v>27.701</v>
      </c>
      <c r="H55" s="181" t="n">
        <f aca="false">'S1 Numbers'!G22</f>
        <v>27.649039</v>
      </c>
      <c r="I55" s="181" t="n">
        <f aca="false">'S1 Numbers'!H22</f>
        <v>27.6</v>
      </c>
      <c r="J55" s="181" t="n">
        <f aca="false">'S1 Numbers'!I22</f>
        <v>27.8</v>
      </c>
      <c r="K55" s="185" t="n">
        <f aca="false">'S1 Numbers'!J22</f>
        <v>27.5</v>
      </c>
      <c r="L55" s="185" t="n">
        <f aca="false">'S1 Numbers'!K22</f>
        <v>27.6</v>
      </c>
      <c r="M55" s="185" t="n">
        <f aca="false">'S1 Numbers'!L22</f>
        <v>27.6</v>
      </c>
      <c r="N55" s="185" t="n">
        <f aca="false">'S1 Numbers'!M22</f>
        <v>27.6</v>
      </c>
      <c r="O55" s="127"/>
    </row>
    <row r="56" customFormat="false" ht="15" hidden="false" customHeight="false" outlineLevel="0" collapsed="false">
      <c r="A56" s="127"/>
      <c r="B56" s="127"/>
      <c r="C56" s="125" t="s">
        <v>259</v>
      </c>
      <c r="D56" s="265" t="n">
        <v>63.584265</v>
      </c>
      <c r="E56" s="265" t="n">
        <v>62.975619</v>
      </c>
      <c r="F56" s="265" t="n">
        <v>58.407</v>
      </c>
      <c r="G56" s="265" t="n">
        <v>54.898</v>
      </c>
      <c r="H56" s="265" t="n">
        <v>56.0877</v>
      </c>
      <c r="I56" s="265" t="n">
        <v>55.4</v>
      </c>
      <c r="J56" s="265" t="n">
        <v>54.5</v>
      </c>
      <c r="K56" s="300" t="n">
        <v>53.1</v>
      </c>
      <c r="L56" s="300" t="n">
        <v>53.3</v>
      </c>
      <c r="M56" s="300" t="n">
        <v>53.6</v>
      </c>
      <c r="N56" s="300" t="n">
        <v>53.5</v>
      </c>
      <c r="O56" s="127"/>
    </row>
    <row r="57" customFormat="false" ht="6" hidden="false" customHeight="true" outlineLevel="0" collapsed="false">
      <c r="A57" s="127"/>
      <c r="B57" s="127"/>
      <c r="C57" s="127"/>
      <c r="D57" s="127"/>
      <c r="E57" s="127"/>
      <c r="F57" s="127"/>
      <c r="G57" s="127"/>
      <c r="H57" s="127"/>
      <c r="I57" s="127"/>
      <c r="J57" s="127"/>
      <c r="K57" s="127"/>
      <c r="L57" s="127"/>
      <c r="M57" s="127"/>
      <c r="N57" s="127"/>
      <c r="O57" s="127"/>
    </row>
    <row r="58" customFormat="false" ht="15" hidden="true" customHeight="false" outlineLevel="0" collapsed="false">
      <c r="A58" s="134" t="s">
        <v>452</v>
      </c>
      <c r="B58" s="127"/>
      <c r="C58" s="127"/>
      <c r="D58" s="127"/>
      <c r="E58" s="127"/>
      <c r="F58" s="127"/>
      <c r="G58" s="127"/>
      <c r="H58" s="127"/>
      <c r="I58" s="127"/>
      <c r="J58" s="127"/>
      <c r="K58" s="127"/>
      <c r="L58" s="127"/>
      <c r="M58" s="127"/>
      <c r="N58" s="127"/>
      <c r="O58" s="127"/>
    </row>
    <row r="59" customFormat="false" ht="15" hidden="true" customHeight="false" outlineLevel="0" collapsed="false">
      <c r="A59" s="134" t="s">
        <v>453</v>
      </c>
      <c r="B59" s="127"/>
      <c r="C59" s="127"/>
      <c r="D59" s="127"/>
      <c r="E59" s="127"/>
      <c r="F59" s="127"/>
      <c r="G59" s="127"/>
      <c r="H59" s="127"/>
      <c r="I59" s="127"/>
      <c r="J59" s="127"/>
      <c r="K59" s="127"/>
      <c r="L59" s="127"/>
      <c r="M59" s="127"/>
      <c r="N59" s="127"/>
      <c r="O59" s="127"/>
    </row>
    <row r="60" customFormat="false" ht="15" hidden="true" customHeight="false" outlineLevel="0" collapsed="false">
      <c r="A60" s="134"/>
      <c r="B60" s="127"/>
      <c r="C60" s="127" t="s">
        <v>258</v>
      </c>
      <c r="D60" s="127"/>
      <c r="E60" s="127"/>
      <c r="F60" s="127"/>
      <c r="G60" s="127"/>
      <c r="H60" s="127"/>
      <c r="I60" s="127"/>
      <c r="J60" s="127"/>
      <c r="K60" s="127"/>
      <c r="L60" s="127"/>
      <c r="M60" s="127"/>
      <c r="N60" s="127"/>
      <c r="O60" s="127"/>
    </row>
    <row r="61" customFormat="false" ht="15" hidden="true" customHeight="false" outlineLevel="0" collapsed="false">
      <c r="A61" s="134"/>
      <c r="B61" s="125"/>
      <c r="C61" s="125" t="s">
        <v>259</v>
      </c>
      <c r="D61" s="127"/>
      <c r="E61" s="127"/>
      <c r="F61" s="127"/>
      <c r="G61" s="127"/>
      <c r="H61" s="127"/>
      <c r="I61" s="127"/>
      <c r="J61" s="127"/>
      <c r="K61" s="127"/>
      <c r="L61" s="127"/>
      <c r="M61" s="127"/>
      <c r="N61" s="127"/>
      <c r="O61" s="127"/>
    </row>
    <row r="62" customFormat="false" ht="6" hidden="true" customHeight="true" outlineLevel="0" collapsed="false">
      <c r="A62" s="125"/>
      <c r="B62" s="125"/>
      <c r="C62" s="125"/>
      <c r="D62" s="127"/>
      <c r="E62" s="127"/>
      <c r="F62" s="127"/>
      <c r="G62" s="127"/>
      <c r="H62" s="127"/>
      <c r="I62" s="127"/>
      <c r="J62" s="127"/>
      <c r="K62" s="127"/>
      <c r="L62" s="127"/>
      <c r="M62" s="127"/>
      <c r="N62" s="127"/>
      <c r="O62" s="127"/>
    </row>
    <row r="63" customFormat="false" ht="15" hidden="false" customHeight="false" outlineLevel="0" collapsed="false">
      <c r="A63" s="132" t="s">
        <v>454</v>
      </c>
      <c r="B63" s="125"/>
      <c r="C63" s="125"/>
      <c r="D63" s="261"/>
      <c r="E63" s="261"/>
      <c r="F63" s="261"/>
      <c r="G63" s="261"/>
      <c r="H63" s="261"/>
      <c r="I63" s="261"/>
      <c r="J63" s="261"/>
      <c r="K63" s="261"/>
      <c r="L63" s="261"/>
      <c r="M63" s="261"/>
      <c r="N63" s="261" t="s">
        <v>433</v>
      </c>
      <c r="O63" s="127"/>
    </row>
    <row r="64" customFormat="false" ht="15" hidden="false" customHeight="false" outlineLevel="0" collapsed="false">
      <c r="A64" s="132"/>
      <c r="B64" s="125" t="s">
        <v>455</v>
      </c>
      <c r="C64" s="125"/>
      <c r="D64" s="127"/>
      <c r="E64" s="127"/>
      <c r="F64" s="127"/>
      <c r="G64" s="127"/>
      <c r="H64" s="127"/>
      <c r="I64" s="127"/>
      <c r="J64" s="127"/>
      <c r="K64" s="127"/>
      <c r="L64" s="127"/>
      <c r="M64" s="127"/>
      <c r="N64" s="127"/>
      <c r="O64" s="127"/>
    </row>
    <row r="65" customFormat="false" ht="15" hidden="false" customHeight="false" outlineLevel="0" collapsed="false">
      <c r="A65" s="125"/>
      <c r="B65" s="125"/>
      <c r="C65" s="127" t="s">
        <v>258</v>
      </c>
      <c r="D65" s="301" t="n">
        <v>67.2</v>
      </c>
      <c r="E65" s="301" t="n">
        <v>69</v>
      </c>
      <c r="F65" s="301" t="n">
        <v>69.6</v>
      </c>
      <c r="G65" s="301" t="n">
        <v>70.0139970036939</v>
      </c>
      <c r="H65" s="301" t="n">
        <v>69</v>
      </c>
      <c r="I65" s="301" t="n">
        <v>68</v>
      </c>
      <c r="J65" s="301" t="n">
        <v>69</v>
      </c>
      <c r="K65" s="301" t="n">
        <v>69</v>
      </c>
      <c r="L65" s="301" t="n">
        <v>68.8</v>
      </c>
      <c r="M65" s="301" t="n">
        <v>69.5</v>
      </c>
      <c r="N65" s="301" t="n">
        <v>71.2</v>
      </c>
      <c r="O65" s="127"/>
    </row>
    <row r="66" customFormat="false" ht="15" hidden="false" customHeight="false" outlineLevel="0" collapsed="false">
      <c r="A66" s="125"/>
      <c r="B66" s="127"/>
      <c r="C66" s="125" t="s">
        <v>259</v>
      </c>
      <c r="D66" s="301" t="n">
        <v>70</v>
      </c>
      <c r="E66" s="301" t="n">
        <v>70</v>
      </c>
      <c r="F66" s="301" t="n">
        <v>71</v>
      </c>
      <c r="G66" s="301" t="n">
        <v>71.0713238541008</v>
      </c>
      <c r="H66" s="301" t="n">
        <v>71</v>
      </c>
      <c r="I66" s="301" t="n">
        <v>70.8</v>
      </c>
      <c r="J66" s="301" t="n">
        <v>70</v>
      </c>
      <c r="K66" s="301" t="n">
        <v>69</v>
      </c>
      <c r="L66" s="301" t="n">
        <v>69.6</v>
      </c>
      <c r="M66" s="301" t="n">
        <v>70.3</v>
      </c>
      <c r="N66" s="301" t="n">
        <v>69.9</v>
      </c>
      <c r="O66" s="127"/>
    </row>
    <row r="67" customFormat="false" ht="15" hidden="false" customHeight="false" outlineLevel="0" collapsed="false">
      <c r="A67" s="125"/>
      <c r="B67" s="127" t="s">
        <v>456</v>
      </c>
      <c r="C67" s="125"/>
      <c r="D67" s="301"/>
      <c r="E67" s="301"/>
      <c r="F67" s="301"/>
      <c r="G67" s="301"/>
      <c r="H67" s="301"/>
      <c r="I67" s="301"/>
      <c r="J67" s="301"/>
      <c r="K67" s="301"/>
      <c r="L67" s="301"/>
      <c r="M67" s="301"/>
      <c r="N67" s="301"/>
      <c r="O67" s="127"/>
    </row>
    <row r="68" customFormat="false" ht="15" hidden="false" customHeight="false" outlineLevel="0" collapsed="false">
      <c r="A68" s="125"/>
      <c r="B68" s="125"/>
      <c r="C68" s="125" t="s">
        <v>258</v>
      </c>
      <c r="D68" s="301" t="n">
        <v>16.2</v>
      </c>
      <c r="E68" s="301" t="n">
        <v>16</v>
      </c>
      <c r="F68" s="301" t="n">
        <v>14.7</v>
      </c>
      <c r="G68" s="301" t="n">
        <v>15.02002955439</v>
      </c>
      <c r="H68" s="301" t="n">
        <v>15</v>
      </c>
      <c r="I68" s="301" t="n">
        <v>16</v>
      </c>
      <c r="J68" s="301" t="n">
        <v>17</v>
      </c>
      <c r="K68" s="301" t="n">
        <v>16</v>
      </c>
      <c r="L68" s="301" t="n">
        <v>16.1</v>
      </c>
      <c r="M68" s="301" t="n">
        <v>14.3</v>
      </c>
      <c r="N68" s="301" t="n">
        <v>14</v>
      </c>
      <c r="O68" s="127"/>
    </row>
    <row r="69" customFormat="false" ht="15" hidden="false" customHeight="false" outlineLevel="0" collapsed="false">
      <c r="A69" s="171"/>
      <c r="B69" s="171"/>
      <c r="C69" s="171" t="s">
        <v>259</v>
      </c>
      <c r="D69" s="302" t="n">
        <v>13.99</v>
      </c>
      <c r="E69" s="302" t="n">
        <v>15</v>
      </c>
      <c r="F69" s="302" t="n">
        <v>14</v>
      </c>
      <c r="G69" s="302" t="n">
        <v>13.7335119446158</v>
      </c>
      <c r="H69" s="302" t="n">
        <v>14</v>
      </c>
      <c r="I69" s="302" t="n">
        <v>14.12</v>
      </c>
      <c r="J69" s="302" t="n">
        <v>15</v>
      </c>
      <c r="K69" s="302" t="n">
        <v>16</v>
      </c>
      <c r="L69" s="302" t="n">
        <v>15.2</v>
      </c>
      <c r="M69" s="302" t="n">
        <v>14.6</v>
      </c>
      <c r="N69" s="302" t="n">
        <v>14.9</v>
      </c>
      <c r="O69" s="127"/>
    </row>
    <row r="70" customFormat="false" ht="15" hidden="false" customHeight="false" outlineLevel="0" collapsed="false">
      <c r="A70" s="303" t="n">
        <v>1</v>
      </c>
      <c r="B70" s="125" t="s">
        <v>457</v>
      </c>
    </row>
    <row r="71" customFormat="false" ht="15" hidden="false" customHeight="false" outlineLevel="0" collapsed="false">
      <c r="A71" s="127"/>
      <c r="B71" s="170" t="s">
        <v>458</v>
      </c>
    </row>
    <row r="72" customFormat="false" ht="15" hidden="false" customHeight="false" outlineLevel="0" collapsed="false">
      <c r="A72" s="303" t="n">
        <v>2</v>
      </c>
      <c r="B72" s="304" t="s">
        <v>459</v>
      </c>
      <c r="C72" s="127"/>
      <c r="D72" s="301"/>
      <c r="E72" s="301"/>
      <c r="F72" s="301"/>
      <c r="G72" s="301"/>
      <c r="H72" s="301"/>
      <c r="I72" s="127"/>
      <c r="J72" s="127"/>
      <c r="K72" s="127"/>
      <c r="M72" s="127"/>
      <c r="N72" s="127"/>
      <c r="O72" s="127"/>
    </row>
    <row r="73" s="127" customFormat="true" ht="12.75" hidden="false" customHeight="false" outlineLevel="0" collapsed="false">
      <c r="A73" s="305" t="n">
        <v>3</v>
      </c>
      <c r="B73" s="125" t="s">
        <v>322</v>
      </c>
      <c r="C73" s="125"/>
      <c r="D73" s="306"/>
      <c r="E73" s="306"/>
      <c r="F73" s="306"/>
      <c r="G73" s="306"/>
      <c r="H73" s="306"/>
      <c r="I73" s="125"/>
      <c r="J73" s="125"/>
      <c r="K73" s="125"/>
      <c r="L73" s="125"/>
      <c r="M73" s="125"/>
      <c r="N73" s="125"/>
    </row>
    <row r="74" customFormat="false" ht="15" hidden="false" customHeight="false" outlineLevel="0" collapsed="false">
      <c r="A74" s="303" t="n">
        <v>4</v>
      </c>
      <c r="B74" s="125" t="s">
        <v>460</v>
      </c>
      <c r="C74" s="125"/>
      <c r="D74" s="301"/>
      <c r="E74" s="301"/>
      <c r="F74" s="301"/>
      <c r="G74" s="301"/>
      <c r="H74" s="301"/>
      <c r="I74" s="127"/>
      <c r="J74" s="127"/>
      <c r="K74" s="127"/>
      <c r="M74" s="127"/>
      <c r="N74" s="127"/>
      <c r="O74" s="127"/>
    </row>
    <row r="75" s="127" customFormat="true" ht="12.75" hidden="false" customHeight="false" outlineLevel="0" collapsed="false">
      <c r="A75" s="303" t="n">
        <v>5</v>
      </c>
      <c r="B75" s="127" t="s">
        <v>461</v>
      </c>
      <c r="C75" s="125"/>
      <c r="D75" s="306"/>
      <c r="E75" s="306"/>
      <c r="F75" s="306"/>
      <c r="G75" s="306"/>
      <c r="H75" s="306"/>
    </row>
    <row r="76" s="127" customFormat="true" ht="12.75" hidden="false" customHeight="false" outlineLevel="0" collapsed="false">
      <c r="A76" s="305" t="n">
        <v>6</v>
      </c>
      <c r="B76" s="125" t="s">
        <v>316</v>
      </c>
      <c r="C76" s="125"/>
      <c r="D76" s="306"/>
      <c r="E76" s="306"/>
      <c r="F76" s="306"/>
      <c r="G76" s="306"/>
      <c r="H76" s="306"/>
    </row>
    <row r="77" customFormat="false" ht="15" hidden="false" customHeight="false" outlineLevel="0" collapsed="false">
      <c r="A77" s="303" t="n">
        <v>7</v>
      </c>
      <c r="B77" s="125" t="s">
        <v>462</v>
      </c>
    </row>
    <row r="78" customFormat="false" ht="15" hidden="false" customHeight="false" outlineLevel="0" collapsed="false">
      <c r="A78" s="303" t="n">
        <v>8</v>
      </c>
      <c r="B78" s="125" t="s">
        <v>463</v>
      </c>
    </row>
    <row r="79" s="127" customFormat="true" ht="12.75" hidden="false" customHeight="false" outlineLevel="0" collapsed="false">
      <c r="A79" s="127" t="n">
        <v>9</v>
      </c>
      <c r="B79" s="127" t="s">
        <v>464</v>
      </c>
      <c r="C79" s="125"/>
      <c r="D79" s="306"/>
      <c r="E79" s="306"/>
      <c r="F79" s="306"/>
      <c r="G79" s="306"/>
      <c r="H79" s="306"/>
    </row>
    <row r="80" s="127" customFormat="true" ht="12.75" hidden="false" customHeight="false" outlineLevel="0" collapsed="false">
      <c r="B80" s="125"/>
      <c r="C80" s="125"/>
      <c r="D80" s="306"/>
      <c r="E80" s="306"/>
      <c r="F80" s="306"/>
      <c r="G80" s="306"/>
      <c r="H80" s="306"/>
    </row>
    <row r="83" customFormat="false" ht="15" hidden="false" customHeight="false" outlineLevel="0" collapsed="false">
      <c r="B83" s="127"/>
      <c r="C83" s="127"/>
      <c r="D83" s="127"/>
      <c r="E83" s="127"/>
      <c r="F83" s="127"/>
      <c r="G83" s="127"/>
      <c r="H83" s="127"/>
      <c r="I83" s="127"/>
      <c r="J83" s="127"/>
      <c r="K83" s="127"/>
      <c r="M83" s="127"/>
      <c r="N83" s="127"/>
      <c r="O83" s="127"/>
    </row>
    <row r="86" customFormat="false" ht="15" hidden="false" customHeight="false" outlineLevel="0" collapsed="false">
      <c r="A86" s="304"/>
      <c r="B86" s="127"/>
      <c r="C86" s="127"/>
      <c r="D86" s="301"/>
      <c r="E86" s="301"/>
      <c r="F86" s="301"/>
      <c r="G86" s="301"/>
      <c r="H86" s="301"/>
      <c r="I86" s="127"/>
      <c r="J86" s="127"/>
      <c r="K86" s="127"/>
      <c r="L86" s="127"/>
      <c r="M86" s="127"/>
      <c r="N86" s="127"/>
      <c r="O86" s="127"/>
    </row>
    <row r="87" customFormat="false" ht="15" hidden="false" customHeight="false" outlineLevel="0" collapsed="false">
      <c r="A87" s="304"/>
      <c r="B87" s="127"/>
      <c r="C87" s="127"/>
      <c r="D87" s="127"/>
      <c r="E87" s="127"/>
      <c r="F87" s="127"/>
      <c r="G87" s="127"/>
      <c r="H87" s="127"/>
      <c r="I87" s="127"/>
      <c r="J87" s="127"/>
      <c r="K87" s="127"/>
      <c r="L87" s="127"/>
      <c r="M87" s="127"/>
      <c r="N87" s="127"/>
      <c r="O87" s="127"/>
    </row>
    <row r="88" customFormat="false" ht="15" hidden="false" customHeight="false" outlineLevel="0" collapsed="false">
      <c r="A88" s="125"/>
      <c r="B88" s="127"/>
      <c r="C88" s="127"/>
      <c r="D88" s="127"/>
      <c r="E88" s="127"/>
      <c r="F88" s="127"/>
      <c r="G88" s="127"/>
      <c r="H88" s="127"/>
      <c r="I88" s="127"/>
      <c r="J88" s="127"/>
      <c r="K88" s="127"/>
      <c r="L88" s="127"/>
      <c r="M88" s="127"/>
      <c r="N88" s="127"/>
      <c r="O88" s="127"/>
    </row>
    <row r="89" customFormat="false" ht="15" hidden="false" customHeight="false" outlineLevel="0" collapsed="false">
      <c r="A89" s="127"/>
      <c r="B89" s="127"/>
      <c r="C89" s="127"/>
      <c r="D89" s="127"/>
      <c r="E89" s="127"/>
      <c r="F89" s="127"/>
      <c r="G89" s="127"/>
      <c r="H89" s="127"/>
      <c r="I89" s="127"/>
      <c r="J89" s="127"/>
      <c r="K89" s="127"/>
      <c r="L89" s="127"/>
      <c r="M89" s="127"/>
      <c r="N89" s="127"/>
      <c r="O89" s="127"/>
    </row>
    <row r="90" customFormat="false" ht="15" hidden="false" customHeight="false" outlineLevel="0" collapsed="false">
      <c r="A90" s="127"/>
      <c r="B90" s="127"/>
      <c r="C90" s="127"/>
      <c r="D90" s="127"/>
      <c r="E90" s="127"/>
      <c r="F90" s="127"/>
      <c r="G90" s="127"/>
      <c r="H90" s="127"/>
      <c r="I90" s="127"/>
      <c r="J90" s="127"/>
      <c r="K90" s="127"/>
      <c r="L90" s="127"/>
      <c r="M90" s="127"/>
      <c r="N90" s="127"/>
      <c r="O90" s="127"/>
    </row>
    <row r="91" customFormat="false" ht="15" hidden="false" customHeight="false" outlineLevel="0" collapsed="false">
      <c r="A91" s="127"/>
      <c r="B91" s="127"/>
      <c r="C91" s="127"/>
      <c r="D91" s="127"/>
      <c r="E91" s="127"/>
      <c r="F91" s="127"/>
      <c r="G91" s="127"/>
      <c r="H91" s="127"/>
      <c r="I91" s="127"/>
      <c r="J91" s="127"/>
      <c r="K91" s="127"/>
      <c r="L91" s="127"/>
      <c r="M91" s="127"/>
      <c r="N91" s="127"/>
      <c r="O91" s="127"/>
    </row>
    <row r="92" customFormat="false" ht="15" hidden="false" customHeight="false" outlineLevel="0" collapsed="false">
      <c r="A92" s="127"/>
      <c r="B92" s="127"/>
      <c r="C92" s="127"/>
      <c r="D92" s="127"/>
      <c r="E92" s="127"/>
      <c r="F92" s="127"/>
      <c r="G92" s="127"/>
      <c r="H92" s="127"/>
      <c r="I92" s="127"/>
      <c r="J92" s="127"/>
      <c r="K92" s="127"/>
      <c r="L92" s="127"/>
      <c r="M92" s="127"/>
      <c r="N92" s="127"/>
      <c r="O92" s="127"/>
    </row>
    <row r="93" customFormat="false" ht="15" hidden="false" customHeight="false" outlineLevel="0" collapsed="false">
      <c r="A93" s="127"/>
      <c r="B93" s="127"/>
      <c r="C93" s="127"/>
      <c r="D93" s="127"/>
      <c r="E93" s="127"/>
      <c r="F93" s="127"/>
      <c r="G93" s="127"/>
      <c r="H93" s="127"/>
      <c r="I93" s="127"/>
      <c r="J93" s="127"/>
      <c r="K93" s="127"/>
      <c r="L93" s="127"/>
      <c r="M93" s="127"/>
      <c r="N93" s="127"/>
      <c r="O93" s="127"/>
    </row>
    <row r="94" customFormat="false" ht="15" hidden="false" customHeight="false" outlineLevel="0" collapsed="false">
      <c r="A94" s="127"/>
      <c r="B94" s="127"/>
      <c r="C94" s="127"/>
      <c r="D94" s="127"/>
      <c r="E94" s="127"/>
      <c r="F94" s="127"/>
      <c r="G94" s="127"/>
      <c r="H94" s="127"/>
      <c r="I94" s="127"/>
      <c r="J94" s="127"/>
      <c r="K94" s="127"/>
      <c r="L94" s="127"/>
      <c r="M94" s="127"/>
      <c r="N94" s="127"/>
      <c r="O94" s="127"/>
    </row>
    <row r="95" customFormat="false" ht="15" hidden="false" customHeight="false" outlineLevel="0" collapsed="false">
      <c r="A95" s="127"/>
      <c r="B95" s="127"/>
      <c r="C95" s="127"/>
      <c r="D95" s="127"/>
      <c r="E95" s="127"/>
      <c r="F95" s="127"/>
      <c r="G95" s="127"/>
      <c r="H95" s="127"/>
      <c r="I95" s="127"/>
      <c r="J95" s="127"/>
      <c r="K95" s="127"/>
      <c r="L95" s="127"/>
      <c r="M95" s="127"/>
      <c r="N95" s="127"/>
      <c r="O95" s="127"/>
    </row>
    <row r="96" customFormat="false" ht="15" hidden="false" customHeight="false" outlineLevel="0" collapsed="false">
      <c r="A96" s="127"/>
      <c r="B96" s="127"/>
      <c r="C96" s="127"/>
      <c r="D96" s="127"/>
      <c r="E96" s="127"/>
      <c r="F96" s="127"/>
      <c r="G96" s="127"/>
      <c r="H96" s="127"/>
      <c r="I96" s="127"/>
      <c r="J96" s="127"/>
      <c r="K96" s="127"/>
      <c r="L96" s="127"/>
      <c r="M96" s="127"/>
      <c r="N96" s="127"/>
      <c r="O96" s="127"/>
    </row>
    <row r="97" customFormat="false" ht="15" hidden="false" customHeight="false" outlineLevel="0" collapsed="false">
      <c r="A97" s="127"/>
      <c r="B97" s="127"/>
      <c r="C97" s="127"/>
      <c r="D97" s="127"/>
      <c r="E97" s="127"/>
      <c r="F97" s="127"/>
      <c r="G97" s="127"/>
      <c r="H97" s="127"/>
      <c r="I97" s="127"/>
      <c r="J97" s="127"/>
      <c r="K97" s="127"/>
      <c r="L97" s="127"/>
      <c r="M97" s="127"/>
      <c r="N97" s="127"/>
      <c r="O97" s="127"/>
    </row>
    <row r="98" customFormat="false" ht="15" hidden="false" customHeight="false" outlineLevel="0" collapsed="false">
      <c r="A98" s="127"/>
      <c r="B98" s="127"/>
      <c r="C98" s="127"/>
      <c r="D98" s="127"/>
      <c r="E98" s="127"/>
      <c r="F98" s="127"/>
      <c r="G98" s="127"/>
      <c r="H98" s="127"/>
      <c r="I98" s="127"/>
      <c r="J98" s="127"/>
      <c r="K98" s="127"/>
      <c r="L98" s="127"/>
      <c r="M98" s="127"/>
      <c r="N98" s="127"/>
      <c r="O98" s="127"/>
    </row>
    <row r="99" customFormat="false" ht="15" hidden="false" customHeight="false" outlineLevel="0" collapsed="false">
      <c r="A99" s="127"/>
      <c r="B99" s="127"/>
      <c r="C99" s="127"/>
      <c r="D99" s="127"/>
      <c r="E99" s="127"/>
      <c r="F99" s="127"/>
      <c r="G99" s="127"/>
      <c r="H99" s="127"/>
      <c r="I99" s="127"/>
      <c r="J99" s="127"/>
      <c r="K99" s="127"/>
      <c r="L99" s="127"/>
      <c r="M99" s="127"/>
      <c r="N99" s="127"/>
      <c r="O99" s="127"/>
    </row>
  </sheetData>
  <printOptions headings="false" gridLines="false" gridLinesSet="true" horizontalCentered="false" verticalCentered="false"/>
  <pageMargins left="0.747916666666667" right="0.7875" top="0.708333333333333" bottom="0.55138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7T10:50:59Z</dcterms:created>
  <dc:creator>u400225</dc:creator>
  <dc:description/>
  <dc:language>en-US</dc:language>
  <cp:lastModifiedBy>u031953</cp:lastModifiedBy>
  <cp:lastPrinted>2011-08-19T10:01:54Z</cp:lastPrinted>
  <dcterms:modified xsi:type="dcterms:W3CDTF">2011-08-30T13:5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Not classified</vt:lpwstr>
  </property>
  <property fmtid="{D5CDD505-2E9C-101B-9397-08002B2CF9AE}" pid="4" name="Objective-Comment">
    <vt:lpwstr/>
  </property>
  <property fmtid="{D5CDD505-2E9C-101B-9397-08002B2CF9AE}" pid="5" name="Objective-CreationStamp">
    <vt:filetime>2011-06-23T00:00:00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lpwstr/>
  </property>
  <property fmtid="{D5CDD505-2E9C-101B-9397-08002B2CF9AE}" pid="9" name="Objective-FileNumber">
    <vt:lpwstr>PUBRES/2529</vt:lpwstr>
  </property>
  <property fmtid="{D5CDD505-2E9C-101B-9397-08002B2CF9AE}" pid="10" name="Objective-Id">
    <vt:lpwstr>B4888550</vt:lpwstr>
  </property>
  <property fmtid="{D5CDD505-2E9C-101B-9397-08002B2CF9AE}" pid="11" name="Objective-IsApproved">
    <vt:lpwstr>No</vt:lpwstr>
  </property>
  <property fmtid="{D5CDD505-2E9C-101B-9397-08002B2CF9AE}" pid="12" name="Objective-IsPublished">
    <vt:lpwstr>No</vt:lpwstr>
  </property>
  <property fmtid="{D5CDD505-2E9C-101B-9397-08002B2CF9AE}" pid="13" name="Objective-ModificationStamp">
    <vt:filetime>2011-08-30T00:00:00Z</vt:filetime>
  </property>
  <property fmtid="{D5CDD505-2E9C-101B-9397-08002B2CF9AE}" pid="14" name="Objective-Owner">
    <vt:lpwstr>Knight, Andrew A (U016789)</vt:lpwstr>
  </property>
  <property fmtid="{D5CDD505-2E9C-101B-9397-08002B2CF9AE}" pid="15" name="Objective-Parent">
    <vt:lpwstr>Transport statistics: Transport and travel in Scotland 2010: Research and analysis: Transport: 2010-</vt:lpwstr>
  </property>
  <property fmtid="{D5CDD505-2E9C-101B-9397-08002B2CF9AE}" pid="16" name="Objective-Path">
    <vt:lpwstr>Objective Global Folder:SG File Plan:Business and industry:Transport:General:Research and analysis: Transport - general:Transport statistics: Transport and travel in Scotland 2010: Research and analysis: Transport: 2010-:</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Being Edited</vt:lpwstr>
  </property>
  <property fmtid="{D5CDD505-2E9C-101B-9397-08002B2CF9AE}" pid="20" name="Objective-Title">
    <vt:lpwstr>Transport and Travel in Scotland 2010 - Publication - Excel tables</vt:lpwstr>
  </property>
  <property fmtid="{D5CDD505-2E9C-101B-9397-08002B2CF9AE}" pid="21" name="Objective-Version">
    <vt:lpwstr>19.1</vt:lpwstr>
  </property>
  <property fmtid="{D5CDD505-2E9C-101B-9397-08002B2CF9AE}" pid="22" name="Objective-VersionComment">
    <vt:lpwstr/>
  </property>
  <property fmtid="{D5CDD505-2E9C-101B-9397-08002B2CF9AE}" pid="23" name="Objective-VersionNumber">
    <vt:r8>27</vt:r8>
  </property>
</Properties>
</file>