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3" activeTab="3"/>
  </bookViews>
  <sheets>
    <sheet name="T12.1 - T12.3a" sheetId="1" state="hidden" r:id="rId2"/>
    <sheet name="T12.4 - T12.6a" sheetId="2" state="hidden" r:id="rId3"/>
    <sheet name="T12.7-T12.9a" sheetId="3" state="hidden" r:id="rId4"/>
    <sheet name="Contents" sheetId="4" state="visible" r:id="rId5"/>
    <sheet name="Notes" sheetId="5" state="visible" r:id="rId6"/>
    <sheet name="T11.10" sheetId="6" state="visible" r:id="rId7"/>
    <sheet name="T11.11" sheetId="7" state="visible" r:id="rId8"/>
    <sheet name="T11.12" sheetId="8" state="visible" r:id="rId9"/>
    <sheet name="T11.13" sheetId="9" state="visible" r:id="rId10"/>
    <sheet name="T11.14" sheetId="10" state="visible" r:id="rId11"/>
    <sheet name="T11.15a" sheetId="11" state="visible" r:id="rId12"/>
    <sheet name="T11.15b" sheetId="12" state="visible" r:id="rId13"/>
    <sheet name="T11.16" sheetId="13" state="visible" r:id="rId14"/>
    <sheet name="T11.17" sheetId="14" state="visible" r:id="rId15"/>
    <sheet name="Figs11.3-11.4" sheetId="15" state="visible" r:id="rId16"/>
    <sheet name="T11.18" sheetId="16" state="visible" r:id="rId17"/>
    <sheet name="T11.19" sheetId="17" state="visible" r:id="rId18"/>
    <sheet name="T11.21" sheetId="18" state="visible" r:id="rId19"/>
    <sheet name="T11.22" sheetId="19" state="visible" r:id="rId20"/>
    <sheet name="T1.23" sheetId="20" state="visible" r:id="rId21"/>
    <sheet name="T11.23a" sheetId="21" state="visible" r:id="rId22"/>
    <sheet name="T11.24" sheetId="22" state="visible" r:id="rId23"/>
    <sheet name="T11.25" sheetId="23" state="visible" r:id="rId24"/>
    <sheet name="T11.26" sheetId="24" state="visible" r:id="rId25"/>
    <sheet name="T11.27 page 1" sheetId="25" state="hidden" r:id="rId26"/>
    <sheet name="T11.27 page 2" sheetId="26" state="hidden" r:id="rId27"/>
    <sheet name="T11.28 page 1" sheetId="27" state="hidden" r:id="rId28"/>
    <sheet name="T11.28 page 2" sheetId="28" state="hidden" r:id="rId29"/>
    <sheet name="T11.27a" sheetId="29" state="visible" r:id="rId30"/>
    <sheet name="T11.27b" sheetId="30" state="visible" r:id="rId31"/>
    <sheet name="T11.27c" sheetId="31" state="visible" r:id="rId32"/>
    <sheet name="T11.27d" sheetId="32" state="visible" r:id="rId33"/>
    <sheet name="T11.29" sheetId="33" state="visible" r:id="rId34"/>
    <sheet name="T11.30" sheetId="34" state="visible" r:id="rId35"/>
    <sheet name="T11.31" sheetId="35" state="visible" r:id="rId36"/>
    <sheet name="T11.32" sheetId="36" state="visible" r:id="rId37"/>
    <sheet name="T11.33" sheetId="37" state="visible" r:id="rId38"/>
    <sheet name="T11.34" sheetId="38" state="visible" r:id="rId39"/>
    <sheet name="T11.35" sheetId="39" state="visible" r:id="rId40"/>
    <sheet name="Fig11.1-11.2" sheetId="40" state="visible" r:id="rId41"/>
    <sheet name="Data for Traveline charts" sheetId="41" state="visible" r:id="rId42"/>
    <sheet name="T12.15b" sheetId="42" state="hidden" r:id="rId43"/>
  </sheets>
  <definedNames>
    <definedName function="false" hidden="false" localSheetId="14" name="_xlnm.Print_Area" vbProcedure="false">'Figs11.3-11.4'!$A$1:$P$88</definedName>
    <definedName function="false" hidden="false" localSheetId="7" name="_xlnm.Print_Area" vbProcedure="false">'T11.12'!$A$1:$X$43</definedName>
    <definedName function="false" hidden="false" localSheetId="9" name="_xlnm.Print_Area" vbProcedure="false">'T11.14'!$A$1:$X$79</definedName>
    <definedName function="false" hidden="false" localSheetId="17" name="_xlnm.Print_Area" vbProcedure="false">'T11.21'!$A$1:$Y$9</definedName>
    <definedName function="false" hidden="false" localSheetId="21" name="_xlnm.Print_Area" vbProcedure="false">'T11.24'!$A$1:$I$23</definedName>
    <definedName function="false" hidden="false" localSheetId="23" name="_xlnm.Print_Area" vbProcedure="false">'T11.26'!$A$1:$AE$63</definedName>
    <definedName function="false" hidden="false" localSheetId="29" name="_xlnm.Print_Area" vbProcedure="false">'T11.27b'!$A$1:$M$14</definedName>
    <definedName function="false" hidden="false" localSheetId="32" name="_xlnm.Print_Area" vbProcedure="false">'T11.29'!$A$1:$AG$41</definedName>
    <definedName function="false" hidden="false" localSheetId="34" name="_xlnm.Print_Area" vbProcedure="false">'T11.31'!$A$1:$M$6</definedName>
    <definedName function="false" hidden="false" localSheetId="0" name="_xlnm.Print_Area" vbProcedure="false">'T12.1 - T12.3a'!$A$2:$K$82</definedName>
    <definedName function="false" hidden="false" localSheetId="1" name="_xlnm.Print_Area" vbProcedure="false">'T12.4 - T12.6a'!$A$1:$O$73</definedName>
    <definedName function="false" hidden="false" localSheetId="2" name="_xlnm.Print_Area" vbProcedure="false">'T12.7-T12.9a'!$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0" uniqueCount="855">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t xml:space="preserve">Contents</t>
  </si>
  <si>
    <t xml:space="preserve">Table title</t>
  </si>
  <si>
    <t xml:space="preserve">Table 11.10</t>
  </si>
  <si>
    <t xml:space="preserve">Frequency of driving for people aged 17+: 2023</t>
  </si>
  <si>
    <t xml:space="preserve">Table 11.11</t>
  </si>
  <si>
    <t xml:space="preserve">Frequency of Walking in the previous seven days 1 (people aged 16+): 2023</t>
  </si>
  <si>
    <t xml:space="preserve">Table 11.12</t>
  </si>
  <si>
    <t xml:space="preserve">Frequency of Driving  for people aged 17+ </t>
  </si>
  <si>
    <t xml:space="preserve">Table 11.13</t>
  </si>
  <si>
    <t xml:space="preserve">Frequency of Walking in the previous seven days (people aged 16+)</t>
  </si>
  <si>
    <t xml:space="preserve">Table 11.14</t>
  </si>
  <si>
    <t xml:space="preserve">Usual means of travel to usual place of work (in Autumn)</t>
  </si>
  <si>
    <t xml:space="preserve">Table 11.15</t>
  </si>
  <si>
    <t xml:space="preserve">Usual time taken to travel to usual place of work (in Autumn)</t>
  </si>
  <si>
    <t xml:space="preserve">Table 11.16</t>
  </si>
  <si>
    <t xml:space="preserve">Usual means of travel to work 1 (in Spring)</t>
  </si>
  <si>
    <t xml:space="preserve">Table 11.17</t>
  </si>
  <si>
    <t xml:space="preserve">Employed adults (16+) - place of work: 2023</t>
  </si>
  <si>
    <t xml:space="preserve">Figs 11.3</t>
  </si>
  <si>
    <t xml:space="preserve">Travel to work a) 2013 and b) 2023</t>
  </si>
  <si>
    <t xml:space="preserve">Figs 11.4</t>
  </si>
  <si>
    <t xml:space="preserve">Driver experience of congestion and bus passenger experience of delays 2011-2023</t>
  </si>
  <si>
    <t xml:space="preserve">Table 11.18</t>
  </si>
  <si>
    <t xml:space="preserve">Employed1 adults (16+) not working from home - usual method of travel to work: 2023</t>
  </si>
  <si>
    <t xml:space="preserve">Table 11.19</t>
  </si>
  <si>
    <t xml:space="preserve">Usual main method of travel to school: 2023</t>
  </si>
  <si>
    <t xml:space="preserve">Table 11.21</t>
  </si>
  <si>
    <t xml:space="preserve">Employed adults (16+) - place of work</t>
  </si>
  <si>
    <t xml:space="preserve">Table 11.22</t>
  </si>
  <si>
    <t xml:space="preserve">Employed adults (16+) not working from home - usual method of travel to work</t>
  </si>
  <si>
    <t xml:space="preserve">Table 11.23</t>
  </si>
  <si>
    <t xml:space="preserve">Usual main method of travel to school</t>
  </si>
  <si>
    <t xml:space="preserve">Table 11.24</t>
  </si>
  <si>
    <t xml:space="preserve">Scottish residents' visits abroad by means of leaving the UK and purpose of visit, 2023</t>
  </si>
  <si>
    <t xml:space="preserve">Table 11.25</t>
  </si>
  <si>
    <t xml:space="preserve">Scottish residents' visits abroad by means of leaving the UK and area visited, 2022</t>
  </si>
  <si>
    <t xml:space="preserve">Table 11.26</t>
  </si>
  <si>
    <t xml:space="preserve">Scottish residents' visits abroad, by means of leaving the UK, purpose of visit, and area visited</t>
  </si>
  <si>
    <t xml:space="preserve">Table 11.27a</t>
  </si>
  <si>
    <t xml:space="preserve">Transport Model for Scotland: inter-zonal car, bus or train trips made on an average weekday</t>
  </si>
  <si>
    <t xml:space="preserve">Table 11.27b</t>
  </si>
  <si>
    <t xml:space="preserve">Transport Model for Scotland: inter-zonal car trips made on an average weekday</t>
  </si>
  <si>
    <t xml:space="preserve">Table 11.27c</t>
  </si>
  <si>
    <t xml:space="preserve">Transport Model for Scotland: inter-zonal bus or train trips made on an average weekday</t>
  </si>
  <si>
    <t xml:space="preserve">Table 11.27d</t>
  </si>
  <si>
    <t xml:space="preserve">Transport Model for Scotland: inter-zonal car and goods vehicle trips made on an average weekday </t>
  </si>
  <si>
    <t xml:space="preserve">Table 11.29</t>
  </si>
  <si>
    <t xml:space="preserve">Passenger journeys made under concessionary fare schemes</t>
  </si>
  <si>
    <t xml:space="preserve">Table 11.30</t>
  </si>
  <si>
    <t xml:space="preserve">Traveline Scotland: telephone calls and web site hits</t>
  </si>
  <si>
    <t xml:space="preserve">Table 11.31</t>
  </si>
  <si>
    <t xml:space="preserve">Employed adults (16-74) distance to place of work: 2022</t>
  </si>
  <si>
    <t xml:space="preserve">Table 11.32</t>
  </si>
  <si>
    <t xml:space="preserve">Employed adults (16-74) mode of transport to place of work: 2011</t>
  </si>
  <si>
    <t xml:space="preserve">Table 11.33</t>
  </si>
  <si>
    <t xml:space="preserve">Employed adults (16-74) distance to place of work by car/van availability: 2011</t>
  </si>
  <si>
    <t xml:space="preserve">Table 11.34</t>
  </si>
  <si>
    <t xml:space="preserve">All people aged 4 and over studying, distance to place of study by age: 2011</t>
  </si>
  <si>
    <t xml:space="preserve">Table 11.35</t>
  </si>
  <si>
    <t xml:space="preserve">All people aged 4 and over studying, mode of transport to place of study by distance: 2011</t>
  </si>
  <si>
    <t xml:space="preserve">Figs 11.1</t>
  </si>
  <si>
    <t xml:space="preserve">Calls to Traveline Scotland in 2023</t>
  </si>
  <si>
    <t xml:space="preserve">Figs 11.2</t>
  </si>
  <si>
    <t xml:space="preserve">Traveline Scotland - Web &amp; App hits in 2023</t>
  </si>
  <si>
    <t xml:space="preserve">Notes </t>
  </si>
  <si>
    <t xml:space="preserve">This worksheet contains one table. </t>
  </si>
  <si>
    <t xml:space="preserve">Note number </t>
  </si>
  <si>
    <t xml:space="preserve">Note text </t>
  </si>
  <si>
    <t xml:space="preserve">note 1</t>
  </si>
  <si>
    <t xml:space="preserve">The frequency of driving is shown only for those who hold a full driving licence</t>
  </si>
  <si>
    <t xml:space="preserve">note 2</t>
  </si>
  <si>
    <t xml:space="preserve">The number of days in the previous seven days on which the person made a trip of more than a quarter of a mile by foot for the specified purpose.</t>
  </si>
  <si>
    <t xml:space="preserve">note 3</t>
  </si>
  <si>
    <t xml:space="preserve">This question was asked in even years until 2016, but missed in 2018. Figures will be available in alternate years from 2019.</t>
  </si>
  <si>
    <t xml:space="preserve">note 4</t>
  </si>
  <si>
    <t xml:space="preserve">From April 2003, the questionnaire changed such that information on possession of driving licences and frequency of driving was no longer collected from      the head of the household, or his/her spouse/partner, about all adults in the household, but instead from one randomly chosen adult member of the household about him or herself.</t>
  </si>
  <si>
    <t xml:space="preserve">note 5</t>
  </si>
  <si>
    <t xml:space="preserve">Question now asked in survey every other year.  2018 is the most recent data available.</t>
  </si>
  <si>
    <t xml:space="preserve">note 6</t>
  </si>
  <si>
    <t xml:space="preserve">This category includes jogging and walking a dog.</t>
  </si>
  <si>
    <t xml:space="preserve">note 7</t>
  </si>
  <si>
    <t xml:space="preserve">Note: This table is no longer being updated. Henceforth, information about average times taken to travel to work will be given in Table 11.15 (b),  which is on the basis that is used to produce such figures for DfT's "Regional Transport Statistics".</t>
  </si>
  <si>
    <t xml:space="preserve">note 8</t>
  </si>
  <si>
    <t xml:space="preserve">Sample size for this cell is too small for reliable estimates.</t>
  </si>
  <si>
    <t xml:space="preserve">note 9</t>
  </si>
  <si>
    <t xml:space="preserve">Some of the figures shown in table 11.15 (b) differ slightly from those in 11.15 (a) due to differing methodology used to extract. Results are weighted using population estimates to ensure they are representative of the population at large.</t>
  </si>
  <si>
    <t xml:space="preserve">note 10</t>
  </si>
  <si>
    <t xml:space="preserve">Data are for males and females in employment aged 16-99.</t>
  </si>
  <si>
    <t xml:space="preserve">note 11</t>
  </si>
  <si>
    <t xml:space="preserve">Maximum recorded value of usual travel to work time = 180 minutes.</t>
  </si>
  <si>
    <t xml:space="preserve">note 12</t>
  </si>
  <si>
    <t xml:space="preserve">The large fall between 2010 and 2011 is due to a small sample size with a small number of very extreme values that are very sensitive to change </t>
  </si>
  <si>
    <t xml:space="preserve">note 13</t>
  </si>
  <si>
    <t xml:space="preserve">Excluding those who worked at home in 1981, 1991, 2001, 2011 and 2022 (who were not identified separately in the 1966 and 1971 Census travel to work figures)</t>
  </si>
  <si>
    <t xml:space="preserve">note 14</t>
  </si>
  <si>
    <t xml:space="preserve">Less than half a per cent but greater than zero.</t>
  </si>
  <si>
    <t xml:space="preserve">note 15</t>
  </si>
  <si>
    <t xml:space="preserve">Includes 'none' in 1971</t>
  </si>
  <si>
    <t xml:space="preserve">note 16</t>
  </si>
  <si>
    <t xml:space="preserve">Includes 'none' in 1966; unspecified means of 'Public transport' in 1971, and 'not stated' in all years apart from 2001 (when there was no "not stated" category).</t>
  </si>
  <si>
    <t xml:space="preserve">note 17</t>
  </si>
  <si>
    <t xml:space="preserve">People in full-time employment, part-time employment and self-employment only</t>
  </si>
  <si>
    <t xml:space="preserve">note 18</t>
  </si>
  <si>
    <t xml:space="preserve">Including the Glasgow Underground .</t>
  </si>
  <si>
    <t xml:space="preserve">note 19</t>
  </si>
  <si>
    <t xml:space="preserve">e.g. Edinburgh trams, motorcycle, lorry, taxi, ferry, etc.</t>
  </si>
  <si>
    <t xml:space="preserve">note 20</t>
  </si>
  <si>
    <t xml:space="preserve">Value supressed as sample size contains fewer than 50 responses</t>
  </si>
  <si>
    <t xml:space="preserve">note 21</t>
  </si>
  <si>
    <t xml:space="preserve">Denotes cell value supressed as based on fewer than 5 responses</t>
  </si>
  <si>
    <t xml:space="preserve">note 22</t>
  </si>
  <si>
    <t xml:space="preserve">For those in full time education at school. The Main method of transport is recorded if there is more than one method.</t>
  </si>
  <si>
    <t xml:space="preserve">note 23</t>
  </si>
  <si>
    <t xml:space="preserve">Including those who were said to travel by school bus, private bus, and a few who went by works bus.</t>
  </si>
  <si>
    <t xml:space="preserve">note 24</t>
  </si>
  <si>
    <t xml:space="preserve">Including the Glasgow Underground.</t>
  </si>
  <si>
    <t xml:space="preserve">note 25</t>
  </si>
  <si>
    <t xml:space="preserve">The main method of transport is recorded if the journey involves more than one method.</t>
  </si>
  <si>
    <t xml:space="preserve">note 26</t>
  </si>
  <si>
    <t xml:space="preserve">Including those who were said to travel by private bus, and a few who went by works bus.</t>
  </si>
  <si>
    <t xml:space="preserve">note 27</t>
  </si>
  <si>
    <t xml:space="preserve">All schools excluding nursery</t>
  </si>
  <si>
    <t xml:space="preserve">note 28</t>
  </si>
  <si>
    <t xml:space="preserve">These estimates are based on information from samples of passengers using the principal routes- see sections 3.14 and 4.4 of the text.</t>
  </si>
  <si>
    <t xml:space="preserve">note 29</t>
  </si>
  <si>
    <t xml:space="preserve">“Other UK ports” includes information collected from Rosyth in 2008 Q2 &amp; Q3. There are minor differences between Tables 11.26, 11.27 and 11.28, due to totals being calculated by adding separately-rounded numbers.</t>
  </si>
  <si>
    <t xml:space="preserve">note 30</t>
  </si>
  <si>
    <t xml:space="preserve">Prestwick airport was removed from the sample in quarter 2 of 2016.</t>
  </si>
  <si>
    <t xml:space="preserve">note 31</t>
  </si>
  <si>
    <t xml:space="preserve">These estimates are based on information from samples of passengers using the principal routes: the International Passenger Survey does not provide any information about passengers using other routes (e.g.Rosyth) - see sections 11.2 (page 283) and 11.7 (page 288) of the notes and definitions. Prestwick airport was added to the International Passenger Survey sample in 2005, so there are no figures for it prior to then. Removed from the sample quarter 2 of 2016 The results for 2003 and earlier years differ from those published previously because ONS has revised the series retrospectively - for example, the EU/Other Europe breakdown now reflects the position following the enlargement of the EU in 2004.</t>
  </si>
  <si>
    <t xml:space="preserve">note 32</t>
  </si>
  <si>
    <t xml:space="preserve">IPS changed the methodology for processing the imbalance within the survey data collection. Figures from 2009 have been revised and are not comparable with previous years.</t>
  </si>
  <si>
    <t xml:space="preserve">note 33</t>
  </si>
  <si>
    <t xml:space="preserve">All travel movements between the 803 zones used to represent the UK. - see section 4.5 of the commentary.  The number of shorter distance trips which travel within a model zone area is not known.</t>
  </si>
  <si>
    <t xml:space="preserve">note 34</t>
  </si>
  <si>
    <t xml:space="preserve">East Dunbartonshire, East Renfrewshire, Glasgow City, Inverclyde, North Lanarkshire, Renfrewshire, South Lanarkshire and West Dunbartonshire </t>
  </si>
  <si>
    <t xml:space="preserve">note 35</t>
  </si>
  <si>
    <t xml:space="preserve">City of Edinburgh, East Lothian, Midlothian, Fife (South), Scottish Borders and West Lothian</t>
  </si>
  <si>
    <t xml:space="preserve">note 36</t>
  </si>
  <si>
    <t xml:space="preserve">Dundee City, Angus, Perth &amp; Kinross and Fife (North)</t>
  </si>
  <si>
    <t xml:space="preserve">note 37</t>
  </si>
  <si>
    <t xml:space="preserve">This traffic and travel data was extracted from the Transport Model for Scotland 2018 (TMfS18) (Base Year Version DL, Model Version TMfS18 V1.0). The data reflects daily travel movements within a 2018 base year and represents the most recent data available from the LATIS service TMfS18 covers the whole of the Scottish Strategic Transport network.  England is represented with much less detail. The data reflects 'inter-zonal trips', which includes all travel movements between the 803 zones used to represent the UK. The data does not include more local or short distance movements travelling wholly within model zones.</t>
  </si>
  <si>
    <t xml:space="preserve">note 38</t>
  </si>
  <si>
    <t xml:space="preserve">Figures include a degree of estimation (e.g. allowances for claims not yet been processed) and may incur some small revisions to previously published data.</t>
  </si>
  <si>
    <t xml:space="preserve">note 39</t>
  </si>
  <si>
    <t xml:space="preserve">The National Concessionary Travel bus scheme was introduced on 1st April 2006, which allows elderly and disabled free travel on all scheduled bus services in Scotland. This replaced any local schemes. </t>
  </si>
  <si>
    <t xml:space="preserve">note 40</t>
  </si>
  <si>
    <t xml:space="preserve">2001-02 &amp;  2002-03 figures do not include Eilean Siar.</t>
  </si>
  <si>
    <t xml:space="preserve">note 41</t>
  </si>
  <si>
    <t xml:space="preserve">The Young People's Concessionary Travel Scheme started in 8 January 2007, aimed at 16 to 18 year olds (inclusive) and full time volunteers (aged under 26).</t>
  </si>
  <si>
    <t xml:space="preserve">note 42</t>
  </si>
  <si>
    <t xml:space="preserve">The Reimbursement Rate for the Older &amp; Disabled Free Bus Scheme changed from 73.6% applicable 2006/07 to 2009/10, to 67% applicable 2010/11 to 2012/13, to 61% in 2013/14, to 58.1% in 2014/15, to 57.1% in 2015/16, to 56.9% in 2016/17 and 2017/18, to 56.8% in 2018/19, to 56.5% in 2019/20, to 55.9% in 2020/21 and to 55% in 2024/25. The Reimbursement Rate for the Young Persons' Free Bus Scheme is 43.6% (5-15 years) and 81.2% (16-21 years) from 2021/22 onwards.</t>
  </si>
  <si>
    <t xml:space="preserve">note 43</t>
  </si>
  <si>
    <t xml:space="preserve">A small charge was introduced for ferries in 2010.</t>
  </si>
  <si>
    <t xml:space="preserve">note 44</t>
  </si>
  <si>
    <t xml:space="preserve">Financial year end figures  for 2019/20 impacted by the Covid-19 pandemic</t>
  </si>
  <si>
    <t xml:space="preserve">note 45</t>
  </si>
  <si>
    <t xml:space="preserve">Traveline Scotland went live for telephone calls on 3 January 2001.  Its internet service became operational on 27 October 2002, and was formally launched on 16 December 2002, but statistics of its use are only available from the start of 2003.  </t>
  </si>
  <si>
    <t xml:space="preserve">note 46</t>
  </si>
  <si>
    <t xml:space="preserve">The figures relate to the weeks which ended on Fridays which were in the specified calendar year - for example, the figures for "2003" cover the 52 weeks from the one ending on Friday 3 January 2003 to the week ending on Friday 26 December 2003, inclusive.</t>
  </si>
  <si>
    <t xml:space="preserve">note 47</t>
  </si>
  <si>
    <t xml:space="preserve">Categerisation of unanswered calls no longer takes place.</t>
  </si>
  <si>
    <t xml:space="preserve">note 48</t>
  </si>
  <si>
    <t xml:space="preserve">Daily averages are calculated by dividing the total for all the weeks ending in the year by the number of days in those weeks (e.g. 52 x 7 = 364). Therefore, they may differ slightly from the result that would be obtained if one divided by the actual number of days in the year (365 or 366).</t>
  </si>
  <si>
    <t xml:space="preserve">note 49</t>
  </si>
  <si>
    <t xml:space="preserve">HIts are the record of unique visits to the web site. The web site supplier changed on 1 January 2006 and the new supplier defined hits in a more robust way than the previous supplier so the figures for 2006 onwards are not on a  like for like basis with previous years.</t>
  </si>
  <si>
    <t xml:space="preserve">note 50</t>
  </si>
  <si>
    <t xml:space="preserve">Total number of hits now includes visits to bus departure boards on the Traveline Scotland app Consists of 6,211.7 unique web visits and 1219.2 app departure board visits (thousands)</t>
  </si>
  <si>
    <t xml:space="preserve">note 51</t>
  </si>
  <si>
    <t xml:space="preserve">Unanswered calls figure has increased due to a massive surge in calls during March 2018 as a result of the "mini beast from the East"severe weather</t>
  </si>
  <si>
    <t xml:space="preserve">note 52</t>
  </si>
  <si>
    <t xml:space="preserve">Total number of hits for 2018 will be understated due to a server logging issue</t>
  </si>
  <si>
    <t xml:space="preserve">note 53</t>
  </si>
  <si>
    <t xml:space="preserve">The distance travelled is a calculation of the straight line between the postcode of place of residence and postcode of workplace.</t>
  </si>
  <si>
    <t xml:space="preserve">note 54</t>
  </si>
  <si>
    <t xml:space="preserve">Includes no fixed place of work, working on an offshore installation and working outside the UK.</t>
  </si>
  <si>
    <t xml:space="preserve">note 55</t>
  </si>
  <si>
    <t xml:space="preserve">Percentages for distance to place of work do not include those working mainly from home</t>
  </si>
  <si>
    <t xml:space="preserve">note 56</t>
  </si>
  <si>
    <t xml:space="preserve">Excludes people who live in communal establishments - values for number of cars in a household were imputed where this was missing</t>
  </si>
  <si>
    <t xml:space="preserve">note 57</t>
  </si>
  <si>
    <t xml:space="preserve"> Percentages based on a denominator of 50 respondents or fewer are not shown. </t>
  </si>
  <si>
    <t xml:space="preserve">note 58</t>
  </si>
  <si>
    <t xml:space="preserve">Due to changes in the survey in response to covid-19, 2020 data is not directly comparable with previous years, so there is a break in the time series between 2019 and 2020</t>
  </si>
  <si>
    <t xml:space="preserve">note 59</t>
  </si>
  <si>
    <t xml:space="preserve">This table was not updated for 2020 as the survey had been suspended. </t>
  </si>
  <si>
    <t xml:space="preserve">note 60</t>
  </si>
  <si>
    <t xml:space="preserve">The estimates provided for 2021 should be treated with caution as the numbers are much smaller than pre-coronavirus pandemic years, especially the first six months of the year, resulting in some cases with larger confidence intervals. The data exclude Eurotunnel completely for 2021 and the Dover ferries until August 2021 as we were unable to interview at these sites.’</t>
  </si>
  <si>
    <t xml:space="preserve">note 61</t>
  </si>
  <si>
    <t xml:space="preserve">Reimbursement is based on the fare that has been issued to the customer and every transaction is different.  For example, we will reimburse 100% of the fare for some journeys, and on some routes we will also reimburse a proportion of the cabin for overnight or longer journeys.  At the moment (before smart ferries is live) we have no way of distinguishing between chargeable and free journeys in this regard.</t>
  </si>
  <si>
    <t xml:space="preserve">note 62</t>
  </si>
  <si>
    <t xml:space="preserve">Freeze panes is being used on this page. To turn off, select the 'View' tab and choose Freeze Panes &gt; Unfreeze Panes</t>
  </si>
  <si>
    <t xml:space="preserve">note 63</t>
  </si>
  <si>
    <t xml:space="preserve">Response options for gender changed in 2022. Previously there were 4 response categories: Man/Boy; Woman/Girl; In another way; Refused. From 2022 onwards there are 3 response categories: Male; Female; Prefer not to say. For time series analysis all categories are presented. For results from 2022 onwards, only the 3 current responses are presented. While ‘Prefer not to say’ is not directly equivalent to ‘Refused’ there is likely to be considerable overlap, so for time series analysis both groups are represented by ‘Prefer not to say’. There is no 2022 equivalent of ‘In another way’. The proportion of respondents who gave these responses was historically not large enough to meet our reporting threshold, so there should be no functional effect on comparability across years.</t>
  </si>
  <si>
    <t xml:space="preserve">note 64</t>
  </si>
  <si>
    <r>
      <rPr>
        <sz val="10"/>
        <rFont val="Arial"/>
        <family val="2"/>
      </rPr>
      <t xml:space="preserve">Only journeys over</t>
    </r>
    <r>
      <rPr>
        <sz val="12"/>
        <rFont val="Arial"/>
        <family val="2"/>
      </rPr>
      <t xml:space="preserve"> </t>
    </r>
    <r>
      <rPr>
        <sz val="10"/>
        <rFont val="Arial"/>
        <family val="2"/>
      </rPr>
      <t xml:space="preserve">a quarter of a mile are recorded</t>
    </r>
    <r>
      <rPr>
        <sz val="12"/>
        <rFont val="Arial"/>
        <family val="2"/>
      </rPr>
      <t xml:space="preserve">.</t>
    </r>
  </si>
  <si>
    <t xml:space="preserve">note 65</t>
  </si>
  <si>
    <t xml:space="preserve">Table 11.10: Frequency of driving, people aged 17+, 2023 (percentages) [Note 1] [Note 62] [Note 63]</t>
  </si>
  <si>
    <t xml:space="preserve">This worksheet contains one table. Some cells may refer to notes which can be found in the notes worksheet. </t>
  </si>
  <si>
    <t xml:space="preserve">Freeze panes are active on this sheet. To turn off freeze panes select the 'View' ribbon then 'Freeze Panes' then 'Unfreeze Panes' or use [Alt W, F] </t>
  </si>
  <si>
    <t xml:space="preserve">Source: Scottish Household Survey</t>
  </si>
  <si>
    <t xml:space="preserve">Category</t>
  </si>
  <si>
    <t xml:space="preserve">Sub-category</t>
  </si>
  <si>
    <t xml:space="preserve">Every day</t>
  </si>
  <si>
    <t xml:space="preserve">At least 3 times per week</t>
  </si>
  <si>
    <t xml:space="preserve">1 or 2 times per week</t>
  </si>
  <si>
    <t xml:space="preserve">At least 2 or 3 times per month</t>
  </si>
  <si>
    <t xml:space="preserve">At least once a month</t>
  </si>
  <si>
    <t xml:space="preserve">Less than once a month</t>
  </si>
  <si>
    <t xml:space="preserve">Has licence but never drives</t>
  </si>
  <si>
    <t xml:space="preserve">Does not have a full driving licence</t>
  </si>
  <si>
    <t xml:space="preserve">Sample size </t>
  </si>
  <si>
    <t xml:space="preserve">All adults aged 17+</t>
  </si>
  <si>
    <t xml:space="preserve">All people</t>
  </si>
  <si>
    <t xml:space="preserve">Gender</t>
  </si>
  <si>
    <t xml:space="preserve">Male</t>
  </si>
  <si>
    <t xml:space="preserve">Female</t>
  </si>
  <si>
    <t xml:space="preserve">Prefer not to say</t>
  </si>
  <si>
    <t xml:space="preserve">[small sample]</t>
  </si>
  <si>
    <t xml:space="preserve">Age</t>
  </si>
  <si>
    <t xml:space="preserve">17-19</t>
  </si>
  <si>
    <t xml:space="preserve">20-29</t>
  </si>
  <si>
    <t xml:space="preserve">30-39</t>
  </si>
  <si>
    <t xml:space="preserve">40-49</t>
  </si>
  <si>
    <t xml:space="preserve">50-59</t>
  </si>
  <si>
    <t xml:space="preserve">60-69</t>
  </si>
  <si>
    <t xml:space="preserve">70-79</t>
  </si>
  <si>
    <t xml:space="preserve">80+</t>
  </si>
  <si>
    <t xml:space="preserve">Ethnicity</t>
  </si>
  <si>
    <t xml:space="preserve">White Scottish</t>
  </si>
  <si>
    <t xml:space="preserve">White other British</t>
  </si>
  <si>
    <t xml:space="preserve">White Irish</t>
  </si>
  <si>
    <t xml:space="preserve">White Polish</t>
  </si>
  <si>
    <t xml:space="preserve">White other</t>
  </si>
  <si>
    <t xml:space="preserve">Asian, Asian Scottish or Asian British</t>
  </si>
  <si>
    <t xml:space="preserve">All other ethnic groups</t>
  </si>
  <si>
    <t xml:space="preserve">Religion</t>
  </si>
  <si>
    <t xml:space="preserve">None</t>
  </si>
  <si>
    <t xml:space="preserve">Church of Scotland</t>
  </si>
  <si>
    <t xml:space="preserve">Roman Catholic</t>
  </si>
  <si>
    <t xml:space="preserve">Other Christian</t>
  </si>
  <si>
    <t xml:space="preserve">Muslim</t>
  </si>
  <si>
    <t xml:space="preserve">All other religions</t>
  </si>
  <si>
    <t xml:space="preserve">Disability</t>
  </si>
  <si>
    <t xml:space="preserve">Disabled </t>
  </si>
  <si>
    <t xml:space="preserve">Not disabled</t>
  </si>
  <si>
    <t xml:space="preserve">Current situation</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Permanently sick or disabled</t>
  </si>
  <si>
    <t xml:space="preserve">Unable to work because of short-term illness or injury</t>
  </si>
  <si>
    <t xml:space="preserve">Annual net household income</t>
  </si>
  <si>
    <t xml:space="preserve">up to £10,000</t>
  </si>
  <si>
    <t xml:space="preserve">over £10,000 - £15,000</t>
  </si>
  <si>
    <t xml:space="preserve">over £15,000 - £20,000</t>
  </si>
  <si>
    <t xml:space="preserve">over £20,000 - £25,000</t>
  </si>
  <si>
    <t xml:space="preserve">over £25,000 - £30,000</t>
  </si>
  <si>
    <t xml:space="preserve">over £30,000 - £40,000</t>
  </si>
  <si>
    <t xml:space="preserve">over £40,000 - £50,000</t>
  </si>
  <si>
    <t xml:space="preserve">over £50,000 p.a.</t>
  </si>
  <si>
    <t xml:space="preserve">Equivalised income</t>
  </si>
  <si>
    <t xml:space="preserve">1 (20% lowest incomes)</t>
  </si>
  <si>
    <t xml:space="preserve">5 (20% highest  incomes)</t>
  </si>
  <si>
    <t xml:space="preserve">Scottish Index of Multiple Deprivation</t>
  </si>
  <si>
    <t xml:space="preserve">1 (20% most deprived)</t>
  </si>
  <si>
    <t xml:space="preserve">5 (20% least deprived)</t>
  </si>
  <si>
    <t xml:space="preserve">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Table 11.11: Frequency of walking in the previous seven days (percentages), 2023 [Note 3] [Note 62] [Note 63] [Note 64] </t>
  </si>
  <si>
    <t xml:space="preserve">Walking as a means of transport    None</t>
  </si>
  <si>
    <t xml:space="preserve">Walking as a means of transport       1 to 2 days</t>
  </si>
  <si>
    <t xml:space="preserve">Walking as a means of transport    3 to 5 days </t>
  </si>
  <si>
    <t xml:space="preserve">Walking as a means of transport   6 to 7 days  </t>
  </si>
  <si>
    <t xml:space="preserve">Walking as a means of transport    sample size      </t>
  </si>
  <si>
    <t xml:space="preserve">Walking just for pleasure or to keep fit  None</t>
  </si>
  <si>
    <t xml:space="preserve">Walking just for pleasure or to keep fit    1 to 2 days</t>
  </si>
  <si>
    <t xml:space="preserve">Walking just for pleasure or to keep fit     3 to 5 days</t>
  </si>
  <si>
    <t xml:space="preserve">Walking just for pleasure or to keep fit    6 to 7 days </t>
  </si>
  <si>
    <t xml:space="preserve">Walking just for pleasure or to keep fit Sample size        </t>
  </si>
  <si>
    <t xml:space="preserve">16-19</t>
  </si>
  <si>
    <t xml:space="preserve">White other </t>
  </si>
  <si>
    <t xml:space="preserve">Disability status</t>
  </si>
  <si>
    <t xml:space="preserve">up to £10,000 p.a.</t>
  </si>
  <si>
    <t xml:space="preserve">Frequency of driving [Note 35]</t>
  </si>
  <si>
    <t xml:space="preserve">every day</t>
  </si>
  <si>
    <t xml:space="preserve">at least three times a week</t>
  </si>
  <si>
    <t xml:space="preserve">once or twice a week</t>
  </si>
  <si>
    <t xml:space="preserve">less often</t>
  </si>
  <si>
    <t xml:space="preserve">Never, but holds full driving licence</t>
  </si>
  <si>
    <t xml:space="preserve">Whether holds a driving licence</t>
  </si>
  <si>
    <t xml:space="preserve">Holds a full driving licence</t>
  </si>
  <si>
    <t xml:space="preserve">Does NOT hold a full driving licence</t>
  </si>
  <si>
    <r>
      <rPr>
        <b val="true"/>
        <sz val="13"/>
        <rFont val="Arial"/>
        <family val="2"/>
      </rPr>
      <t xml:space="preserve">Table 11.12 </t>
    </r>
    <r>
      <rPr>
        <sz val="13"/>
        <rFont val="Arial"/>
        <family val="2"/>
      </rPr>
      <t xml:space="preserve"> Frequency of Driving</t>
    </r>
    <r>
      <rPr>
        <vertAlign val="superscript"/>
        <sz val="13"/>
        <rFont val="Arial"/>
        <family val="2"/>
      </rPr>
      <t xml:space="preserve"> </t>
    </r>
    <r>
      <rPr>
        <sz val="13"/>
        <rFont val="Arial"/>
        <family val="2"/>
      </rPr>
      <t xml:space="preserve">for people aged 17+  [note 1] [note 4]</t>
    </r>
  </si>
  <si>
    <t xml:space="preserve">This worksheet contains one table. Some cells refer to notes which can be found in the notes worksheet. </t>
  </si>
  <si>
    <t xml:space="preserve">Frequency of driving (column percentages)</t>
  </si>
  <si>
    <t xml:space="preserve">1999</t>
  </si>
  <si>
    <t xml:space="preserve">2000</t>
  </si>
  <si>
    <t xml:space="preserve">2001</t>
  </si>
  <si>
    <t xml:space="preserve">2002</t>
  </si>
  <si>
    <t xml:space="preserve">2003</t>
  </si>
  <si>
    <t xml:space="preserve">2004</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 [Note 58]</t>
  </si>
  <si>
    <t xml:space="preserve">2021</t>
  </si>
  <si>
    <t xml:space="preserve">2022</t>
  </si>
  <si>
    <t xml:space="preserve">2023</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r>
      <rPr>
        <b val="true"/>
        <sz val="13"/>
        <rFont val="Arial"/>
        <family val="2"/>
      </rPr>
      <t xml:space="preserve">Table 11.13</t>
    </r>
    <r>
      <rPr>
        <sz val="13"/>
        <rFont val="Arial"/>
        <family val="2"/>
      </rPr>
      <t xml:space="preserve">   Frequency of Walking in the previous seven days (people aged 16+) [note 2] [note 5]</t>
    </r>
  </si>
  <si>
    <t xml:space="preserve">Transport/pleasure (column percentages)</t>
  </si>
  <si>
    <t xml:space="preserve">Number of days</t>
  </si>
  <si>
    <t xml:space="preserve">2005</t>
  </si>
  <si>
    <t xml:space="preserve">As means of transport </t>
  </si>
  <si>
    <t xml:space="preserve">1-2 days</t>
  </si>
  <si>
    <t xml:space="preserve">3-5 days</t>
  </si>
  <si>
    <t xml:space="preserve">6-7 days</t>
  </si>
  <si>
    <t xml:space="preserve">1+ days</t>
  </si>
  <si>
    <t xml:space="preserve">[unavailable]</t>
  </si>
  <si>
    <t xml:space="preserve">Just for pleasure or to keep fit [note 6]</t>
  </si>
  <si>
    <r>
      <rPr>
        <b val="true"/>
        <sz val="12"/>
        <rFont val="Arial"/>
        <family val="2"/>
      </rPr>
      <t xml:space="preserve">Table 11.14</t>
    </r>
    <r>
      <rPr>
        <sz val="12"/>
        <rFont val="Arial"/>
        <family val="2"/>
      </rPr>
      <t xml:space="preserve">  Usual means of travel to usual place of work (in Autumn)</t>
    </r>
  </si>
  <si>
    <t xml:space="preserve">Source: Transport Statistics Great Britain</t>
  </si>
  <si>
    <t xml:space="preserve">Type of vehicle</t>
  </si>
  <si>
    <t xml:space="preserve">2020</t>
  </si>
  <si>
    <t xml:space="preserve">Car,van,minibus,works van</t>
  </si>
  <si>
    <t xml:space="preserve">Bus,coach.private bus</t>
  </si>
  <si>
    <t xml:space="preserve">Rail (inc Underground)</t>
  </si>
  <si>
    <t xml:space="preserve">Other (inc taxi)</t>
  </si>
  <si>
    <t xml:space="preserve">All</t>
  </si>
  <si>
    <r>
      <rPr>
        <b val="true"/>
        <sz val="12"/>
        <rFont val="Arial"/>
        <family val="2"/>
      </rPr>
      <t xml:space="preserve">Table 11.15(a) </t>
    </r>
    <r>
      <rPr>
        <sz val="12"/>
        <rFont val="Arial"/>
        <family val="2"/>
      </rPr>
      <t xml:space="preserve">  Usual time taken (minutes) to travel to usual place of work (in Autumn) [Note 7]</t>
    </r>
  </si>
  <si>
    <t xml:space="preserve">1996</t>
  </si>
  <si>
    <t xml:space="preserve">1997</t>
  </si>
  <si>
    <t xml:space="preserve">1998</t>
  </si>
  <si>
    <r>
      <rPr>
        <b val="true"/>
        <sz val="12"/>
        <rFont val="Arial"/>
        <family val="2"/>
      </rPr>
      <t xml:space="preserve">Table 11.15(b) </t>
    </r>
    <r>
      <rPr>
        <sz val="12"/>
        <rFont val="Arial"/>
        <family val="2"/>
      </rPr>
      <t xml:space="preserve">  Usual time taken (minutes) to travel to usual place of work (in Autumn) [note 9] [note 10] [note 11]</t>
    </r>
  </si>
  <si>
    <t xml:space="preserve">Sourc Oct-Dec, Office for National Statistics (ONS) Labour Force Survey.</t>
  </si>
  <si>
    <t xml:space="preserve">2009 [note 10]</t>
  </si>
  <si>
    <t xml:space="preserve">2010 [note 10]</t>
  </si>
  <si>
    <t xml:space="preserve">2011 [note 10]</t>
  </si>
  <si>
    <t xml:space="preserve">2012 [note 10]</t>
  </si>
  <si>
    <t xml:space="preserve">2013 [note 10]</t>
  </si>
  <si>
    <t xml:space="preserve">2014 [note 10]</t>
  </si>
  <si>
    <t xml:space="preserve">2015 [note 10]</t>
  </si>
  <si>
    <t xml:space="preserve">2016 [note 10]</t>
  </si>
  <si>
    <t xml:space="preserve">2017 [note 10]</t>
  </si>
  <si>
    <t xml:space="preserve">2018 [note 10]</t>
  </si>
  <si>
    <t xml:space="preserve">2019 [note 10]</t>
  </si>
  <si>
    <t xml:space="preserve">2020 [note 10]</t>
  </si>
  <si>
    <t xml:space="preserve">2021     [note 10]</t>
  </si>
  <si>
    <t xml:space="preserve">2022     [note 10]</t>
  </si>
  <si>
    <t xml:space="preserve">2023     [note 10]</t>
  </si>
  <si>
    <t xml:space="preserve">Car</t>
  </si>
  <si>
    <t xml:space="preserve">Motorcycle</t>
  </si>
  <si>
    <t xml:space="preserve">[note 8]</t>
  </si>
  <si>
    <t xml:space="preserve">Bus/coach</t>
  </si>
  <si>
    <t xml:space="preserve">Rail</t>
  </si>
  <si>
    <t xml:space="preserve">Other [note 12]</t>
  </si>
  <si>
    <r>
      <rPr>
        <b val="true"/>
        <sz val="12"/>
        <rFont val="Arial"/>
        <family val="2"/>
      </rPr>
      <t xml:space="preserve">Table 11.16 </t>
    </r>
    <r>
      <rPr>
        <sz val="12"/>
        <rFont val="Arial"/>
        <family val="2"/>
      </rPr>
      <t xml:space="preserve">  Usual means of travel to work [Note 13] (in Spring)</t>
    </r>
  </si>
  <si>
    <t xml:space="preserve">Source: Census travel to work figures</t>
  </si>
  <si>
    <t xml:space="preserve">Year</t>
  </si>
  <si>
    <t xml:space="preserve">Train (including underground)</t>
  </si>
  <si>
    <t xml:space="preserve">Bus</t>
  </si>
  <si>
    <t xml:space="preserve">Pedal cycle</t>
  </si>
  <si>
    <t xml:space="preserve">Foot  [Note 15]</t>
  </si>
  <si>
    <t xml:space="preserve">Other [Note 16] (e.g. taxi)</t>
  </si>
  <si>
    <t xml:space="preserve">Total of these</t>
  </si>
  <si>
    <t xml:space="preserve">[Note 14]</t>
  </si>
  <si>
    <r>
      <rPr>
        <b val="true"/>
        <sz val="12"/>
        <rFont val="Arial"/>
        <family val="2"/>
      </rPr>
      <t xml:space="preserve">Table 11.17   </t>
    </r>
    <r>
      <rPr>
        <sz val="12"/>
        <rFont val="Arial"/>
        <family val="2"/>
      </rPr>
      <t xml:space="preserve">Employed [Note 17] adults (16+) - place of work: 2023 [Note 58]</t>
    </r>
  </si>
  <si>
    <t xml:space="preserve">Employment type (row percentages)</t>
  </si>
  <si>
    <t xml:space="preserve">Works from home </t>
  </si>
  <si>
    <t xml:space="preserve">Does not work from home</t>
  </si>
  <si>
    <t xml:space="preserve">Sample size (=100%)</t>
  </si>
  <si>
    <t xml:space="preserve">All employed adults</t>
  </si>
  <si>
    <t xml:space="preserve">Self - employed</t>
  </si>
  <si>
    <t xml:space="preserve">Employed full - time</t>
  </si>
  <si>
    <t xml:space="preserve">Employed part - time</t>
  </si>
  <si>
    <t xml:space="preserve">Figure 11.3: Travel to work a) 2013 and b) 2023</t>
  </si>
  <si>
    <t xml:space="preserve"> </t>
  </si>
  <si>
    <t xml:space="preserve">Driver</t>
  </si>
  <si>
    <t xml:space="preserve">Passenger</t>
  </si>
  <si>
    <t xml:space="preserve">Walking</t>
  </si>
  <si>
    <t xml:space="preserve">Rail, including underground</t>
  </si>
  <si>
    <t xml:space="preserve">Other</t>
  </si>
  <si>
    <t xml:space="preserve">Figure 11.4: Driver experience of congestion and bus passenger experience of delays 2011-2023</t>
  </si>
  <si>
    <t xml:space="preserve">Driver  delays</t>
  </si>
  <si>
    <t xml:space="preserve">Bus delays</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t xml:space="preserve">1.  For drivers 3 years data are combined, whereas in previous years just one year's data was given. There was little change over the years, </t>
  </si>
  <si>
    <t xml:space="preserve">and combining gives fewer suppressed values.</t>
  </si>
  <si>
    <t xml:space="preserve">Table 7: Employed adults not working from home - usual method of travel to work (percentages), 2023 [Note 17]</t>
  </si>
  <si>
    <t xml:space="preserve">Rail (includes Glasgow underground)</t>
  </si>
  <si>
    <t xml:space="preserve">Other (includes Edinburgh trams)</t>
  </si>
  <si>
    <t xml:space="preserve">% Public or Active Travel (Former National Indicator)</t>
  </si>
  <si>
    <t xml:space="preserve">All adults</t>
  </si>
  <si>
    <t xml:space="preserve">16 - 19</t>
  </si>
  <si>
    <t xml:space="preserve">20 - 29</t>
  </si>
  <si>
    <t xml:space="preserve">30 - 39</t>
  </si>
  <si>
    <t xml:space="preserve">40 - 49</t>
  </si>
  <si>
    <t xml:space="preserve">50 - 59</t>
  </si>
  <si>
    <t xml:space="preserve">60 and over</t>
  </si>
  <si>
    <t xml:space="preserve">Other White</t>
  </si>
  <si>
    <t xml:space="preserve">Disabled</t>
  </si>
  <si>
    <t xml:space="preserve">up to £15,000 p.a.</t>
  </si>
  <si>
    <t xml:space="preserve">over £50,000 - £60,000</t>
  </si>
  <si>
    <t xml:space="preserve">over £60,000 p.a.</t>
  </si>
  <si>
    <t xml:space="preserve">1 - lowest 20% of incomes</t>
  </si>
  <si>
    <t xml:space="preserve">5 - highest 20% of incomes</t>
  </si>
  <si>
    <t xml:space="preserve">1 - 20 % Most Deprived</t>
  </si>
  <si>
    <t xml:space="preserve">5 - 20 % Least Deprived</t>
  </si>
  <si>
    <t xml:space="preserve">Urban-rural classification</t>
  </si>
  <si>
    <t xml:space="preserve">Number of cars</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 and single pensioner</t>
  </si>
  <si>
    <t xml:space="preserve">Table 15: School children in full-time education, usual method of travel to school, 2023 (percentages) [Note 62] [Note 63]</t>
  </si>
  <si>
    <t xml:space="preserve">Car or van</t>
  </si>
  <si>
    <t xml:space="preserve">School bus [Note 23]</t>
  </si>
  <si>
    <t xml:space="preserve">Service bus</t>
  </si>
  <si>
    <t xml:space="preserve">Rail (inc. Glasgow Underground)</t>
  </si>
  <si>
    <t xml:space="preserve">All other modes   [Note 19]</t>
  </si>
  <si>
    <t xml:space="preserve">Sample size</t>
  </si>
  <si>
    <t xml:space="preserve">All school children</t>
  </si>
  <si>
    <t xml:space="preserve">Age (wide bands)</t>
  </si>
  <si>
    <t xml:space="preserve">4 to 11</t>
  </si>
  <si>
    <t xml:space="preserve">12 to 18</t>
  </si>
  <si>
    <t xml:space="preserve">Age (narrow bands)</t>
  </si>
  <si>
    <t xml:space="preserve">4-5</t>
  </si>
  <si>
    <t xml:space="preserve">6-7</t>
  </si>
  <si>
    <t xml:space="preserve">8-9</t>
  </si>
  <si>
    <t xml:space="preserve">10-11</t>
  </si>
  <si>
    <t xml:space="preserve">12-13</t>
  </si>
  <si>
    <t xml:space="preserve">14-15</t>
  </si>
  <si>
    <t xml:space="preserve">16-18</t>
  </si>
  <si>
    <t xml:space="preserve">up to £20,000</t>
  </si>
  <si>
    <t xml:space="preserve">£20,000 - £30,000</t>
  </si>
  <si>
    <t xml:space="preserve">£30,000 - £40,000</t>
  </si>
  <si>
    <t xml:space="preserve">£40,000 - £50,000</t>
  </si>
  <si>
    <t xml:space="preserve">£50,000 - £60,000</t>
  </si>
  <si>
    <t xml:space="preserve">Accessible small towns</t>
  </si>
  <si>
    <t xml:space="preserve">Remote small towns</t>
  </si>
  <si>
    <t xml:space="preserve">Number of cars in household</t>
  </si>
  <si>
    <r>
      <rPr>
        <b val="true"/>
        <sz val="13"/>
        <rFont val="Arial"/>
        <family val="2"/>
      </rPr>
      <t xml:space="preserve">Table 11.21</t>
    </r>
    <r>
      <rPr>
        <sz val="13"/>
        <rFont val="Arial"/>
        <family val="2"/>
      </rPr>
      <t xml:space="preserve">   Employed [Note 17] adults (16+) - place of work</t>
    </r>
  </si>
  <si>
    <t xml:space="preserve">Employment status (column percentages)</t>
  </si>
  <si>
    <t xml:space="preserve">Works from home</t>
  </si>
  <si>
    <t xml:space="preserve">Sample size (100%)</t>
  </si>
  <si>
    <r>
      <rPr>
        <b val="true"/>
        <sz val="13"/>
        <rFont val="Arial"/>
        <family val="2"/>
      </rPr>
      <t xml:space="preserve">Table 11.22 </t>
    </r>
    <r>
      <rPr>
        <sz val="13"/>
        <rFont val="Arial"/>
        <family val="2"/>
      </rPr>
      <t xml:space="preserve">  Employed [Note 25] adults (16+) not working from home - usual method of travel to work</t>
    </r>
  </si>
  <si>
    <t xml:space="preserve">Method of travel (column percentages)</t>
  </si>
  <si>
    <t xml:space="preserve">Car or van driver</t>
  </si>
  <si>
    <t xml:space="preserve">Car or van passenger</t>
  </si>
  <si>
    <t xml:space="preserve">All car or van occupants</t>
  </si>
  <si>
    <t xml:space="preserve">Rail [Note 24]</t>
  </si>
  <si>
    <t xml:space="preserve">Other [Note 19]</t>
  </si>
  <si>
    <r>
      <rPr>
        <b val="true"/>
        <sz val="13"/>
        <rFont val="Arial"/>
        <family val="2"/>
      </rPr>
      <t xml:space="preserve">Table 11.23</t>
    </r>
    <r>
      <rPr>
        <sz val="13"/>
        <rFont val="Arial"/>
        <family val="2"/>
      </rPr>
      <t xml:space="preserve">   Usual main method of travel to school [Note 22]</t>
    </r>
  </si>
  <si>
    <t xml:space="preserve">School bus [Note 26]</t>
  </si>
  <si>
    <t xml:space="preserve">All buses</t>
  </si>
  <si>
    <r>
      <rPr>
        <b val="true"/>
        <sz val="13"/>
        <rFont val="Arial"/>
        <family val="2"/>
      </rPr>
      <t xml:space="preserve">Table 11.23a</t>
    </r>
    <r>
      <rPr>
        <sz val="13"/>
        <rFont val="Arial"/>
        <family val="2"/>
      </rPr>
      <t xml:space="preserve">  Usual main method of travel to school - Hands Up Scotland Survey [Note 27]</t>
    </r>
  </si>
  <si>
    <t xml:space="preserve">Source: Hands Up Scotland Survey -  Not National Statistics</t>
  </si>
  <si>
    <t xml:space="preserve">Cycle</t>
  </si>
  <si>
    <t xml:space="preserve">Scooter/Skate</t>
  </si>
  <si>
    <t xml:space="preserve">Park &amp; Stride</t>
  </si>
  <si>
    <t xml:space="preserve">Driven</t>
  </si>
  <si>
    <t xml:space="preserve">Taxi</t>
  </si>
  <si>
    <t xml:space="preserve">Table 11.24  Scottish residents' visits abroad by means of leaving the UK [Note 60] and purpose of visit, 2023</t>
  </si>
  <si>
    <t xml:space="preserve">Source: Office for National Statistics</t>
  </si>
  <si>
    <t xml:space="preserve">Means of leaving the UK (thousands)</t>
  </si>
  <si>
    <t xml:space="preserve">Airport/ports/channel tunnel</t>
  </si>
  <si>
    <t xml:space="preserve">Package Holiday</t>
  </si>
  <si>
    <t xml:space="preserve">Other Holiday</t>
  </si>
  <si>
    <t xml:space="preserve">Visiting Friends or Relatives</t>
  </si>
  <si>
    <t xml:space="preserve">Miscellaneous and Other Purposes</t>
  </si>
  <si>
    <t xml:space="preserve">Total all visits</t>
  </si>
  <si>
    <t xml:space="preserve">Air</t>
  </si>
  <si>
    <t xml:space="preserve">Edinburgh</t>
  </si>
  <si>
    <t xml:space="preserve">Glasgow</t>
  </si>
  <si>
    <t xml:space="preserve">Aberdeen</t>
  </si>
  <si>
    <t xml:space="preserve">Total Edinburgh,  Glasgow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t xml:space="preserve">Other UK Ports [Note 29]</t>
  </si>
  <si>
    <t xml:space="preserve">Total Sea</t>
  </si>
  <si>
    <t xml:space="preserve">All means</t>
  </si>
  <si>
    <t xml:space="preserve">Total All Means of Leaving the UK</t>
  </si>
  <si>
    <t xml:space="preserve">Table 11.25  Scottish residents' visits abroad by means of leaving the UK [Note 28] [Note 60] and area visited, 2023</t>
  </si>
  <si>
    <t xml:space="preserve">EU</t>
  </si>
  <si>
    <t xml:space="preserve">Other Europe</t>
  </si>
  <si>
    <t xml:space="preserve">Canada and USA</t>
  </si>
  <si>
    <t xml:space="preserve">Australia and New Zealand</t>
  </si>
  <si>
    <t xml:space="preserve">Asia</t>
  </si>
  <si>
    <t xml:space="preserve">Rest of the world</t>
  </si>
  <si>
    <t xml:space="preserve">Total</t>
  </si>
  <si>
    <t xml:space="preserve">Other UK Ports[Note 29]</t>
  </si>
  <si>
    <t xml:space="preserve">Table 11.26 Scottish residents' visits abroad, by means of leaving the UK [Note 31] [Note 32] purpose of visit, and area visited (thousands)</t>
  </si>
  <si>
    <t xml:space="preserve">Means of leaving the UK and purpose of visit</t>
  </si>
  <si>
    <t xml:space="preserve">Airports/ports/ type of holiday/destination</t>
  </si>
  <si>
    <t xml:space="preserve">1995</t>
  </si>
  <si>
    <t xml:space="preserve">2020 [Note 59]</t>
  </si>
  <si>
    <t xml:space="preserve">2021 [Note 59]</t>
  </si>
  <si>
    <t xml:space="preserve">2022 [Note 59]</t>
  </si>
  <si>
    <t xml:space="preserve">2023    [Note 59] </t>
  </si>
  <si>
    <t xml:space="preserve">All visits abroad by Scots</t>
  </si>
  <si>
    <t xml:space="preserve">[Not available]</t>
  </si>
  <si>
    <t xml:space="preserve">Air Total</t>
  </si>
  <si>
    <t xml:space="preserve">Prestwick [Note 30]</t>
  </si>
  <si>
    <t xml:space="preserve">Total these airports</t>
  </si>
  <si>
    <t xml:space="preserve">Sea Total</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North America</t>
  </si>
  <si>
    <t xml:space="preserve">Australia &amp; New Zealand</t>
  </si>
  <si>
    <t xml:space="preserve">Rest of the World</t>
  </si>
  <si>
    <t xml:space="preserve">Edinburgh, Glasgow, Prestwick &amp; Aberdeen</t>
  </si>
  <si>
    <t xml:space="preserve">Other UK airport</t>
  </si>
  <si>
    <t xml:space="preserve">Sea or Channel Tunnel</t>
  </si>
  <si>
    <t xml:space="preserve">Elsewhere</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thousands</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Note: these tables are out of date and we will be publishing more up-to-date ones in due course.</t>
  </si>
  <si>
    <t xml:space="preserve">More in-depth information about the Transport Model for Scotland can be found on the LATIS website here</t>
  </si>
  <si>
    <t xml:space="preserve">http://www.transportscotland.gov.uk/analysis/LATI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r>
      <rPr>
        <b val="true"/>
        <sz val="12"/>
        <rFont val="Arial"/>
        <family val="2"/>
      </rPr>
      <t xml:space="preserve">Table 11.27a  </t>
    </r>
    <r>
      <rPr>
        <sz val="12"/>
        <rFont val="Arial"/>
        <family val="2"/>
      </rPr>
      <t xml:space="preserve">Transport Model for Scotland: inter-zonal [Note 33] </t>
    </r>
    <r>
      <rPr>
        <b val="true"/>
        <sz val="12"/>
        <rFont val="Arial"/>
        <family val="2"/>
      </rPr>
      <t xml:space="preserve">car, bus or train trips </t>
    </r>
    <r>
      <rPr>
        <sz val="12"/>
        <rFont val="Arial"/>
        <family val="2"/>
      </rPr>
      <t xml:space="preserve">made on an average weekday  (thousands) - within Scotland: circa 2018 [Note 37]</t>
    </r>
  </si>
  <si>
    <t xml:space="preserve">Source: Transport Scotland (Transport Model for Scotland:18) - Not National Statistics</t>
  </si>
  <si>
    <t xml:space="preserve">Clydeplan [Note 34]</t>
  </si>
  <si>
    <t xml:space="preserve">SESplan [Note 35]</t>
  </si>
  <si>
    <t xml:space="preserve">TAYplan [Note 36]</t>
  </si>
  <si>
    <t xml:space="preserve">Aberdeen City &amp; Shire</t>
  </si>
  <si>
    <t xml:space="preserve">Stirling, Falkirk &amp; Clacks</t>
  </si>
  <si>
    <t xml:space="preserve">Rest of UK</t>
  </si>
  <si>
    <t xml:space="preserve">SESplan[Note 35]</t>
  </si>
  <si>
    <r>
      <rPr>
        <b val="true"/>
        <sz val="12"/>
        <rFont val="Arial"/>
        <family val="2"/>
      </rPr>
      <t xml:space="preserve">Table 11.27b  </t>
    </r>
    <r>
      <rPr>
        <sz val="12"/>
        <rFont val="Arial"/>
        <family val="2"/>
      </rPr>
      <t xml:space="preserve">Transport Model for Scotland: inter-zonal [Note 33] </t>
    </r>
    <r>
      <rPr>
        <b val="true"/>
        <sz val="12"/>
        <rFont val="Arial"/>
        <family val="2"/>
      </rPr>
      <t xml:space="preserve">car trips</t>
    </r>
    <r>
      <rPr>
        <sz val="12"/>
        <rFont val="Arial"/>
        <family val="2"/>
      </rPr>
      <t xml:space="preserve"> made on an average weekday (thousands) - within Scotland: circa 2018 [Note 37]</t>
    </r>
  </si>
  <si>
    <r>
      <rPr>
        <b val="true"/>
        <sz val="12"/>
        <rFont val="Arial"/>
        <family val="2"/>
      </rPr>
      <t xml:space="preserve">Table 11.27c  </t>
    </r>
    <r>
      <rPr>
        <sz val="12"/>
        <rFont val="Arial"/>
        <family val="2"/>
      </rPr>
      <t xml:space="preserve">Transport Model for Scotland: inter-zonal [Note 33] </t>
    </r>
    <r>
      <rPr>
        <b val="true"/>
        <sz val="12"/>
        <rFont val="Arial"/>
        <family val="2"/>
      </rPr>
      <t xml:space="preserve">bus or train trips</t>
    </r>
    <r>
      <rPr>
        <sz val="12"/>
        <rFont val="Arial"/>
        <family val="2"/>
      </rPr>
      <t xml:space="preserve"> made on an average weekday (thousands) - within Scotland: circa 2018 [Note 37]</t>
    </r>
  </si>
  <si>
    <r>
      <rPr>
        <b val="true"/>
        <sz val="12"/>
        <rFont val="Arial"/>
        <family val="2"/>
      </rPr>
      <t xml:space="preserve">Table 11.27d  </t>
    </r>
    <r>
      <rPr>
        <sz val="12"/>
        <rFont val="Arial"/>
        <family val="2"/>
      </rPr>
      <t xml:space="preserve">Transport Model for Scotland: inter-zonal [Note 33] </t>
    </r>
    <r>
      <rPr>
        <b val="true"/>
        <sz val="12"/>
        <rFont val="Arial"/>
        <family val="2"/>
      </rPr>
      <t xml:space="preserve">car and goods vehicle trips</t>
    </r>
    <r>
      <rPr>
        <sz val="12"/>
        <rFont val="Arial"/>
        <family val="2"/>
      </rPr>
      <t xml:space="preserve"> made on an average weekday (thousands) - within Scotland: circa 2018 [Note 37]</t>
    </r>
  </si>
  <si>
    <r>
      <rPr>
        <b val="true"/>
        <sz val="13"/>
        <rFont val="Arial"/>
        <family val="2"/>
      </rPr>
      <t xml:space="preserve">Table 11.29   </t>
    </r>
    <r>
      <rPr>
        <sz val="13"/>
        <rFont val="Arial"/>
        <family val="2"/>
      </rPr>
      <t xml:space="preserve">Passenger journeys made under concessionary fare schemes</t>
    </r>
  </si>
  <si>
    <t xml:space="preserve">Source: Transport Scotland &amp; Strathclyde Partnership for Transport - Not National Statistics</t>
  </si>
  <si>
    <t xml:space="preserve">Type of concessionary journey</t>
  </si>
  <si>
    <t xml:space="preserve">Type of scheme</t>
  </si>
  <si>
    <t xml:space="preserve">Type of travel</t>
  </si>
  <si>
    <t xml:space="preserve">1993-94</t>
  </si>
  <si>
    <t xml:space="preserve">1995-96</t>
  </si>
  <si>
    <t xml:space="preserve">1995-962</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r>
      <rPr>
        <b val="true"/>
        <sz val="12"/>
        <rFont val="Arial"/>
        <family val="2"/>
      </rPr>
      <t xml:space="preserve">2019-20</t>
    </r>
    <r>
      <rPr>
        <b val="true"/>
        <vertAlign val="superscript"/>
        <sz val="12"/>
        <rFont val="Arial"/>
        <family val="2"/>
      </rPr>
      <t xml:space="preserve"> 7</t>
    </r>
  </si>
  <si>
    <r>
      <rPr>
        <b val="true"/>
        <sz val="12"/>
        <rFont val="Arial"/>
        <family val="2"/>
      </rPr>
      <t xml:space="preserve">2020-2021</t>
    </r>
    <r>
      <rPr>
        <b val="true"/>
        <vertAlign val="superscript"/>
        <sz val="12"/>
        <rFont val="Arial"/>
        <family val="2"/>
      </rPr>
      <t xml:space="preserve"> </t>
    </r>
  </si>
  <si>
    <t xml:space="preserve">2021-2022</t>
  </si>
  <si>
    <t xml:space="preserve">2022-2023</t>
  </si>
  <si>
    <t xml:space="preserve">2023-2024</t>
  </si>
  <si>
    <r>
      <rPr>
        <b val="true"/>
        <i val="true"/>
        <sz val="12"/>
        <rFont val="Arial"/>
        <family val="2"/>
      </rPr>
      <t xml:space="preserve">(a) all</t>
    </r>
    <r>
      <rPr>
        <b val="true"/>
        <sz val="12"/>
        <rFont val="Arial"/>
        <family val="2"/>
      </rPr>
      <t xml:space="preserve"> journeys made under concessionary fare schemes [Note 38]</t>
    </r>
  </si>
  <si>
    <t xml:space="preserve">Strathclyde Concessionary Travel scheme</t>
  </si>
  <si>
    <t xml:space="preserve">Buses [Note 39]</t>
  </si>
  <si>
    <t xml:space="preserve">[Unavailable]</t>
  </si>
  <si>
    <t xml:space="preserve">Underground</t>
  </si>
  <si>
    <t xml:space="preserve">Ferries</t>
  </si>
  <si>
    <t xml:space="preserve">Taxis</t>
  </si>
  <si>
    <t xml:space="preserve">Others</t>
  </si>
  <si>
    <t xml:space="preserve">Other concessionary fare schemes [Note 65]</t>
  </si>
  <si>
    <r>
      <rPr>
        <sz val="12"/>
        <rFont val="Arial"/>
        <family val="2"/>
      </rPr>
      <t xml:space="preserve">Buses [Note 39] [Note 41] [Note 42]</t>
    </r>
    <r>
      <rPr>
        <vertAlign val="superscript"/>
        <sz val="12"/>
        <rFont val="Arial"/>
        <family val="2"/>
      </rPr>
      <t xml:space="preserve">  </t>
    </r>
    <r>
      <rPr>
        <sz val="12"/>
        <rFont val="Arial"/>
        <family val="2"/>
      </rPr>
      <t xml:space="preserve">(i.e. the National schemes)</t>
    </r>
  </si>
  <si>
    <t xml:space="preserve">Ferries [Note 43] [Note 61]</t>
  </si>
  <si>
    <t xml:space="preserve">All concessionary fare schemes [Note 40]</t>
  </si>
  <si>
    <t xml:space="preserve">Buses [Note 39] [Note 41] [Note 42]</t>
  </si>
  <si>
    <r>
      <rPr>
        <b val="true"/>
        <i val="true"/>
        <sz val="12"/>
        <rFont val="Arial"/>
        <family val="2"/>
      </rPr>
      <t xml:space="preserve">(b) of which</t>
    </r>
    <r>
      <rPr>
        <b val="true"/>
        <sz val="12"/>
        <rFont val="Arial"/>
        <family val="2"/>
      </rPr>
      <t xml:space="preserve">:     journeys which were made </t>
    </r>
    <r>
      <rPr>
        <b val="true"/>
        <i val="true"/>
        <sz val="12"/>
        <rFont val="Arial"/>
        <family val="2"/>
      </rPr>
      <t xml:space="preserve">free of charge</t>
    </r>
    <r>
      <rPr>
        <b val="true"/>
        <sz val="12"/>
        <rFont val="Arial"/>
        <family val="2"/>
      </rPr>
      <t xml:space="preserve"> to the traveller</t>
    </r>
  </si>
  <si>
    <t xml:space="preserve">Ferries [Note 43]</t>
  </si>
  <si>
    <t xml:space="preserve">Other concessionary fare schemes</t>
  </si>
  <si>
    <t xml:space="preserve">Buses [Note 39] [Note 41] [Note 42] (i.e. the National schemes)</t>
  </si>
  <si>
    <t xml:space="preserve">Ferries [Note 61]</t>
  </si>
  <si>
    <t xml:space="preserve">All concessionary fare schemes</t>
  </si>
  <si>
    <r>
      <rPr>
        <b val="true"/>
        <sz val="13"/>
        <rFont val="Arial"/>
        <family val="2"/>
      </rPr>
      <t xml:space="preserve">Table 11.30   </t>
    </r>
    <r>
      <rPr>
        <sz val="13"/>
        <rFont val="Arial"/>
        <family val="2"/>
      </rPr>
      <t xml:space="preserve">Traveline Scotland: telephone calls and web site hits [Note 45]</t>
    </r>
  </si>
  <si>
    <t xml:space="preserve">Source: Transport Scotland - Not National Statistics</t>
  </si>
  <si>
    <t xml:space="preserve">Weeks included in year/calls answered/Web hits [Note 46]</t>
  </si>
  <si>
    <t xml:space="preserve">Type of figures used</t>
  </si>
  <si>
    <t xml:space="preserve">Weeks included in year telephone calls [Note 46]</t>
  </si>
  <si>
    <t xml:space="preserve">numbers</t>
  </si>
  <si>
    <t xml:space="preserve">Weeks included in year Web site [Note 46]</t>
  </si>
  <si>
    <t xml:space="preserve">Calls answered</t>
  </si>
  <si>
    <t xml:space="preserve">Ring tone, no reply [Note 47]</t>
  </si>
  <si>
    <t xml:space="preserve">Engaged tone [Note 47]</t>
  </si>
  <si>
    <t xml:space="preserve">Other [Note 47]</t>
  </si>
  <si>
    <t xml:space="preserve">Total unanswered [Note 51]</t>
  </si>
  <si>
    <t xml:space="preserve">Total number of calls</t>
  </si>
  <si>
    <t xml:space="preserve">Percentage answered</t>
  </si>
  <si>
    <t xml:space="preserve">percentages</t>
  </si>
  <si>
    <t xml:space="preserve">Daily average answered [Note 48]</t>
  </si>
  <si>
    <t xml:space="preserve">Answered calls: av. duration </t>
  </si>
  <si>
    <t xml:space="preserve">seconds</t>
  </si>
  <si>
    <t xml:space="preserve">Total number of hits [Note 49]  [Note 50]  [Note 52]</t>
  </si>
  <si>
    <t xml:space="preserve">Daily average hits [Note 48]</t>
  </si>
  <si>
    <r>
      <rPr>
        <b val="true"/>
        <sz val="14"/>
        <rFont val="Arial"/>
        <family val="2"/>
      </rPr>
      <t xml:space="preserve">Table 11.31 </t>
    </r>
    <r>
      <rPr>
        <sz val="14"/>
        <rFont val="Arial"/>
        <family val="2"/>
      </rPr>
      <t xml:space="preserve">  Employed adults (aged 16 or over and excluding those working mainly from home) distance to place of work: 2022</t>
    </r>
    <r>
      <rPr>
        <vertAlign val="superscript"/>
        <sz val="14"/>
        <rFont val="Arial"/>
        <family val="2"/>
      </rPr>
      <t xml:space="preserve"> </t>
    </r>
    <r>
      <rPr>
        <sz val="14"/>
        <rFont val="Arial"/>
        <family val="2"/>
      </rPr>
      <t xml:space="preserve">[Note 53] [Note 55]</t>
    </r>
  </si>
  <si>
    <t xml:space="preserve">Source: Scottish Census 2022, National Records of Scotland</t>
  </si>
  <si>
    <t xml:space="preserve">All Adults</t>
  </si>
  <si>
    <t xml:space="preserve">Work mainly at or from home</t>
  </si>
  <si>
    <t xml:space="preserve">Less than 2km</t>
  </si>
  <si>
    <t xml:space="preserve">2 km to less than 5 km  </t>
  </si>
  <si>
    <t xml:space="preserve">5 km to less than 10 km</t>
  </si>
  <si>
    <t xml:space="preserve">10 km to less than 20 km</t>
  </si>
  <si>
    <t xml:space="preserve">20 km to less than 30 km</t>
  </si>
  <si>
    <t xml:space="preserve">30 km to less than 40 km</t>
  </si>
  <si>
    <t xml:space="preserve">40 km to less than 60 km</t>
  </si>
  <si>
    <t xml:space="preserve">60 km and over</t>
  </si>
  <si>
    <t xml:space="preserve">Other [Note 54]</t>
  </si>
  <si>
    <t xml:space="preserve">Total number of employed adults</t>
  </si>
  <si>
    <r>
      <rPr>
        <b val="true"/>
        <sz val="14"/>
        <rFont val="Arial"/>
        <family val="2"/>
      </rPr>
      <t xml:space="preserve">Table 11.32 </t>
    </r>
    <r>
      <rPr>
        <sz val="14"/>
        <rFont val="Arial"/>
        <family val="2"/>
      </rPr>
      <t xml:space="preserve">  Employed adults (16-74) mode of transport to place of work (excluding those working mainly from home): 2011 [Note 53][Note 54] [Note 55]</t>
    </r>
  </si>
  <si>
    <t xml:space="preserve">Source: Scottish Census 2011, National Records of Scotland</t>
  </si>
  <si>
    <t xml:space="preserve">Underground, metro, light rail or tram</t>
  </si>
  <si>
    <t xml:space="preserve">Train</t>
  </si>
  <si>
    <t xml:space="preserve">Bus, minibus or coach</t>
  </si>
  <si>
    <t xml:space="preserve">Taxi or minicab</t>
  </si>
  <si>
    <t xml:space="preserve">Driver, car or van</t>
  </si>
  <si>
    <t xml:space="preserve">Passenger, car or van</t>
  </si>
  <si>
    <t xml:space="preserve">Motorcycle, scooter or moped</t>
  </si>
  <si>
    <t xml:space="preserve">On foot</t>
  </si>
  <si>
    <t xml:space="preserve">Total Number          (=100%)</t>
  </si>
  <si>
    <r>
      <rPr>
        <b val="true"/>
        <sz val="14"/>
        <rFont val="Arial"/>
        <family val="2"/>
      </rPr>
      <t xml:space="preserve">Table 11.33 </t>
    </r>
    <r>
      <rPr>
        <sz val="14"/>
        <rFont val="Arial"/>
        <family val="2"/>
      </rPr>
      <t xml:space="preserve">  Employed adults (16-74) (excluding those working mainly from home) distance to place of work by car/van availability: 2011</t>
    </r>
    <r>
      <rPr>
        <vertAlign val="superscript"/>
        <sz val="14"/>
        <rFont val="Arial"/>
        <family val="2"/>
      </rPr>
      <t xml:space="preserve"> </t>
    </r>
    <r>
      <rPr>
        <sz val="14"/>
        <rFont val="Arial"/>
        <family val="2"/>
      </rPr>
      <t xml:space="preserve">[Note 53][Note 54] [Note 55] [Note 56]</t>
    </r>
  </si>
  <si>
    <t xml:space="preserve">Adults ownership</t>
  </si>
  <si>
    <t xml:space="preserve">30 km and over</t>
  </si>
  <si>
    <r>
      <rPr>
        <b val="true"/>
        <i val="true"/>
        <sz val="14"/>
        <rFont val="Arial"/>
        <family val="2"/>
      </rPr>
      <t xml:space="preserve">Total Number        (=100%)</t>
    </r>
    <r>
      <rPr>
        <b val="true"/>
        <i val="true"/>
        <vertAlign val="superscript"/>
        <sz val="14"/>
        <rFont val="Arial"/>
        <family val="2"/>
      </rPr>
      <t xml:space="preserve">3</t>
    </r>
  </si>
  <si>
    <t xml:space="preserve">Two or more</t>
  </si>
  <si>
    <r>
      <rPr>
        <b val="true"/>
        <sz val="14"/>
        <rFont val="Arial"/>
        <family val="2"/>
      </rPr>
      <t xml:space="preserve">Table 11.34 </t>
    </r>
    <r>
      <rPr>
        <sz val="14"/>
        <rFont val="Arial"/>
        <family val="2"/>
      </rPr>
      <t xml:space="preserve"> All people aged 4 and over studying(excluding those studying mainly from home), distance to place of study by age: 2011</t>
    </r>
    <r>
      <rPr>
        <vertAlign val="superscript"/>
        <sz val="14"/>
        <rFont val="Arial"/>
        <family val="2"/>
      </rPr>
      <t xml:space="preserve"> </t>
    </r>
    <r>
      <rPr>
        <sz val="14"/>
        <rFont val="Arial"/>
        <family val="2"/>
      </rPr>
      <t xml:space="preserve">[Note 53] [Note 55]</t>
    </r>
  </si>
  <si>
    <t xml:space="preserve">Study mainly at or from home</t>
  </si>
  <si>
    <t xml:space="preserve">12 to 15</t>
  </si>
  <si>
    <t xml:space="preserve">16 to 17</t>
  </si>
  <si>
    <t xml:space="preserve">18 and over</t>
  </si>
  <si>
    <r>
      <rPr>
        <b val="true"/>
        <sz val="14"/>
        <rFont val="Arial"/>
        <family val="2"/>
      </rPr>
      <t xml:space="preserve">Table 11.35 </t>
    </r>
    <r>
      <rPr>
        <sz val="14"/>
        <rFont val="Arial"/>
        <family val="2"/>
      </rPr>
      <t xml:space="preserve"> All people aged 4 and over studying, mode of transport to place of study by distance: 2011  [Note 53] [Note 55]</t>
    </r>
  </si>
  <si>
    <t xml:space="preserve">Excluding those studying mainly from home</t>
  </si>
  <si>
    <t xml:space="preserve">By distance</t>
  </si>
  <si>
    <t xml:space="preserve">Train, underground, metro, light rail or tram</t>
  </si>
  <si>
    <t xml:space="preserve">Total Number         (=100%)</t>
  </si>
  <si>
    <t xml:space="preserve">[Not applicable]</t>
  </si>
  <si>
    <t xml:space="preserve">2km to less than 5km</t>
  </si>
  <si>
    <t xml:space="preserve">5km to less than 10km</t>
  </si>
  <si>
    <t xml:space="preserve">10km to less than 20km</t>
  </si>
  <si>
    <t xml:space="preserve">20km to less than 30km</t>
  </si>
  <si>
    <t xml:space="preserve">30km to less than 40km</t>
  </si>
  <si>
    <t xml:space="preserve">40km to less than 60km</t>
  </si>
  <si>
    <t xml:space="preserve">60km and over</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21">
    <numFmt numFmtId="164" formatCode="General"/>
    <numFmt numFmtId="165" formatCode="_-* #,##0.00_-;\-* #,##0.00_-;_-* \-??_-;_-@_-"/>
    <numFmt numFmtId="166" formatCode="_-\£* #,##0.00_-;&quot;-£&quot;* #,##0.00_-;_-\£* \-??_-;_-@_-"/>
    <numFmt numFmtId="167" formatCode="0%"/>
    <numFmt numFmtId="168" formatCode="[&gt;0.5]#,##0;[&lt;-0.5]\-#,##0;\-"/>
    <numFmt numFmtId="169" formatCode="_-* #,##0_-;\-* #,##0_-;_-* \-??_-;_-@_-"/>
    <numFmt numFmtId="170" formatCode="#,##0.0"/>
    <numFmt numFmtId="171" formatCode="_-* #,##0.0_-;\-* #,##0.0_-;_-* \-??_-;_-@_-"/>
    <numFmt numFmtId="172" formatCode="0"/>
    <numFmt numFmtId="173" formatCode="0.0"/>
    <numFmt numFmtId="174" formatCode="_(* #,##0_);_(* \(#,##0\);_(* \-??_);_(@_)"/>
    <numFmt numFmtId="175" formatCode="#,##0"/>
    <numFmt numFmtId="176" formatCode="[$-409]d\-mmm"/>
    <numFmt numFmtId="177" formatCode="@"/>
    <numFmt numFmtId="178" formatCode="0.0%"/>
    <numFmt numFmtId="179" formatCode="_-* #,##0_-;\-* #,##0_-;_-* \-_-;_-@_-"/>
    <numFmt numFmtId="180" formatCode="#,##0_ ;\-#,##0\ "/>
    <numFmt numFmtId="181" formatCode="0.00"/>
    <numFmt numFmtId="182" formatCode="#,##0.00"/>
    <numFmt numFmtId="183" formatCode="[$-809]dd\ mmmm\ yyyy;@"/>
    <numFmt numFmtId="184" formatCode="d\ mmm"/>
  </numFmts>
  <fonts count="55">
    <font>
      <sz val="10"/>
      <name val="Arial"/>
      <family val="0"/>
    </font>
    <font>
      <sz val="10"/>
      <name val="Arial"/>
      <family val="0"/>
    </font>
    <font>
      <sz val="10"/>
      <name val="Arial"/>
      <family val="0"/>
    </font>
    <font>
      <sz val="10"/>
      <name val="Arial"/>
      <family val="0"/>
    </font>
    <font>
      <b val="true"/>
      <sz val="15"/>
      <color rgb="FF333399"/>
      <name val="Arial"/>
      <family val="2"/>
    </font>
    <font>
      <sz val="10"/>
      <name val="Arial"/>
      <family val="2"/>
    </font>
    <font>
      <sz val="10"/>
      <color rgb="FF000000"/>
      <name val="Arial"/>
      <family val="2"/>
    </font>
    <font>
      <sz val="11"/>
      <color rgb="FF000000"/>
      <name val="Calibri"/>
      <family val="2"/>
    </font>
    <font>
      <sz val="10"/>
      <name val="ZapfHumnst BT"/>
      <family val="0"/>
    </font>
    <font>
      <sz val="12"/>
      <name val="Arial"/>
      <family val="2"/>
    </font>
    <font>
      <sz val="10"/>
      <name val="Times New Roman"/>
      <family val="1"/>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b val="true"/>
      <sz val="16"/>
      <name val="Arial"/>
      <family val="2"/>
    </font>
    <font>
      <u val="single"/>
      <sz val="12"/>
      <color rgb="FF0000FF"/>
      <name val="Arial"/>
      <family val="2"/>
    </font>
    <font>
      <u val="single"/>
      <sz val="7.5"/>
      <color rgb="FF0000FF"/>
      <name val="Arial"/>
      <family val="2"/>
    </font>
    <font>
      <b val="true"/>
      <sz val="15"/>
      <color rgb="FF000000"/>
      <name val="Arial"/>
      <family val="2"/>
    </font>
    <font>
      <b val="true"/>
      <sz val="12"/>
      <color rgb="FF000000"/>
      <name val="Arial"/>
      <family val="2"/>
    </font>
    <font>
      <sz val="9"/>
      <name val="Arial"/>
      <family val="2"/>
    </font>
    <font>
      <sz val="12"/>
      <name val="Calibri"/>
      <family val="2"/>
    </font>
    <font>
      <b val="true"/>
      <sz val="13"/>
      <name val="Arial"/>
      <family val="2"/>
    </font>
    <font>
      <sz val="13"/>
      <name val="Arial"/>
      <family val="2"/>
    </font>
    <font>
      <vertAlign val="superscript"/>
      <sz val="13"/>
      <name val="Arial"/>
      <family val="2"/>
    </font>
    <font>
      <sz val="12"/>
      <name val="Arial Unicode MS"/>
      <family val="2"/>
    </font>
    <font>
      <sz val="10"/>
      <name val="Arial Unicode MS"/>
      <family val="2"/>
    </font>
    <font>
      <i val="true"/>
      <sz val="10"/>
      <name val="Arial"/>
      <family val="2"/>
    </font>
    <font>
      <sz val="12"/>
      <name val="Arial Unicode MS"/>
      <family val="0"/>
    </font>
    <font>
      <i val="true"/>
      <sz val="12"/>
      <color rgb="FF000000"/>
      <name val="Arial"/>
      <family val="2"/>
    </font>
    <font>
      <b val="true"/>
      <i val="true"/>
      <sz val="12"/>
      <name val="Arial"/>
      <family val="2"/>
    </font>
    <font>
      <sz val="12"/>
      <name val="Times New Roman"/>
      <family val="1"/>
    </font>
    <font>
      <b val="true"/>
      <sz val="10"/>
      <name val="Arial"/>
      <family val="2"/>
    </font>
    <font>
      <sz val="8"/>
      <color rgb="FF000000"/>
      <name val="Arial"/>
      <family val="0"/>
    </font>
    <font>
      <sz val="14.5"/>
      <color rgb="FF000000"/>
      <name val="Arial"/>
      <family val="2"/>
    </font>
    <font>
      <b val="true"/>
      <sz val="10"/>
      <color rgb="FF000000"/>
      <name val="Arial"/>
      <family val="0"/>
    </font>
    <font>
      <sz val="11"/>
      <name val="Arial"/>
      <family val="2"/>
    </font>
    <font>
      <b val="true"/>
      <vertAlign val="superscript"/>
      <sz val="14"/>
      <name val="Arial"/>
      <family val="2"/>
    </font>
    <font>
      <i val="true"/>
      <sz val="14"/>
      <name val="Arial"/>
      <family val="2"/>
    </font>
    <font>
      <vertAlign val="superscript"/>
      <sz val="14"/>
      <name val="Arial"/>
      <family val="2"/>
    </font>
    <font>
      <u val="single"/>
      <sz val="14"/>
      <color rgb="FF0000FF"/>
      <name val="Arial"/>
      <family val="2"/>
    </font>
    <font>
      <b val="true"/>
      <vertAlign val="superscript"/>
      <sz val="12"/>
      <name val="Arial"/>
      <family val="2"/>
    </font>
    <font>
      <b val="true"/>
      <i val="true"/>
      <sz val="14"/>
      <name val="Arial"/>
      <family val="2"/>
    </font>
    <font>
      <sz val="14"/>
      <name val="Arial Unicode MS"/>
      <family val="2"/>
    </font>
    <font>
      <b val="true"/>
      <i val="true"/>
      <vertAlign val="superscript"/>
      <sz val="14"/>
      <name val="Arial"/>
      <family val="2"/>
    </font>
    <font>
      <sz val="14"/>
      <color rgb="FF000000"/>
      <name val="Arial"/>
      <family val="2"/>
    </font>
    <font>
      <b val="true"/>
      <sz val="14"/>
      <color rgb="FF000000"/>
      <name val="Arial"/>
      <family val="2"/>
    </font>
    <font>
      <i val="true"/>
      <sz val="14"/>
      <color rgb="FF000000"/>
      <name val="Arial"/>
      <family val="2"/>
    </font>
    <font>
      <b val="true"/>
      <sz val="9"/>
      <color rgb="FF000000"/>
      <name val="Arial"/>
      <family val="2"/>
    </font>
    <font>
      <b val="true"/>
      <sz val="5.05"/>
      <color rgb="FF000000"/>
      <name val="Arial"/>
      <family val="2"/>
    </font>
    <font>
      <b val="true"/>
      <sz val="8"/>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
      <patternFill patternType="solid">
        <fgColor rgb="FFFFFFFF"/>
        <bgColor rgb="FFFFFFC0"/>
      </patternFill>
    </fill>
  </fills>
  <borders count="34">
    <border diagonalUp="false" diagonalDown="false">
      <left/>
      <right/>
      <top/>
      <bottom/>
      <diagonal/>
    </border>
    <border diagonalUp="false" diagonalDown="false">
      <left/>
      <right/>
      <top/>
      <bottom style="thick">
        <color rgb="FF3333CC"/>
      </botto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right style="thin"/>
      <top/>
      <bottom/>
      <diagonal/>
    </border>
    <border diagonalUp="false" diagonalDown="false">
      <left style="thin"/>
      <right/>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10" fillId="0" borderId="0" applyFont="true" applyBorder="false" applyAlignment="false" applyProtection="false"/>
    <xf numFmtId="164" fontId="4" fillId="0" borderId="1" applyFont="true" applyBorder="tru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9" fontId="16" fillId="3"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6" fillId="4"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71" fontId="16" fillId="4"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6" fontId="13"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9" fontId="9"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2" borderId="0"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22" fillId="0" borderId="0" xfId="48" applyFont="true" applyBorder="true" applyAlignment="true" applyProtection="true">
      <alignment horizontal="general" vertical="bottom" textRotation="0" wrapText="false" indent="0" shrinkToFit="false"/>
      <protection locked="true" hidden="false"/>
    </xf>
    <xf numFmtId="164" fontId="17" fillId="0" borderId="0" xfId="33" applyFont="true" applyBorder="false" applyAlignment="true" applyProtection="false">
      <alignment horizontal="left" vertical="top"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tru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left" vertical="top" textRotation="0" wrapText="false" indent="0" shrinkToFit="false"/>
      <protection locked="true" hidden="false"/>
    </xf>
    <xf numFmtId="164" fontId="5" fillId="0" borderId="0" xfId="34" applyFont="true" applyBorder="false" applyAlignment="true" applyProtection="false">
      <alignment horizontal="general" vertical="bottom"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true" indent="0" shrinkToFit="false"/>
      <protection locked="true" hidden="false"/>
    </xf>
    <xf numFmtId="164" fontId="5" fillId="0" borderId="0" xfId="34" applyFont="false" applyBorder="false" applyAlignment="true" applyProtection="false">
      <alignment horizontal="general" vertical="bottom" textRotation="0" wrapText="true" indent="0" shrinkToFit="false"/>
      <protection locked="true" hidden="false"/>
    </xf>
    <xf numFmtId="164" fontId="5" fillId="5" borderId="0" xfId="36"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24" fillId="0" borderId="0" xfId="4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3" fontId="9" fillId="5" borderId="6" xfId="0" applyFont="true" applyBorder="true" applyAlignment="false" applyProtection="false">
      <alignment horizontal="general" vertical="bottom" textRotation="0" wrapText="false" indent="0" shrinkToFit="false"/>
      <protection locked="true" hidden="false"/>
    </xf>
    <xf numFmtId="173" fontId="9" fillId="5" borderId="6" xfId="15" applyFont="true" applyBorder="true" applyAlignment="true" applyProtection="true">
      <alignment horizontal="general" vertical="bottom" textRotation="0" wrapText="false" indent="0" shrinkToFit="false"/>
      <protection locked="true" hidden="false"/>
    </xf>
    <xf numFmtId="174" fontId="9" fillId="5" borderId="6" xfId="15" applyFont="true" applyBorder="true" applyAlignment="true" applyProtection="true">
      <alignment horizontal="general" vertical="bottom" textRotation="0" wrapText="false" indent="0" shrinkToFit="false"/>
      <protection locked="true" hidden="false"/>
    </xf>
    <xf numFmtId="164" fontId="23" fillId="5" borderId="7"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false" indent="0" shrinkToFit="false"/>
      <protection locked="true" hidden="false"/>
    </xf>
    <xf numFmtId="174" fontId="9" fillId="5" borderId="0" xfId="15"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14" fillId="5" borderId="8"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left" vertical="bottom" textRotation="0" wrapText="false" indent="0" shrinkToFit="false"/>
      <protection locked="true" hidden="false"/>
    </xf>
    <xf numFmtId="174" fontId="9" fillId="5" borderId="8" xfId="15"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75" fontId="25"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74" fontId="9" fillId="5" borderId="7" xfId="15" applyFont="true" applyBorder="true" applyAlignment="true" applyProtection="true">
      <alignment horizontal="general" vertical="bottom" textRotation="0" wrapText="false" indent="0" shrinkToFit="false"/>
      <protection locked="true" hidden="false"/>
    </xf>
    <xf numFmtId="164" fontId="12" fillId="5" borderId="0" xfId="36" applyFont="true" applyBorder="false" applyAlignment="false" applyProtection="false">
      <alignment horizontal="general" vertical="bottom" textRotation="0" wrapText="false" indent="0" shrinkToFit="false"/>
      <protection locked="true" hidden="false"/>
    </xf>
    <xf numFmtId="164" fontId="14" fillId="5" borderId="0" xfId="36" applyFont="true" applyBorder="false" applyAlignment="false" applyProtection="false">
      <alignment horizontal="general" vertical="bottom" textRotation="0" wrapText="false" indent="0" shrinkToFit="false"/>
      <protection locked="true" hidden="false"/>
    </xf>
    <xf numFmtId="164" fontId="9" fillId="5" borderId="0" xfId="36"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bottom"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14" fillId="5" borderId="0" xfId="36" applyFont="true" applyBorder="false" applyAlignment="true" applyProtection="false">
      <alignment horizontal="left" vertical="bottom" textRotation="0" wrapText="tru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73" fontId="9" fillId="5" borderId="0" xfId="36" applyFont="true" applyBorder="false" applyAlignment="true" applyProtection="false">
      <alignment horizontal="right" vertical="bottom" textRotation="0" wrapText="false" indent="0" shrinkToFit="false"/>
      <protection locked="true" hidden="false"/>
    </xf>
    <xf numFmtId="169" fontId="9" fillId="5" borderId="10" xfId="15" applyFont="true" applyBorder="true" applyAlignment="true" applyProtection="true">
      <alignment horizontal="right" vertical="bottom" textRotation="0" wrapText="false" indent="0" shrinkToFit="false"/>
      <protection locked="true" hidden="false"/>
    </xf>
    <xf numFmtId="173" fontId="9" fillId="5" borderId="0" xfId="0" applyFont="true" applyBorder="false" applyAlignment="false" applyProtection="false">
      <alignment horizontal="general" vertical="bottom" textRotation="0" wrapText="false" indent="0" shrinkToFit="false"/>
      <protection locked="true" hidden="false"/>
    </xf>
    <xf numFmtId="175" fontId="9" fillId="5" borderId="10" xfId="25" applyFont="true" applyBorder="true" applyAlignment="true" applyProtection="true">
      <alignment horizontal="right" vertical="bottom" textRotation="0" wrapText="false" indent="0" shrinkToFit="false"/>
      <protection locked="true" hidden="false"/>
    </xf>
    <xf numFmtId="172" fontId="9" fillId="5" borderId="7" xfId="0" applyFont="true" applyBorder="true" applyAlignment="false" applyProtection="false">
      <alignment horizontal="general" vertical="bottom" textRotation="0" wrapText="false" indent="0" shrinkToFit="false"/>
      <protection locked="true" hidden="false"/>
    </xf>
    <xf numFmtId="169" fontId="9" fillId="5" borderId="11" xfId="15" applyFont="true" applyBorder="true" applyAlignment="true" applyProtection="true">
      <alignment horizontal="general" vertical="bottom" textRotation="0" wrapText="false" indent="0" shrinkToFit="false"/>
      <protection locked="true" hidden="false"/>
    </xf>
    <xf numFmtId="175" fontId="9" fillId="5" borderId="11" xfId="25" applyFont="true" applyBorder="true" applyAlignment="true" applyProtection="true">
      <alignment horizontal="right" vertical="bottom" textRotation="0" wrapText="false" indent="0" shrinkToFit="false"/>
      <protection locked="true" hidden="false"/>
    </xf>
    <xf numFmtId="172" fontId="9" fillId="5" borderId="0" xfId="36" applyFont="true" applyBorder="false" applyAlignment="false" applyProtection="false">
      <alignment horizontal="general" vertical="bottom" textRotation="0" wrapText="false" indent="0" shrinkToFit="false"/>
      <protection locked="true" hidden="false"/>
    </xf>
    <xf numFmtId="169" fontId="9" fillId="5" borderId="10" xfId="15" applyFont="true" applyBorder="true" applyAlignment="true" applyProtection="true">
      <alignment horizontal="general" vertical="bottom" textRotation="0" wrapText="false" indent="0" shrinkToFit="false"/>
      <protection locked="true" hidden="false"/>
    </xf>
    <xf numFmtId="164" fontId="23" fillId="5" borderId="8" xfId="0" applyFont="true" applyBorder="true" applyAlignment="false" applyProtection="false">
      <alignment horizontal="general" vertical="bottom" textRotation="0" wrapText="false" indent="0" shrinkToFit="false"/>
      <protection locked="true" hidden="false"/>
    </xf>
    <xf numFmtId="172" fontId="9" fillId="5" borderId="8" xfId="36" applyFont="true" applyBorder="true" applyAlignment="false" applyProtection="false">
      <alignment horizontal="general" vertical="bottom" textRotation="0" wrapText="false" indent="0" shrinkToFit="false"/>
      <protection locked="true" hidden="false"/>
    </xf>
    <xf numFmtId="169" fontId="9" fillId="5" borderId="9" xfId="15" applyFont="true" applyBorder="true" applyAlignment="true" applyProtection="true">
      <alignment horizontal="general" vertical="bottom" textRotation="0" wrapText="false" indent="0" shrinkToFit="false"/>
      <protection locked="true" hidden="false"/>
    </xf>
    <xf numFmtId="175" fontId="9" fillId="5" borderId="9" xfId="25" applyFont="true" applyBorder="true" applyAlignment="true" applyProtection="true">
      <alignment horizontal="right" vertical="bottom" textRotation="0" wrapText="false" indent="0" shrinkToFit="false"/>
      <protection locked="true" hidden="false"/>
    </xf>
    <xf numFmtId="172" fontId="9" fillId="5" borderId="0" xfId="0" applyFont="true" applyBorder="false" applyAlignment="true" applyProtection="false">
      <alignment horizontal="right" vertical="bottom" textRotation="0" wrapText="false" indent="0" shrinkToFit="false"/>
      <protection locked="true" hidden="false"/>
    </xf>
    <xf numFmtId="172" fontId="9" fillId="5" borderId="7" xfId="36" applyFont="true" applyBorder="true" applyAlignment="false" applyProtection="false">
      <alignment horizontal="general" vertical="bottom" textRotation="0" wrapText="false" indent="0" shrinkToFit="false"/>
      <protection locked="true" hidden="false"/>
    </xf>
    <xf numFmtId="175" fontId="9" fillId="5" borderId="10" xfId="25" applyFont="true" applyBorder="true" applyAlignment="true" applyProtection="true">
      <alignment horizontal="right" vertical="bottom" textRotation="0" wrapText="true" indent="0" shrinkToFit="false"/>
      <protection locked="true" hidden="false"/>
    </xf>
    <xf numFmtId="172" fontId="9" fillId="5" borderId="7" xfId="0" applyFont="true" applyBorder="true" applyAlignment="true" applyProtection="false">
      <alignment horizontal="right" vertical="bottom" textRotation="0" wrapText="false" indent="0" shrinkToFit="false"/>
      <protection locked="true" hidden="false"/>
    </xf>
    <xf numFmtId="169" fontId="9" fillId="5" borderId="11" xfId="15" applyFont="true" applyBorder="true" applyAlignment="true" applyProtection="true">
      <alignment horizontal="right" vertical="bottom" textRotation="0" wrapText="false" indent="0" shrinkToFit="false"/>
      <protection locked="true" hidden="false"/>
    </xf>
    <xf numFmtId="172" fontId="9" fillId="5" borderId="8" xfId="0" applyFont="true" applyBorder="true" applyAlignment="true" applyProtection="false">
      <alignment horizontal="right" vertical="bottom" textRotation="0" wrapText="false" indent="0" shrinkToFit="false"/>
      <protection locked="true" hidden="false"/>
    </xf>
    <xf numFmtId="169" fontId="9" fillId="5" borderId="9"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72" fontId="9" fillId="5" borderId="0" xfId="36" applyFont="true" applyBorder="false" applyAlignment="true" applyProtection="false">
      <alignment horizontal="right" vertical="bottom" textRotation="0" wrapText="false" indent="0" shrinkToFit="false"/>
      <protection locked="true" hidden="false"/>
    </xf>
    <xf numFmtId="164" fontId="14" fillId="5" borderId="8" xfId="36"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29" fillId="0" borderId="0" xfId="44" applyFont="true" applyBorder="true" applyAlignment="true" applyProtection="false">
      <alignment horizontal="right" vertical="bottom" textRotation="0" wrapText="true" indent="0" shrinkToFit="false"/>
      <protection locked="true" hidden="false"/>
    </xf>
    <xf numFmtId="173" fontId="29" fillId="0" borderId="0" xfId="44" applyFont="true" applyBorder="true" applyAlignment="true" applyProtection="false">
      <alignment horizontal="right" vertical="bottom"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9" fillId="0" borderId="0" xfId="42"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42" applyFont="true" applyBorder="tru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44"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72" fontId="29" fillId="0" borderId="0" xfId="44" applyFont="true" applyBorder="true" applyAlignment="true" applyProtection="false">
      <alignment horizontal="right" vertical="bottom" textRotation="0" wrapText="true" indent="0" shrinkToFit="false"/>
      <protection locked="true" hidden="false"/>
    </xf>
    <xf numFmtId="172" fontId="29" fillId="0" borderId="0" xfId="44" applyFont="true" applyBorder="true" applyAlignment="true" applyProtection="false">
      <alignment horizontal="right" vertical="bottom" textRotation="0" wrapText="true" indent="0" shrinkToFit="false"/>
      <protection locked="true" hidden="false"/>
    </xf>
    <xf numFmtId="172" fontId="32" fillId="0" borderId="0" xfId="44" applyFont="true" applyBorder="false" applyAlignment="true" applyProtection="false">
      <alignment horizontal="right" vertical="bottom" textRotation="0" wrapText="tru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9" fillId="0" borderId="0" xfId="42" applyFont="true" applyBorder="true" applyAlignment="true" applyProtection="false">
      <alignment horizontal="right"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73" fontId="9" fillId="0" borderId="0" xfId="33"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4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true" indent="0" shrinkToFit="false"/>
      <protection locked="true" hidden="false"/>
    </xf>
    <xf numFmtId="164" fontId="14" fillId="0" borderId="0" xfId="34" applyFont="true" applyBorder="false" applyAlignment="true" applyProtection="false">
      <alignment horizontal="general" vertical="bottom" textRotation="0" wrapText="true" indent="0" shrinkToFit="false"/>
      <protection locked="true" hidden="false"/>
    </xf>
    <xf numFmtId="164" fontId="34" fillId="0" borderId="0" xfId="34" applyFont="true" applyBorder="false" applyAlignment="true" applyProtection="false">
      <alignment horizontal="right" vertical="bottom" textRotation="0" wrapText="true" indent="0" shrinkToFit="false"/>
      <protection locked="true" hidden="false"/>
    </xf>
    <xf numFmtId="164" fontId="9" fillId="0" borderId="0" xfId="33" applyFont="true" applyBorder="true" applyAlignment="true" applyProtection="false">
      <alignment horizontal="general" vertical="bottom" textRotation="0" wrapText="true" indent="0" shrinkToFit="false"/>
      <protection locked="true" hidden="false"/>
    </xf>
    <xf numFmtId="167"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75" fontId="13" fillId="0" borderId="0" xfId="3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17" fillId="0" borderId="0" xfId="43" applyFont="true" applyBorder="true" applyAlignment="true" applyProtection="false">
      <alignment horizontal="right" vertical="top" textRotation="0" wrapText="true" indent="0" shrinkToFit="false"/>
      <protection locked="true" hidden="false"/>
    </xf>
    <xf numFmtId="172" fontId="9" fillId="0" borderId="0" xfId="43" applyFont="true" applyBorder="true" applyAlignment="true" applyProtection="false">
      <alignment horizontal="right" vertical="top" textRotation="0" wrapText="true" indent="0" shrinkToFit="false"/>
      <protection locked="true" hidden="false"/>
    </xf>
    <xf numFmtId="164" fontId="17" fillId="0" borderId="0" xfId="43" applyFont="true" applyBorder="true" applyAlignment="true" applyProtection="false">
      <alignment horizontal="right" vertical="top" textRotation="0" wrapText="true" indent="0" shrinkToFit="false"/>
      <protection locked="true" hidden="false"/>
    </xf>
    <xf numFmtId="175" fontId="33" fillId="0" borderId="0" xfId="43" applyFont="true" applyBorder="true" applyAlignment="true" applyProtection="false">
      <alignment horizontal="right" vertical="top" textRotation="0" wrapText="tru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7" fillId="5" borderId="0" xfId="39" applyFont="false" applyBorder="false" applyAlignment="false" applyProtection="true">
      <alignment horizontal="general" vertical="bottom" textRotation="0" wrapText="false" indent="0" shrinkToFit="false"/>
      <protection locked="false" hidden="false"/>
    </xf>
    <xf numFmtId="164" fontId="9" fillId="5" borderId="0" xfId="33"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7" fillId="5" borderId="2" xfId="39" applyFont="false" applyBorder="true" applyAlignment="false" applyProtection="true">
      <alignment horizontal="general" vertical="bottom" textRotation="0" wrapText="false" indent="0" shrinkToFit="false"/>
      <protection locked="false" hidden="false"/>
    </xf>
    <xf numFmtId="164" fontId="23" fillId="5" borderId="5" xfId="0" applyFont="true" applyBorder="true" applyAlignment="true" applyProtection="false">
      <alignment horizontal="left"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9" fillId="5" borderId="6" xfId="33" applyFont="true" applyBorder="true" applyAlignment="false" applyProtection="false">
      <alignment horizontal="general" vertical="bottom" textRotation="0" wrapText="false" indent="0" shrinkToFit="false"/>
      <protection locked="true" hidden="false"/>
    </xf>
    <xf numFmtId="173" fontId="25" fillId="5" borderId="6" xfId="39" applyFont="true" applyBorder="true" applyAlignment="false" applyProtection="true">
      <alignment horizontal="general" vertical="bottom" textRotation="0" wrapText="false" indent="0" shrinkToFit="false"/>
      <protection locked="false" hidden="false"/>
    </xf>
    <xf numFmtId="175" fontId="9" fillId="5" borderId="13" xfId="15" applyFont="true" applyBorder="true" applyAlignment="true" applyProtection="true">
      <alignment horizontal="general" vertical="bottom" textRotation="0" wrapText="false" indent="0" shrinkToFit="false"/>
      <protection locked="true" hidden="false"/>
    </xf>
    <xf numFmtId="164" fontId="25" fillId="5" borderId="6" xfId="39" applyFont="true" applyBorder="true" applyAlignment="false" applyProtection="true">
      <alignment horizontal="general" vertical="bottom" textRotation="0" wrapText="false" indent="0" shrinkToFit="false"/>
      <protection locked="false" hidden="false"/>
    </xf>
    <xf numFmtId="164" fontId="25" fillId="5" borderId="0" xfId="39" applyFont="true" applyBorder="false" applyAlignment="false" applyProtection="true">
      <alignment horizontal="general" vertical="bottom" textRotation="0" wrapText="false" indent="0" shrinkToFit="false"/>
      <protection locked="false" hidden="false"/>
    </xf>
    <xf numFmtId="175" fontId="9" fillId="5" borderId="10" xfId="15" applyFont="true" applyBorder="true" applyAlignment="true" applyProtection="true">
      <alignment horizontal="general" vertical="bottom" textRotation="0" wrapText="false" indent="0"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true" indent="0" shrinkToFit="false"/>
      <protection locked="true" hidden="false"/>
    </xf>
    <xf numFmtId="175" fontId="9" fillId="5" borderId="11" xfId="15"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true" indent="0" shrinkToFit="false"/>
      <protection locked="true" hidden="false"/>
    </xf>
    <xf numFmtId="164" fontId="9" fillId="5" borderId="8" xfId="0" applyFont="true" applyBorder="true" applyAlignment="true" applyProtection="false">
      <alignment horizontal="left" vertical="bottom" textRotation="0" wrapText="true" indent="0" shrinkToFit="false"/>
      <protection locked="true" hidden="false"/>
    </xf>
    <xf numFmtId="164" fontId="25" fillId="5" borderId="8" xfId="39" applyFont="true" applyBorder="true" applyAlignment="false" applyProtection="true">
      <alignment horizontal="general" vertical="bottom" textRotation="0" wrapText="false" indent="0" shrinkToFit="false"/>
      <protection locked="false" hidden="false"/>
    </xf>
    <xf numFmtId="175" fontId="9" fillId="5" borderId="9" xfId="15" applyFont="true" applyBorder="true" applyAlignment="true" applyProtection="true">
      <alignment horizontal="general" vertical="bottom" textRotation="0" wrapText="false" indent="0" shrinkToFit="false"/>
      <protection locked="true" hidden="false"/>
    </xf>
    <xf numFmtId="164" fontId="25" fillId="5" borderId="7" xfId="39" applyFont="true" applyBorder="true" applyAlignment="false" applyProtection="true">
      <alignment horizontal="general" vertical="bottom" textRotation="0" wrapText="false" indent="0" shrinkToFit="false"/>
      <protection locked="false" hidden="false"/>
    </xf>
    <xf numFmtId="164" fontId="9" fillId="5" borderId="2" xfId="0" applyFont="true" applyBorder="true" applyAlignment="true" applyProtection="false">
      <alignment horizontal="left" vertical="bottom" textRotation="0" wrapText="true" indent="0" shrinkToFit="false"/>
      <protection locked="true" hidden="false"/>
    </xf>
    <xf numFmtId="164" fontId="25" fillId="5" borderId="2" xfId="39" applyFont="true" applyBorder="true" applyAlignment="false" applyProtection="true">
      <alignment horizontal="general" vertical="bottom" textRotation="0" wrapText="false" indent="0" shrinkToFit="false"/>
      <protection locked="false" hidden="false"/>
    </xf>
    <xf numFmtId="175" fontId="9" fillId="5" borderId="15" xfId="15" applyFont="true" applyBorder="true" applyAlignment="true" applyProtection="tru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3" fillId="5" borderId="18"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4" fontId="14" fillId="5" borderId="19" xfId="0" applyFont="true" applyBorder="true" applyAlignment="true" applyProtection="false">
      <alignment horizontal="right" vertical="center" textRotation="0" wrapText="true" indent="0" shrinkToFit="false"/>
      <protection locked="true" hidden="false"/>
    </xf>
    <xf numFmtId="172" fontId="14" fillId="5" borderId="20" xfId="0" applyFont="true" applyBorder="true" applyAlignment="true" applyProtection="false">
      <alignment horizontal="right" vertical="center" textRotation="0" wrapText="true" indent="0" shrinkToFit="false"/>
      <protection locked="true" hidden="false"/>
    </xf>
    <xf numFmtId="173" fontId="9" fillId="5" borderId="21" xfId="0" applyFont="true" applyBorder="true" applyAlignment="false" applyProtection="false">
      <alignment horizontal="general" vertical="bottom" textRotation="0" wrapText="false" indent="0" shrinkToFit="false"/>
      <protection locked="true" hidden="false"/>
    </xf>
    <xf numFmtId="172" fontId="9" fillId="5" borderId="21" xfId="25" applyFont="true" applyBorder="true" applyAlignment="true" applyProtection="true">
      <alignment horizontal="general" vertical="bottom" textRotation="0" wrapText="false" indent="0" shrinkToFit="false"/>
      <protection locked="true" hidden="false"/>
    </xf>
    <xf numFmtId="164" fontId="9" fillId="5" borderId="7" xfId="0" applyFont="true" applyBorder="true" applyAlignment="true" applyProtection="false">
      <alignment horizontal="left" vertical="top" textRotation="0" wrapText="true" indent="0" shrinkToFit="false"/>
      <protection locked="true" hidden="false"/>
    </xf>
    <xf numFmtId="164" fontId="9" fillId="5" borderId="22" xfId="0" applyFont="true" applyBorder="true" applyAlignment="false" applyProtection="false">
      <alignment horizontal="general" vertical="bottom" textRotation="0" wrapText="false" indent="0" shrinkToFit="false"/>
      <protection locked="true" hidden="false"/>
    </xf>
    <xf numFmtId="172" fontId="9" fillId="5" borderId="22" xfId="25"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top" textRotation="0" wrapText="tru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72" fontId="9" fillId="5" borderId="23" xfId="25" applyFont="true" applyBorder="true" applyAlignment="true" applyProtection="true">
      <alignment horizontal="general" vertical="bottom" textRotation="0" wrapText="false" indent="0" shrinkToFit="false"/>
      <protection locked="true" hidden="false"/>
    </xf>
    <xf numFmtId="173" fontId="9" fillId="5" borderId="23" xfId="0" applyFont="true" applyBorder="true" applyAlignment="true" applyProtection="false">
      <alignment horizontal="right" vertical="bottom" textRotation="0" wrapText="false" indent="0" shrinkToFit="false"/>
      <protection locked="true" hidden="false"/>
    </xf>
    <xf numFmtId="176" fontId="9" fillId="5" borderId="22" xfId="0" applyFont="true" applyBorder="true" applyAlignment="true" applyProtection="false">
      <alignment horizontal="left" vertical="top" textRotation="0" wrapText="false" indent="0" shrinkToFit="false"/>
      <protection locked="true" hidden="false"/>
    </xf>
    <xf numFmtId="164" fontId="9" fillId="5" borderId="24" xfId="0" applyFont="true" applyBorder="true" applyAlignment="true" applyProtection="false">
      <alignment horizontal="left" vertical="top" textRotation="0" wrapText="false" indent="0" shrinkToFit="false"/>
      <protection locked="true" hidden="false"/>
    </xf>
    <xf numFmtId="164" fontId="9" fillId="5" borderId="24" xfId="0" applyFont="true" applyBorder="true" applyAlignment="false" applyProtection="false">
      <alignment horizontal="general" vertical="bottom" textRotation="0" wrapText="false" indent="0" shrinkToFit="false"/>
      <protection locked="true" hidden="false"/>
    </xf>
    <xf numFmtId="172" fontId="9" fillId="5" borderId="24" xfId="25" applyFont="true" applyBorder="true" applyAlignment="true" applyProtection="true">
      <alignment horizontal="general" vertical="bottom" textRotation="0" wrapText="false" indent="0" shrinkToFit="false"/>
      <protection locked="true" hidden="false"/>
    </xf>
    <xf numFmtId="177" fontId="9" fillId="5" borderId="0" xfId="0" applyFont="true" applyBorder="false" applyAlignment="false" applyProtection="false">
      <alignment horizontal="general" vertical="bottom" textRotation="0" wrapText="false" indent="0" shrinkToFit="false"/>
      <protection locked="true" hidden="false"/>
    </xf>
    <xf numFmtId="164" fontId="9" fillId="5" borderId="25" xfId="0" applyFont="true" applyBorder="true" applyAlignment="false" applyProtection="false">
      <alignment horizontal="general" vertical="bottom" textRotation="0" wrapText="false" indent="0" shrinkToFit="false"/>
      <protection locked="true" hidden="false"/>
    </xf>
    <xf numFmtId="164" fontId="9" fillId="5" borderId="26" xfId="0" applyFont="true" applyBorder="true" applyAlignment="false" applyProtection="false">
      <alignment horizontal="general" vertical="bottom" textRotation="0" wrapText="false" indent="0" shrinkToFit="false"/>
      <protection locked="true" hidden="false"/>
    </xf>
    <xf numFmtId="172" fontId="9" fillId="5" borderId="25" xfId="25" applyFont="true" applyBorder="true" applyAlignment="true" applyProtection="true">
      <alignment horizontal="general" vertical="bottom" textRotation="0" wrapText="false" indent="0" shrinkToFit="false"/>
      <protection locked="true" hidden="false"/>
    </xf>
    <xf numFmtId="164" fontId="9" fillId="5" borderId="27" xfId="0" applyFont="true" applyBorder="true" applyAlignment="false" applyProtection="false">
      <alignment horizontal="general" vertical="bottom" textRotation="0" wrapText="false" indent="0" shrinkToFit="false"/>
      <protection locked="true" hidden="false"/>
    </xf>
    <xf numFmtId="177" fontId="9" fillId="5" borderId="8" xfId="0" applyFont="true" applyBorder="true" applyAlignment="false" applyProtection="false">
      <alignment horizontal="general" vertical="bottom" textRotation="0" wrapText="false" indent="0" shrinkToFit="false"/>
      <protection locked="tru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72" fontId="9" fillId="5" borderId="28" xfId="25" applyFont="true" applyBorder="true" applyAlignment="true" applyProtection="true">
      <alignment horizontal="general" vertical="bottom" textRotation="0" wrapText="false" indent="0" shrinkToFit="false"/>
      <protection locked="true" hidden="false"/>
    </xf>
    <xf numFmtId="172" fontId="9" fillId="5" borderId="26" xfId="25" applyFont="true" applyBorder="true" applyAlignment="true" applyProtection="true">
      <alignment horizontal="general" vertical="bottom" textRotation="0" wrapText="false" indent="0" shrinkToFit="false"/>
      <protection locked="true" hidden="false"/>
    </xf>
    <xf numFmtId="164" fontId="9" fillId="5" borderId="21" xfId="0" applyFont="true" applyBorder="true" applyAlignment="false" applyProtection="false">
      <alignment horizontal="general" vertical="bottom" textRotation="0" wrapText="false" indent="0" shrinkToFit="false"/>
      <protection locked="true" hidden="false"/>
    </xf>
    <xf numFmtId="172" fontId="9" fillId="5" borderId="29" xfId="25" applyFont="true" applyBorder="true" applyAlignment="true" applyProtection="true">
      <alignment horizontal="general" vertical="bottom" textRotation="0" wrapText="false" indent="0" shrinkToFit="false"/>
      <protection locked="true" hidden="false"/>
    </xf>
    <xf numFmtId="164" fontId="9" fillId="5" borderId="25" xfId="0" applyFont="true" applyBorder="true" applyAlignment="true" applyProtection="false">
      <alignment horizontal="right" vertical="bottom" textRotation="0" wrapText="false" indent="0" shrinkToFit="false"/>
      <protection locked="true" hidden="false"/>
    </xf>
    <xf numFmtId="172" fontId="9" fillId="5" borderId="25" xfId="15" applyFont="true" applyBorder="true" applyAlignment="true" applyProtection="true">
      <alignment horizontal="general" vertical="bottom" textRotation="0" wrapText="false" indent="0" shrinkToFit="false"/>
      <protection locked="true" hidden="false"/>
    </xf>
    <xf numFmtId="164" fontId="9" fillId="5" borderId="23" xfId="0" applyFont="true" applyBorder="true" applyAlignment="true" applyProtection="false">
      <alignment horizontal="right" vertical="bottom" textRotation="0" wrapText="false" indent="0" shrinkToFit="false"/>
      <protection locked="true" hidden="false"/>
    </xf>
    <xf numFmtId="172" fontId="9" fillId="5" borderId="23" xfId="15" applyFont="true" applyBorder="true" applyAlignment="true" applyProtection="true">
      <alignment horizontal="general" vertical="bottom" textRotation="0" wrapText="false" indent="0" shrinkToFit="false"/>
      <protection locked="true" hidden="false"/>
    </xf>
    <xf numFmtId="164" fontId="9" fillId="5" borderId="8" xfId="0" applyFont="true" applyBorder="true" applyAlignment="true" applyProtection="false">
      <alignment horizontal="left" vertical="top" textRotation="0" wrapText="true" indent="0" shrinkToFit="false"/>
      <protection locked="true" hidden="false"/>
    </xf>
    <xf numFmtId="172" fontId="9" fillId="5" borderId="21" xfId="15" applyFont="true" applyBorder="true" applyAlignment="true" applyProtection="true">
      <alignment horizontal="general" vertical="bottom" textRotation="0" wrapText="false" indent="0" shrinkToFit="false"/>
      <protection locked="true" hidden="false"/>
    </xf>
    <xf numFmtId="172" fontId="9" fillId="5" borderId="22" xfId="15" applyFont="true" applyBorder="true" applyAlignment="true" applyProtection="true">
      <alignment horizontal="general" vertical="bottom" textRotation="0" wrapText="false" indent="0" shrinkToFit="false"/>
      <protection locked="true" hidden="false"/>
    </xf>
    <xf numFmtId="164" fontId="9" fillId="5" borderId="23" xfId="0" applyFont="true" applyBorder="true" applyAlignment="true" applyProtection="false">
      <alignment horizontal="left" vertical="top" textRotation="0" wrapText="false" indent="0" shrinkToFit="false"/>
      <protection locked="true" hidden="false"/>
    </xf>
    <xf numFmtId="164" fontId="9" fillId="5" borderId="23" xfId="0" applyFont="true" applyBorder="true" applyAlignment="true" applyProtection="false">
      <alignment horizontal="left" vertical="top" textRotation="0" wrapText="true" indent="0" shrinkToFit="false"/>
      <protection locked="true" hidden="false"/>
    </xf>
    <xf numFmtId="172" fontId="9" fillId="5" borderId="24" xfId="15" applyFont="true" applyBorder="true" applyAlignment="true" applyProtection="true">
      <alignment horizontal="general" vertical="bottom" textRotation="0" wrapText="false" indent="0" shrinkToFit="false"/>
      <protection locked="true" hidden="false"/>
    </xf>
    <xf numFmtId="164" fontId="9" fillId="5" borderId="22" xfId="0" applyFont="true" applyBorder="true" applyAlignment="true" applyProtection="false">
      <alignment horizontal="left" vertical="top" textRotation="0" wrapText="false" indent="0" shrinkToFit="false"/>
      <protection locked="true" hidden="false"/>
    </xf>
    <xf numFmtId="164" fontId="9" fillId="5" borderId="22" xfId="0" applyFont="true" applyBorder="true" applyAlignment="true" applyProtection="false">
      <alignment horizontal="right" vertical="bottom" textRotation="0" wrapText="false" indent="0" shrinkToFit="false"/>
      <protection locked="true" hidden="false"/>
    </xf>
    <xf numFmtId="164" fontId="9" fillId="5" borderId="25" xfId="0" applyFont="true" applyBorder="true" applyAlignment="true" applyProtection="false">
      <alignment horizontal="left" vertical="top" textRotation="0" wrapText="false" indent="0" shrinkToFit="false"/>
      <protection locked="true" hidden="false"/>
    </xf>
    <xf numFmtId="164" fontId="9" fillId="5" borderId="21" xfId="0" applyFont="true" applyBorder="true" applyAlignment="true" applyProtection="false">
      <alignment horizontal="right" vertical="bottom" textRotation="0" wrapText="false" indent="0" shrinkToFit="false"/>
      <protection locked="true" hidden="false"/>
    </xf>
    <xf numFmtId="164" fontId="9" fillId="5" borderId="27" xfId="0" applyFont="true" applyBorder="true" applyAlignment="true" applyProtection="false">
      <alignment horizontal="right" vertical="bottom" textRotation="0" wrapText="false" indent="0" shrinkToFit="false"/>
      <protection locked="true" hidden="false"/>
    </xf>
    <xf numFmtId="164" fontId="9" fillId="5" borderId="30" xfId="0" applyFont="true" applyBorder="true" applyAlignment="true" applyProtection="false">
      <alignment horizontal="left" vertical="top" textRotation="0" wrapText="false" indent="0" shrinkToFit="false"/>
      <protection locked="true" hidden="false"/>
    </xf>
    <xf numFmtId="164" fontId="9" fillId="5" borderId="30" xfId="0" applyFont="true" applyBorder="true" applyAlignment="true" applyProtection="false">
      <alignment horizontal="right" vertical="bottom" textRotation="0" wrapText="false" indent="0" shrinkToFit="false"/>
      <protection locked="true" hidden="false"/>
    </xf>
    <xf numFmtId="164" fontId="9" fillId="5" borderId="31" xfId="0" applyFont="true" applyBorder="true" applyAlignment="true" applyProtection="false">
      <alignment horizontal="right" vertical="bottom" textRotation="0" wrapText="false" indent="0" shrinkToFit="false"/>
      <protection locked="true" hidden="false"/>
    </xf>
    <xf numFmtId="172" fontId="9" fillId="5" borderId="30" xfId="15" applyFont="true" applyBorder="true" applyAlignment="true" applyProtection="true">
      <alignment horizontal="general" vertical="bottom" textRotation="0" wrapText="false" indent="0" shrinkToFit="false"/>
      <protection locked="true" hidden="false"/>
    </xf>
    <xf numFmtId="178" fontId="9" fillId="0" borderId="0" xfId="45" applyFont="true" applyBorder="true" applyAlignment="true" applyProtection="false">
      <alignment horizontal="general" vertical="bottom" textRotation="0" wrapText="true" indent="0" shrinkToFit="false"/>
      <protection locked="true" hidden="false"/>
    </xf>
    <xf numFmtId="178" fontId="9" fillId="0" borderId="0" xfId="45" applyFont="true" applyBorder="true" applyAlignment="true" applyProtection="false">
      <alignment horizontal="general" vertical="bottom" textRotation="0" wrapText="tru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45"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42" applyFont="true" applyBorder="true" applyAlignment="false" applyProtection="false">
      <alignment horizontal="general" vertical="bottom" textRotation="0" wrapText="false" indent="0" shrinkToFit="false"/>
      <protection locked="true" hidden="false"/>
    </xf>
    <xf numFmtId="178" fontId="9" fillId="0" borderId="0" xfId="45" applyFont="true" applyBorder="true" applyAlignment="true" applyProtection="false">
      <alignment horizontal="right" vertical="bottom" textRotation="0" wrapText="true" indent="0" shrinkToFit="false"/>
      <protection locked="true" hidden="false"/>
    </xf>
    <xf numFmtId="164" fontId="9" fillId="0" borderId="0" xfId="45"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9" fillId="0" borderId="0" xfId="45" applyFont="true" applyBorder="false" applyAlignment="true" applyProtection="false">
      <alignment horizontal="general" vertical="bottom" textRotation="0" wrapText="true" indent="0" shrinkToFit="false"/>
      <protection locked="true" hidden="false"/>
    </xf>
    <xf numFmtId="178" fontId="9" fillId="0" borderId="0" xfId="45" applyFont="true" applyBorder="false" applyAlignment="true" applyProtection="false">
      <alignment horizontal="right" vertical="bottom" textRotation="0" wrapText="tru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general" vertical="bottom" textRotation="0" wrapText="false" indent="0" shrinkToFit="false"/>
      <protection locked="true" hidden="false"/>
    </xf>
    <xf numFmtId="178" fontId="9" fillId="0" borderId="0" xfId="42" applyFont="true" applyBorder="fals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33" fillId="0" borderId="0" xfId="15" applyFont="true" applyBorder="true" applyAlignment="true" applyProtection="true">
      <alignment horizontal="right" vertical="bottom" textRotation="0" wrapText="tru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8" fontId="9" fillId="0" borderId="0" xfId="42" applyFont="true" applyBorder="false" applyAlignment="true" applyProtection="false">
      <alignment horizontal="right" vertical="bottom" textRotation="0" wrapText="false" indent="0" shrinkToFit="false"/>
      <protection locked="true" hidden="false"/>
    </xf>
    <xf numFmtId="175" fontId="13" fillId="0" borderId="0" xfId="45"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45"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center" vertical="bottom" textRotation="0" wrapText="false" indent="0" shrinkToFit="false"/>
      <protection locked="true" hidden="false"/>
    </xf>
    <xf numFmtId="164" fontId="14" fillId="0" borderId="0" xfId="33" applyFont="true" applyBorder="true" applyAlignment="true" applyProtection="false">
      <alignment horizontal="left" vertical="bottom" textRotation="0" wrapText="true" indent="0" shrinkToFit="false"/>
      <protection locked="true" hidden="false"/>
    </xf>
    <xf numFmtId="164" fontId="14" fillId="0" borderId="0" xfId="33" applyFont="true" applyBorder="true" applyAlignment="true" applyProtection="false">
      <alignment horizontal="center" vertical="bottom" textRotation="0" wrapText="tru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75" fontId="9" fillId="0" borderId="0" xfId="23" applyFont="true" applyBorder="true" applyAlignment="true" applyProtection="true">
      <alignment horizontal="right"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2"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72" fontId="9" fillId="0" borderId="0" xfId="33" applyFont="true" applyBorder="false" applyAlignment="false" applyProtection="false">
      <alignment horizontal="general" vertical="bottom" textRotation="0" wrapText="false" indent="0" shrinkToFit="false"/>
      <protection locked="true" hidden="false"/>
    </xf>
    <xf numFmtId="175" fontId="9"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false" indent="0" shrinkToFit="false"/>
      <protection locked="true" hidden="false"/>
    </xf>
    <xf numFmtId="175" fontId="9" fillId="0" borderId="0" xfId="23"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true" indent="0" shrinkToFit="false"/>
      <protection locked="true" hidden="false"/>
    </xf>
    <xf numFmtId="164" fontId="14" fillId="0" borderId="0" xfId="33" applyFont="true" applyBorder="true" applyAlignment="true" applyProtection="false">
      <alignment horizontal="right" vertical="bottom" textRotation="0" wrapText="tru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general" vertical="bottom" textRotation="0" wrapText="false" indent="0" shrinkToFit="false"/>
      <protection locked="true" hidden="false"/>
    </xf>
    <xf numFmtId="172" fontId="9" fillId="0" borderId="0" xfId="33" applyFont="true" applyBorder="true" applyAlignment="false" applyProtection="false">
      <alignment horizontal="general" vertical="bottom" textRotation="0" wrapText="false" indent="0" shrinkToFit="false"/>
      <protection locked="true" hidden="false"/>
    </xf>
    <xf numFmtId="172" fontId="9" fillId="0" borderId="0" xfId="33" applyFont="true" applyBorder="true" applyAlignment="true" applyProtection="false">
      <alignment horizontal="right" vertical="bottom" textRotation="0" wrapText="false" indent="0" shrinkToFit="false"/>
      <protection locked="true" hidden="false"/>
    </xf>
    <xf numFmtId="179" fontId="9" fillId="0" borderId="0" xfId="15" applyFont="true" applyBorder="true" applyAlignment="true" applyProtection="true">
      <alignment horizontal="right" vertical="bottom" textRotation="0" wrapText="false" indent="0" shrinkToFit="false"/>
      <protection locked="true" hidden="false"/>
    </xf>
    <xf numFmtId="164" fontId="9" fillId="0" borderId="0" xfId="33" applyFont="true" applyBorder="false" applyAlignment="tru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80" fontId="9" fillId="0" borderId="0" xfId="15" applyFont="true" applyBorder="true" applyAlignment="true" applyProtection="true">
      <alignment horizontal="right"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5" fontId="9" fillId="0" borderId="0" xfId="33"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75" fontId="14" fillId="0" borderId="32" xfId="15" applyFont="true" applyBorder="true" applyAlignment="true" applyProtection="true">
      <alignment horizontal="general" vertical="bottom" textRotation="0" wrapText="false" indent="0" shrinkToFit="false"/>
      <protection locked="true" hidden="false"/>
    </xf>
    <xf numFmtId="175" fontId="9"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75" fontId="9" fillId="0" borderId="32" xfId="15" applyFont="true" applyBorder="true" applyAlignment="true" applyProtection="true">
      <alignment horizontal="general" vertical="bottom" textRotation="0" wrapText="false" indent="0" shrinkToFit="false"/>
      <protection locked="true" hidden="false"/>
    </xf>
    <xf numFmtId="175"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73" fontId="9" fillId="0" borderId="0" xfId="33" applyFont="true" applyBorder="false" applyAlignment="false" applyProtection="fals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75" fontId="9" fillId="0" borderId="0"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72" fontId="9"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true" applyAlignment="false" applyProtection="false">
      <alignment horizontal="general" vertical="bottom" textRotation="0" wrapText="false" indent="0" shrinkToFit="false"/>
      <protection locked="true" hidden="false"/>
    </xf>
    <xf numFmtId="172" fontId="11" fillId="0" borderId="0" xfId="41" applyFont="true" applyBorder="false" applyAlignment="false" applyProtection="false">
      <alignment horizontal="general" vertical="bottom" textRotation="0" wrapText="false" indent="0" shrinkToFit="false"/>
      <protection locked="true" hidden="false"/>
    </xf>
    <xf numFmtId="172" fontId="12" fillId="0" borderId="0" xfId="41" applyFont="true" applyBorder="true" applyAlignment="false" applyProtection="false">
      <alignment horizontal="general" vertical="bottom" textRotation="0" wrapText="false" indent="0" shrinkToFit="false"/>
      <protection locked="true" hidden="false"/>
    </xf>
    <xf numFmtId="172" fontId="11" fillId="0" borderId="0" xfId="41" applyFont="true" applyBorder="true" applyAlignment="false" applyProtection="false">
      <alignment horizontal="general" vertical="bottom" textRotation="0" wrapText="false" indent="0" shrinkToFit="false"/>
      <protection locked="true" hidden="false"/>
    </xf>
    <xf numFmtId="172" fontId="12" fillId="0" borderId="7" xfId="41" applyFont="true" applyBorder="true" applyAlignment="false" applyProtection="false">
      <alignment horizontal="general" vertical="bottom" textRotation="0" wrapText="false" indent="0" shrinkToFit="false"/>
      <protection locked="true" hidden="false"/>
    </xf>
    <xf numFmtId="172" fontId="11" fillId="0" borderId="6" xfId="41" applyFont="true" applyBorder="true" applyAlignment="false" applyProtection="false">
      <alignment horizontal="general" vertical="bottom" textRotation="0" wrapText="false" indent="0" shrinkToFit="false"/>
      <protection locked="true" hidden="false"/>
    </xf>
    <xf numFmtId="172" fontId="11" fillId="0" borderId="6" xfId="41" applyFont="true" applyBorder="true" applyAlignment="true" applyProtection="false">
      <alignment horizontal="center" vertical="bottom" textRotation="0" wrapText="false" indent="0" shrinkToFit="false"/>
      <protection locked="true" hidden="false"/>
    </xf>
    <xf numFmtId="172" fontId="12" fillId="0" borderId="6" xfId="41" applyFont="true" applyBorder="true" applyAlignment="true" applyProtection="false">
      <alignment horizontal="center" vertical="bottom" textRotation="0" wrapText="false" indent="0" shrinkToFit="false"/>
      <protection locked="true" hidden="false"/>
    </xf>
    <xf numFmtId="172" fontId="11" fillId="0" borderId="7" xfId="41" applyFont="true" applyBorder="true" applyAlignment="false" applyProtection="false">
      <alignment horizontal="general" vertical="bottom" textRotation="0" wrapText="false" indent="0" shrinkToFit="false"/>
      <protection locked="true" hidden="false"/>
    </xf>
    <xf numFmtId="172" fontId="12" fillId="0" borderId="8" xfId="41" applyFont="true" applyBorder="true" applyAlignment="false" applyProtection="false">
      <alignment horizontal="general" vertical="bottom" textRotation="0" wrapText="false" indent="0" shrinkToFit="false"/>
      <protection locked="true" hidden="false"/>
    </xf>
    <xf numFmtId="172" fontId="12" fillId="0" borderId="8" xfId="41" applyFont="true" applyBorder="true" applyAlignment="true" applyProtection="false">
      <alignment horizontal="center" vertical="center" textRotation="0" wrapText="true" indent="0" shrinkToFit="false"/>
      <protection locked="true" hidden="false"/>
    </xf>
    <xf numFmtId="172" fontId="11" fillId="0" borderId="0" xfId="41" applyFont="true" applyBorder="false" applyAlignment="true" applyProtection="false">
      <alignment horizontal="center" vertical="top" textRotation="0" wrapText="true" indent="0" shrinkToFit="false"/>
      <protection locked="true" hidden="false"/>
    </xf>
    <xf numFmtId="172" fontId="42" fillId="0" borderId="0" xfId="41" applyFont="true" applyBorder="false" applyAlignment="true" applyProtection="false">
      <alignment horizontal="general" vertical="top" textRotation="0" wrapText="true" indent="0" shrinkToFit="false"/>
      <protection locked="true" hidden="false"/>
    </xf>
    <xf numFmtId="172" fontId="42" fillId="0" borderId="0" xfId="41" applyFont="true" applyBorder="false" applyAlignment="true" applyProtection="false">
      <alignment horizontal="right" vertical="top"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5" fontId="12" fillId="0" borderId="8" xfId="0" applyFont="true" applyBorder="true" applyAlignment="true" applyProtection="false">
      <alignment horizontal="right" vertical="bottom" textRotation="0" wrapText="false" indent="0" shrinkToFit="false"/>
      <protection locked="true" hidden="false"/>
    </xf>
    <xf numFmtId="172" fontId="5" fillId="0" borderId="0" xfId="41"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2" fontId="12" fillId="0" borderId="2" xfId="41" applyFont="true" applyBorder="true" applyAlignment="false" applyProtection="false">
      <alignment horizontal="general" vertical="bottom" textRotation="0" wrapText="false" indent="0" shrinkToFit="false"/>
      <protection locked="true" hidden="false"/>
    </xf>
    <xf numFmtId="172" fontId="11" fillId="0" borderId="2" xfId="41" applyFont="true" applyBorder="true" applyAlignment="false" applyProtection="false">
      <alignment horizontal="general" vertical="bottom" textRotation="0" wrapText="false" indent="0" shrinkToFit="false"/>
      <protection locked="true" hidden="false"/>
    </xf>
    <xf numFmtId="172" fontId="12" fillId="0" borderId="5" xfId="41" applyFont="true" applyBorder="true" applyAlignment="false" applyProtection="false">
      <alignment horizontal="general" vertical="bottom" textRotation="0" wrapText="false" indent="0" shrinkToFit="false"/>
      <protection locked="true" hidden="false"/>
    </xf>
    <xf numFmtId="172" fontId="12" fillId="0" borderId="5" xfId="41" applyFont="true" applyBorder="true" applyAlignment="true" applyProtection="false">
      <alignment horizontal="center" vertical="bottom" textRotation="0" wrapText="false" indent="0" shrinkToFit="false"/>
      <protection locked="true" hidden="false"/>
    </xf>
    <xf numFmtId="172" fontId="12" fillId="0" borderId="2" xfId="41" applyFont="true" applyBorder="true" applyAlignment="true" applyProtection="false">
      <alignment horizontal="center" vertical="top" textRotation="0" wrapText="true" indent="0" shrinkToFit="false"/>
      <protection locked="true" hidden="false"/>
    </xf>
    <xf numFmtId="172" fontId="42" fillId="0" borderId="0" xfId="41" applyFont="true" applyBorder="false" applyAlignment="true" applyProtection="false">
      <alignment horizontal="center" vertical="top" textRotation="0" wrapText="true" indent="0" shrinkToFit="false"/>
      <protection locked="true" hidden="false"/>
    </xf>
    <xf numFmtId="175" fontId="12" fillId="0" borderId="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72" fontId="40" fillId="0" borderId="0" xfId="41" applyFont="true" applyBorder="true" applyAlignment="false" applyProtection="false">
      <alignment horizontal="general" vertical="bottom" textRotation="0" wrapText="false" indent="0" shrinkToFit="false"/>
      <protection locked="true" hidden="false"/>
    </xf>
    <xf numFmtId="172" fontId="12" fillId="0" borderId="8" xfId="41" applyFont="true" applyBorder="true" applyAlignment="true" applyProtection="false">
      <alignment horizontal="center" vertical="top" textRotation="0" wrapText="true" indent="0" shrinkToFit="false"/>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72" fontId="11" fillId="0" borderId="8" xfId="41" applyFont="true" applyBorder="true" applyAlignment="false" applyProtection="false">
      <alignment horizontal="general" vertical="bottom" textRotation="0" wrapText="false" indent="0" shrinkToFit="false"/>
      <protection locked="true" hidden="false"/>
    </xf>
    <xf numFmtId="172" fontId="12" fillId="0" borderId="6" xfId="41" applyFont="true" applyBorder="true" applyAlignment="true" applyProtection="false">
      <alignment horizontal="center" vertical="top" textRotation="0" wrapText="true" indent="0" shrinkToFit="false"/>
      <protection locked="true" hidden="false"/>
    </xf>
    <xf numFmtId="172" fontId="11" fillId="0" borderId="0" xfId="41" applyFont="true" applyBorder="true" applyAlignment="true" applyProtection="false">
      <alignment horizontal="center" vertical="top" textRotation="0" wrapText="true" indent="0" shrinkToFit="false"/>
      <protection locked="true" hidden="false"/>
    </xf>
    <xf numFmtId="173" fontId="11" fillId="0" borderId="0" xfId="41" applyFont="true" applyBorder="false" applyAlignment="true" applyProtection="false">
      <alignment horizontal="center" vertical="top" textRotation="0" wrapText="true" indent="0" shrinkToFit="false"/>
      <protection locked="true" hidden="false"/>
    </xf>
    <xf numFmtId="173" fontId="11" fillId="0" borderId="0" xfId="41" applyFont="true" applyBorder="false" applyAlignment="true" applyProtection="false">
      <alignment horizontal="right" vertical="top" textRotation="0" wrapText="true" indent="0" shrinkToFit="false"/>
      <protection locked="true" hidden="false"/>
    </xf>
    <xf numFmtId="173" fontId="12" fillId="0" borderId="0" xfId="41" applyFont="true" applyBorder="false" applyAlignment="true" applyProtection="false">
      <alignment horizontal="right" vertical="top" textRotation="0" wrapText="tru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3" fontId="12" fillId="0" borderId="8" xfId="0" applyFont="true" applyBorder="true" applyAlignment="true" applyProtection="false">
      <alignment horizontal="right" vertical="bottom" textRotation="0" wrapText="false" indent="0" shrinkToFit="false"/>
      <protection locked="true" hidden="false"/>
    </xf>
    <xf numFmtId="170" fontId="12" fillId="0" borderId="8"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2" fontId="12" fillId="0" borderId="6" xfId="41"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3" fontId="12" fillId="0" borderId="8" xfId="41" applyFont="true" applyBorder="true" applyAlignment="false" applyProtection="false">
      <alignment horizontal="general" vertical="bottom" textRotation="0" wrapText="false" indent="0" shrinkToFit="false"/>
      <protection locked="true" hidden="false"/>
    </xf>
    <xf numFmtId="181" fontId="9" fillId="0" borderId="0" xfId="41" applyFont="true" applyBorder="false" applyAlignment="false" applyProtection="false">
      <alignment horizontal="general" vertical="bottom" textRotation="0" wrapText="false" indent="0" shrinkToFit="false"/>
      <protection locked="true" hidden="false"/>
    </xf>
    <xf numFmtId="173" fontId="12" fillId="0" borderId="0" xfId="41" applyFont="true" applyBorder="false" applyAlignment="false" applyProtection="false">
      <alignment horizontal="general" vertical="bottom" textRotation="0" wrapText="false" indent="0" shrinkToFit="false"/>
      <protection locked="true" hidden="false"/>
    </xf>
    <xf numFmtId="172" fontId="12" fillId="0" borderId="0" xfId="41" applyFont="true" applyBorder="false" applyAlignment="false" applyProtection="false">
      <alignment horizontal="general" vertical="bottom" textRotation="0" wrapText="false" indent="0" shrinkToFit="false"/>
      <protection locked="true" hidden="false"/>
    </xf>
    <xf numFmtId="172" fontId="14" fillId="0" borderId="0" xfId="41" applyFont="tru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14" fillId="0" borderId="0" xfId="41"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72" fontId="36" fillId="0" borderId="0" xfId="41" applyFont="true" applyBorder="true" applyAlignment="false" applyProtection="false">
      <alignment horizontal="general" vertical="bottom" textRotation="0" wrapText="false" indent="0" shrinkToFit="false"/>
      <protection locked="true" hidden="false"/>
    </xf>
    <xf numFmtId="172" fontId="36" fillId="0" borderId="0" xfId="41" applyFont="true" applyBorder="true" applyAlignment="true" applyProtection="false">
      <alignment horizontal="center" vertical="bottom" textRotation="0" wrapText="true" indent="0" shrinkToFit="false"/>
      <protection locked="true" hidden="false"/>
    </xf>
    <xf numFmtId="172" fontId="5" fillId="0" borderId="0" xfId="41" applyFont="true" applyBorder="true" applyAlignment="false" applyProtection="false">
      <alignment horizontal="general" vertical="bottom" textRotation="0" wrapText="false" indent="0" shrinkToFit="false"/>
      <protection locked="true" hidden="false"/>
    </xf>
    <xf numFmtId="175" fontId="5" fillId="0" borderId="0" xfId="33" applyFont="true" applyBorder="true" applyAlignment="true" applyProtection="false">
      <alignment horizontal="right" vertical="bottom" textRotation="0" wrapText="false" indent="0" shrinkToFit="false"/>
      <protection locked="true" hidden="false"/>
    </xf>
    <xf numFmtId="175" fontId="36" fillId="0" borderId="0" xfId="33"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2" fontId="9" fillId="0" borderId="33" xfId="15" applyFont="true" applyBorder="true" applyAlignment="true" applyProtection="true">
      <alignment horizontal="general" vertical="bottom" textRotation="0" wrapText="false" indent="0" shrinkToFit="false"/>
      <protection locked="true" hidden="false"/>
    </xf>
    <xf numFmtId="182" fontId="9" fillId="0" borderId="0" xfId="15" applyFont="true" applyBorder="true" applyAlignment="true" applyProtection="true">
      <alignment horizontal="right" vertical="bottom" textRotation="0" wrapText="false" indent="0" shrinkToFit="false"/>
      <protection locked="true" hidden="false"/>
    </xf>
    <xf numFmtId="182" fontId="9" fillId="0" borderId="33" xfId="15" applyFont="true" applyBorder="true" applyAlignment="true" applyProtection="true">
      <alignment horizontal="right" vertical="bottom" textRotation="0" wrapText="false" indent="0" shrinkToFit="false"/>
      <protection locked="true" hidden="false"/>
    </xf>
    <xf numFmtId="182" fontId="14" fillId="0" borderId="0" xfId="15" applyFont="true" applyBorder="true" applyAlignment="true" applyProtection="tru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15"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82" fontId="14" fillId="0" borderId="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8" fontId="47" fillId="0" borderId="0" xfId="44" applyFont="true" applyBorder="true" applyAlignment="true" applyProtection="false">
      <alignment horizontal="right" vertical="bottom" textRotation="0" wrapText="true" indent="0" shrinkToFit="false"/>
      <protection locked="true" hidden="false"/>
    </xf>
    <xf numFmtId="178" fontId="47" fillId="0" borderId="0" xfId="44" applyFont="true" applyBorder="true" applyAlignment="true" applyProtection="false">
      <alignment horizontal="right" vertical="bottom" textRotation="0" wrapText="tru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3" fontId="29" fillId="0" borderId="0" xfId="44"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8" fontId="49" fillId="0" borderId="0" xfId="44"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readingOrder="1"/>
      <protection locked="true" hidden="false"/>
    </xf>
    <xf numFmtId="178" fontId="4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3" fontId="49" fillId="0" borderId="0" xfId="44" applyFont="true" applyBorder="true" applyAlignment="true" applyProtection="false">
      <alignment horizontal="right" vertical="bottom" textRotation="0" wrapText="true" indent="0" shrinkToFit="false"/>
      <protection locked="true" hidden="false"/>
    </xf>
    <xf numFmtId="173" fontId="11" fillId="0" borderId="0" xfId="44" applyFont="true" applyBorder="true" applyAlignment="true" applyProtection="false">
      <alignment horizontal="right" vertical="bottom" textRotation="0" wrapText="true" indent="0" shrinkToFit="false"/>
      <protection locked="true" hidden="false"/>
    </xf>
    <xf numFmtId="173" fontId="49" fillId="0" borderId="0" xfId="44"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73" fontId="47" fillId="0" borderId="0" xfId="44"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8" fontId="11" fillId="0" borderId="0" xfId="0" applyFont="true" applyBorder="true" applyAlignment="tru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right" vertical="bottom" textRotation="0" wrapText="false" indent="0" shrinkToFit="false"/>
      <protection locked="true" hidden="false"/>
    </xf>
    <xf numFmtId="175" fontId="51" fillId="0" borderId="0" xfId="0" applyFont="true" applyBorder="true" applyAlignment="true" applyProtection="false">
      <alignment horizontal="general" vertical="bottom" textRotation="0" wrapText="true" indent="0" shrinkToFit="false"/>
      <protection locked="true" hidden="false"/>
    </xf>
    <xf numFmtId="173" fontId="11" fillId="0" borderId="0" xfId="44" applyFont="true" applyBorder="true" applyAlignment="true" applyProtection="false">
      <alignment horizontal="right" vertical="bottom" textRotation="0" wrapText="true" indent="0" shrinkToFit="false"/>
      <protection locked="true" hidden="false"/>
    </xf>
    <xf numFmtId="178" fontId="11" fillId="0" borderId="0" xfId="44" applyFont="true" applyBorder="true" applyAlignment="true" applyProtection="false">
      <alignment horizontal="right" vertical="bottom" textRotation="0" wrapText="true" indent="0" shrinkToFit="false"/>
      <protection locked="true" hidden="false"/>
    </xf>
    <xf numFmtId="178" fontId="11" fillId="0" borderId="0" xfId="44"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8" fontId="4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3" fontId="5" fillId="0" borderId="0"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84" fontId="5" fillId="0" borderId="0"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41" applyFont="false" applyBorder="false" applyAlignment="false" applyProtection="false">
      <alignment horizontal="general" vertical="bottom" textRotation="0" wrapText="false" indent="0" shrinkToFit="false"/>
      <protection locked="true" hidden="false"/>
    </xf>
    <xf numFmtId="172" fontId="8" fillId="0" borderId="0" xfId="41" applyFont="true" applyBorder="false" applyAlignment="true" applyProtection="false">
      <alignment horizontal="center"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 8" xfId="30"/>
    <cellStyle name="Currency 2" xfId="31"/>
    <cellStyle name="Heading 1 2" xfId="32"/>
    <cellStyle name="Normal 2" xfId="33"/>
    <cellStyle name="Normal 2 2" xfId="34"/>
    <cellStyle name="Normal 2 4" xfId="35"/>
    <cellStyle name="Normal 3" xfId="36"/>
    <cellStyle name="Normal 3 2" xfId="37"/>
    <cellStyle name="Normal 3 3" xfId="38"/>
    <cellStyle name="Normal 4" xfId="39"/>
    <cellStyle name="Normal 5" xfId="40"/>
    <cellStyle name="Normal_250599" xfId="41"/>
    <cellStyle name="Normal_chapter11 - personal" xfId="42"/>
    <cellStyle name="Normal_chapter11 - personal 2" xfId="43"/>
    <cellStyle name="Normal_T12.13-T12.15" xfId="44"/>
    <cellStyle name="Normal_T12.23-T12.25" xfId="45"/>
    <cellStyle name="Percent 2" xfId="46"/>
    <cellStyle name="Publication_style" xfId="47"/>
    <cellStyle name="*unknown*" xfId="20" builtinId="8"/>
    <cellStyle name="Excel_BuiltIn_Heading 1"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7857373346241"/>
          <c:y val="0.0290030529529424"/>
          <c:w val="0.926226202000645"/>
          <c:h val="0.909200968523003"/>
        </c:manualLayout>
      </c:layout>
      <c:lineChart>
        <c:grouping val="standard"/>
        <c:varyColors val="0"/>
        <c:ser>
          <c:idx val="0"/>
          <c:order val="0"/>
          <c:tx>
            <c:strRef>
              <c:f>"Driver congestion"</c:f>
              <c:strCache>
                <c:ptCount val="1"/>
                <c:pt idx="0">
                  <c:v>Driver congestion</c:v>
                </c:pt>
              </c:strCache>
            </c:strRef>
          </c:tx>
          <c:spPr>
            <a:solidFill>
              <a:srgbClr val="000080"/>
            </a:solidFill>
            <a:ln w="378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1.3-11.4'!$S$49:$S$61</c:f>
              <c:strCache>
                <c:ptCount val="13"/>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strCache>
            </c:strRef>
          </c:cat>
          <c:val>
            <c:numRef>
              <c:f>'Figs11.3-11.4'!$T$49:$T$61</c:f>
              <c:numCache>
                <c:formatCode>General</c:formatCode>
                <c:ptCount val="13"/>
                <c:pt idx="0">
                  <c:v>11.2</c:v>
                </c:pt>
                <c:pt idx="1">
                  <c:v>9.9</c:v>
                </c:pt>
                <c:pt idx="2">
                  <c:v>9.7</c:v>
                </c:pt>
                <c:pt idx="3">
                  <c:v>11.7</c:v>
                </c:pt>
                <c:pt idx="4">
                  <c:v>12.4</c:v>
                </c:pt>
                <c:pt idx="5">
                  <c:v>11.7</c:v>
                </c:pt>
                <c:pt idx="6">
                  <c:v>12.8</c:v>
                </c:pt>
                <c:pt idx="7">
                  <c:v>13</c:v>
                </c:pt>
                <c:pt idx="8">
                  <c:v>11.9</c:v>
                </c:pt>
                <c:pt idx="9">
                  <c:v>4.7</c:v>
                </c:pt>
                <c:pt idx="10">
                  <c:v>11.8</c:v>
                </c:pt>
                <c:pt idx="11">
                  <c:v>10.7</c:v>
                </c:pt>
                <c:pt idx="12">
                  <c:v>11.9</c:v>
                </c:pt>
              </c:numCache>
            </c:numRef>
          </c:val>
          <c:smooth val="0"/>
        </c:ser>
        <c:ser>
          <c:idx val="1"/>
          <c:order val="1"/>
          <c:tx>
            <c:strRef>
              <c:f>"Service bus delays"</c:f>
              <c:strCache>
                <c:ptCount val="1"/>
                <c:pt idx="0">
                  <c:v>Service bus delays</c:v>
                </c:pt>
              </c:strCache>
            </c:strRef>
          </c:tx>
          <c:spPr>
            <a:solidFill>
              <a:srgbClr val="ff00ff"/>
            </a:solidFill>
            <a:ln w="37800">
              <a:solidFill>
                <a:srgbClr val="ff00ff"/>
              </a:solidFill>
              <a:custDash>
                <a:ds d="407619" sp="101905"/>
              </a:custDash>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1.3-11.4'!$S$49:$S$61</c:f>
              <c:strCache>
                <c:ptCount val="13"/>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strCache>
            </c:strRef>
          </c:cat>
          <c:val>
            <c:numRef>
              <c:f>'Figs11.3-11.4'!$U$49:$U$61</c:f>
              <c:numCache>
                <c:formatCode>General</c:formatCode>
                <c:ptCount val="13"/>
                <c:pt idx="0">
                  <c:v>10.5</c:v>
                </c:pt>
                <c:pt idx="1">
                  <c:v>11.1</c:v>
                </c:pt>
                <c:pt idx="2">
                  <c:v>10.2</c:v>
                </c:pt>
                <c:pt idx="3">
                  <c:v>10.7</c:v>
                </c:pt>
                <c:pt idx="4">
                  <c:v>9.9</c:v>
                </c:pt>
                <c:pt idx="5">
                  <c:v>10</c:v>
                </c:pt>
                <c:pt idx="6">
                  <c:v>12.5</c:v>
                </c:pt>
                <c:pt idx="7">
                  <c:v>10.5</c:v>
                </c:pt>
                <c:pt idx="8">
                  <c:v>12.5</c:v>
                </c:pt>
                <c:pt idx="9">
                  <c:v>7.3</c:v>
                </c:pt>
                <c:pt idx="10">
                  <c:v>9</c:v>
                </c:pt>
                <c:pt idx="11">
                  <c:v>12.7</c:v>
                </c:pt>
                <c:pt idx="12">
                  <c:v>11.7</c:v>
                </c:pt>
              </c:numCache>
            </c:numRef>
          </c:val>
          <c:smooth val="0"/>
        </c:ser>
        <c:hiLowLines>
          <c:spPr>
            <a:ln w="0">
              <a:noFill/>
            </a:ln>
          </c:spPr>
        </c:hiLowLines>
        <c:marker val="1"/>
        <c:axId val="19459091"/>
        <c:axId val="60781331"/>
      </c:lineChart>
      <c:catAx>
        <c:axId val="194590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0781331"/>
        <c:crossesAt val="0"/>
        <c:auto val="1"/>
        <c:lblAlgn val="ctr"/>
        <c:lblOffset val="100"/>
        <c:noMultiLvlLbl val="0"/>
      </c:catAx>
      <c:valAx>
        <c:axId val="6078133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layout>
            <c:manualLayout>
              <c:xMode val="edge"/>
              <c:yMode val="edge"/>
              <c:x val="0.0100838980316231"/>
              <c:y val="-0.111274871039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9459091"/>
        <c:crossesAt val="1"/>
        <c:crossBetween val="midCat"/>
      </c:valAx>
      <c:spPr>
        <a:solidFill>
          <a:srgbClr val="ffffff"/>
        </a:solidFill>
        <a:ln w="12600">
          <a:solidFill>
            <a:srgbClr val="ffffff"/>
          </a:solidFill>
          <a:round/>
        </a:ln>
      </c:spPr>
    </c:plotArea>
    <c:legend>
      <c:legendPos val="r"/>
      <c:layout>
        <c:manualLayout>
          <c:xMode val="edge"/>
          <c:yMode val="edge"/>
          <c:x val="0.251371410132301"/>
          <c:y val="0.934729971575955"/>
          <c:w val="0.533599548241368"/>
          <c:h val="0.046425939572586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7339725077972"/>
          <c:y val="0.268140663954862"/>
          <c:w val="0.438604597435601"/>
          <c:h val="0.475593754100512"/>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U$5:$U$11</c:f>
              <c:numCache>
                <c:formatCode>General</c:formatCode>
                <c:ptCount val="7"/>
                <c:pt idx="0">
                  <c:v>61</c:v>
                </c:pt>
                <c:pt idx="1">
                  <c:v>6</c:v>
                </c:pt>
                <c:pt idx="2">
                  <c:v>11</c:v>
                </c:pt>
                <c:pt idx="3">
                  <c:v>13</c:v>
                </c:pt>
                <c:pt idx="4">
                  <c:v>4</c:v>
                </c:pt>
                <c:pt idx="5">
                  <c:v>3</c:v>
                </c:pt>
                <c:pt idx="6">
                  <c:v>3</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2972413407196"/>
          <c:y val="0.261367269936689"/>
          <c:w val="0.448212187342622"/>
          <c:h val="0.48788130715610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V$5:$V$11</c:f>
              <c:numCache>
                <c:formatCode>General</c:formatCode>
                <c:ptCount val="7"/>
                <c:pt idx="0">
                  <c:v>62.8</c:v>
                </c:pt>
                <c:pt idx="1">
                  <c:v>4.7</c:v>
                </c:pt>
                <c:pt idx="2">
                  <c:v>10.3</c:v>
                </c:pt>
                <c:pt idx="3">
                  <c:v>11.8</c:v>
                </c:pt>
                <c:pt idx="4">
                  <c:v>5.3</c:v>
                </c:pt>
                <c:pt idx="5">
                  <c:v>2.1</c:v>
                </c:pt>
                <c:pt idx="6">
                  <c:v>2.9</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23
</a:t>
            </a:r>
          </a:p>
        </c:rich>
      </c:tx>
      <c:layout>
        <c:manualLayout>
          <c:xMode val="edge"/>
          <c:yMode val="edge"/>
          <c:x val="0.219799081225706"/>
          <c:y val="0.0163174727498205"/>
        </c:manualLayout>
      </c:layout>
      <c:overlay val="0"/>
      <c:spPr>
        <a:noFill/>
        <a:ln w="0">
          <a:noFill/>
        </a:ln>
      </c:spPr>
    </c:title>
    <c:autoTitleDeleted val="0"/>
    <c:plotArea>
      <c:layout>
        <c:manualLayout>
          <c:xMode val="edge"/>
          <c:yMode val="edge"/>
          <c:x val="0.0126205260235247"/>
          <c:y val="0.0511715945434371"/>
          <c:w val="0.959614316724721"/>
          <c:h val="0.878989622087331"/>
        </c:manualLayout>
      </c:layout>
      <c:lineChart>
        <c:grouping val="standard"/>
        <c:varyColors val="0"/>
        <c:ser>
          <c:idx val="0"/>
          <c:order val="0"/>
          <c:tx>
            <c:strRef>
              <c:f>'Data for Traveline charts'!$B$1</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A$2:$A$53</c:f>
              <c:strCache>
                <c:ptCount val="52"/>
                <c:pt idx="0">
                  <c:v>08 January 2023</c:v>
                </c:pt>
                <c:pt idx="1">
                  <c:v>15 January 2023</c:v>
                </c:pt>
                <c:pt idx="2">
                  <c:v>22 January 2023</c:v>
                </c:pt>
                <c:pt idx="3">
                  <c:v>29 January 2023</c:v>
                </c:pt>
                <c:pt idx="4">
                  <c:v>05 February 2023</c:v>
                </c:pt>
                <c:pt idx="5">
                  <c:v>12 February 2023</c:v>
                </c:pt>
                <c:pt idx="6">
                  <c:v>19 February 2023</c:v>
                </c:pt>
                <c:pt idx="7">
                  <c:v>26 February 2023</c:v>
                </c:pt>
                <c:pt idx="8">
                  <c:v>05 March 2023</c:v>
                </c:pt>
                <c:pt idx="9">
                  <c:v>12 March 2023</c:v>
                </c:pt>
                <c:pt idx="10">
                  <c:v>19 March 2023</c:v>
                </c:pt>
                <c:pt idx="11">
                  <c:v>26 March 2023</c:v>
                </c:pt>
                <c:pt idx="12">
                  <c:v>02 April 2023</c:v>
                </c:pt>
                <c:pt idx="13">
                  <c:v>09 April 2023</c:v>
                </c:pt>
                <c:pt idx="14">
                  <c:v>16 April 2023</c:v>
                </c:pt>
                <c:pt idx="15">
                  <c:v>23 April 2023</c:v>
                </c:pt>
                <c:pt idx="16">
                  <c:v>30 April 2023</c:v>
                </c:pt>
                <c:pt idx="17">
                  <c:v>07 May 2023</c:v>
                </c:pt>
                <c:pt idx="18">
                  <c:v>14 May 2023</c:v>
                </c:pt>
                <c:pt idx="19">
                  <c:v>21 May 2023</c:v>
                </c:pt>
                <c:pt idx="20">
                  <c:v>28 May 2023</c:v>
                </c:pt>
                <c:pt idx="21">
                  <c:v>04 June 2023</c:v>
                </c:pt>
                <c:pt idx="22">
                  <c:v>11 June 2023</c:v>
                </c:pt>
                <c:pt idx="23">
                  <c:v>18 June 2023</c:v>
                </c:pt>
                <c:pt idx="24">
                  <c:v>25 June 2023</c:v>
                </c:pt>
                <c:pt idx="25">
                  <c:v>02 July 2023</c:v>
                </c:pt>
                <c:pt idx="26">
                  <c:v>09 July 2023</c:v>
                </c:pt>
                <c:pt idx="27">
                  <c:v>16 July 2023</c:v>
                </c:pt>
                <c:pt idx="28">
                  <c:v>23 July 2023</c:v>
                </c:pt>
                <c:pt idx="29">
                  <c:v>30 July 2023</c:v>
                </c:pt>
                <c:pt idx="30">
                  <c:v>06 August 2023</c:v>
                </c:pt>
                <c:pt idx="31">
                  <c:v>13 August 2023</c:v>
                </c:pt>
                <c:pt idx="32">
                  <c:v>20 August 2023</c:v>
                </c:pt>
                <c:pt idx="33">
                  <c:v>27 August 2023</c:v>
                </c:pt>
                <c:pt idx="34">
                  <c:v>03 September 2023</c:v>
                </c:pt>
                <c:pt idx="35">
                  <c:v>10 September 2023</c:v>
                </c:pt>
                <c:pt idx="36">
                  <c:v>17 September 2023</c:v>
                </c:pt>
                <c:pt idx="37">
                  <c:v>24 September 2023</c:v>
                </c:pt>
                <c:pt idx="38">
                  <c:v>01 October 2023</c:v>
                </c:pt>
                <c:pt idx="39">
                  <c:v>08 October 2023</c:v>
                </c:pt>
                <c:pt idx="40">
                  <c:v>15 October 2023</c:v>
                </c:pt>
                <c:pt idx="41">
                  <c:v>22 October 2023</c:v>
                </c:pt>
                <c:pt idx="42">
                  <c:v>29 October 2023</c:v>
                </c:pt>
                <c:pt idx="43">
                  <c:v>05 November 2023</c:v>
                </c:pt>
                <c:pt idx="44">
                  <c:v>12 November 2023</c:v>
                </c:pt>
                <c:pt idx="45">
                  <c:v>19 November 2023</c:v>
                </c:pt>
                <c:pt idx="46">
                  <c:v>26 November 2023</c:v>
                </c:pt>
                <c:pt idx="47">
                  <c:v>03 December 2023</c:v>
                </c:pt>
                <c:pt idx="48">
                  <c:v>10 December 2023</c:v>
                </c:pt>
                <c:pt idx="49">
                  <c:v>17 December 2023</c:v>
                </c:pt>
                <c:pt idx="50">
                  <c:v>24 December 2023</c:v>
                </c:pt>
                <c:pt idx="51">
                  <c:v>31 December 2023</c:v>
                </c:pt>
              </c:strCache>
            </c:strRef>
          </c:cat>
          <c:val>
            <c:numRef>
              <c:f>'Data for Traveline charts'!$B$2:$B$53</c:f>
              <c:numCache>
                <c:formatCode>General</c:formatCode>
                <c:ptCount val="52"/>
                <c:pt idx="0">
                  <c:v>1491</c:v>
                </c:pt>
                <c:pt idx="1">
                  <c:v>1184</c:v>
                </c:pt>
                <c:pt idx="2">
                  <c:v>1233</c:v>
                </c:pt>
                <c:pt idx="3">
                  <c:v>1267</c:v>
                </c:pt>
                <c:pt idx="4">
                  <c:v>1200</c:v>
                </c:pt>
                <c:pt idx="5">
                  <c:v>1190</c:v>
                </c:pt>
                <c:pt idx="6">
                  <c:v>1209</c:v>
                </c:pt>
                <c:pt idx="7">
                  <c:v>1115</c:v>
                </c:pt>
                <c:pt idx="8">
                  <c:v>1082</c:v>
                </c:pt>
                <c:pt idx="9">
                  <c:v>1157</c:v>
                </c:pt>
                <c:pt idx="10">
                  <c:v>1263</c:v>
                </c:pt>
                <c:pt idx="11">
                  <c:v>1268</c:v>
                </c:pt>
                <c:pt idx="12">
                  <c:v>1265</c:v>
                </c:pt>
                <c:pt idx="13">
                  <c:v>1337</c:v>
                </c:pt>
                <c:pt idx="14">
                  <c:v>1258</c:v>
                </c:pt>
                <c:pt idx="15">
                  <c:v>1222</c:v>
                </c:pt>
                <c:pt idx="16">
                  <c:v>1255</c:v>
                </c:pt>
                <c:pt idx="17">
                  <c:v>1346</c:v>
                </c:pt>
                <c:pt idx="18">
                  <c:v>1286</c:v>
                </c:pt>
                <c:pt idx="19">
                  <c:v>1250</c:v>
                </c:pt>
                <c:pt idx="20">
                  <c:v>1447</c:v>
                </c:pt>
                <c:pt idx="21">
                  <c:v>1534</c:v>
                </c:pt>
                <c:pt idx="22">
                  <c:v>1223</c:v>
                </c:pt>
                <c:pt idx="23">
                  <c:v>1425</c:v>
                </c:pt>
                <c:pt idx="24">
                  <c:v>1105</c:v>
                </c:pt>
                <c:pt idx="25">
                  <c:v>1123</c:v>
                </c:pt>
                <c:pt idx="26">
                  <c:v>1239</c:v>
                </c:pt>
                <c:pt idx="27">
                  <c:v>1314</c:v>
                </c:pt>
                <c:pt idx="28">
                  <c:v>1318</c:v>
                </c:pt>
                <c:pt idx="29">
                  <c:v>1214</c:v>
                </c:pt>
                <c:pt idx="30">
                  <c:v>1630</c:v>
                </c:pt>
                <c:pt idx="31">
                  <c:v>1543</c:v>
                </c:pt>
                <c:pt idx="32">
                  <c:v>1343</c:v>
                </c:pt>
                <c:pt idx="33">
                  <c:v>1195</c:v>
                </c:pt>
                <c:pt idx="34">
                  <c:v>1180</c:v>
                </c:pt>
                <c:pt idx="35">
                  <c:v>1180</c:v>
                </c:pt>
                <c:pt idx="36">
                  <c:v>1058</c:v>
                </c:pt>
                <c:pt idx="37">
                  <c:v>1105</c:v>
                </c:pt>
                <c:pt idx="38">
                  <c:v>1105</c:v>
                </c:pt>
                <c:pt idx="39">
                  <c:v>1728</c:v>
                </c:pt>
                <c:pt idx="40">
                  <c:v>1316</c:v>
                </c:pt>
                <c:pt idx="41">
                  <c:v>2089</c:v>
                </c:pt>
                <c:pt idx="42">
                  <c:v>1053</c:v>
                </c:pt>
                <c:pt idx="43">
                  <c:v>1031</c:v>
                </c:pt>
                <c:pt idx="44">
                  <c:v>1107</c:v>
                </c:pt>
                <c:pt idx="45">
                  <c:v>1058</c:v>
                </c:pt>
                <c:pt idx="46">
                  <c:v>1053</c:v>
                </c:pt>
                <c:pt idx="47">
                  <c:v>1040</c:v>
                </c:pt>
                <c:pt idx="48">
                  <c:v>1026</c:v>
                </c:pt>
                <c:pt idx="49">
                  <c:v>1112</c:v>
                </c:pt>
                <c:pt idx="50">
                  <c:v>1431</c:v>
                </c:pt>
                <c:pt idx="51">
                  <c:v>2168</c:v>
                </c:pt>
              </c:numCache>
            </c:numRef>
          </c:val>
          <c:smooth val="0"/>
        </c:ser>
        <c:ser>
          <c:idx val="1"/>
          <c:order val="1"/>
          <c:tx>
            <c:strRef>
              <c:f>'Data for Traveline charts'!$C$1</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A$2:$A$53</c:f>
              <c:strCache>
                <c:ptCount val="52"/>
                <c:pt idx="0">
                  <c:v>08 January 2023</c:v>
                </c:pt>
                <c:pt idx="1">
                  <c:v>15 January 2023</c:v>
                </c:pt>
                <c:pt idx="2">
                  <c:v>22 January 2023</c:v>
                </c:pt>
                <c:pt idx="3">
                  <c:v>29 January 2023</c:v>
                </c:pt>
                <c:pt idx="4">
                  <c:v>05 February 2023</c:v>
                </c:pt>
                <c:pt idx="5">
                  <c:v>12 February 2023</c:v>
                </c:pt>
                <c:pt idx="6">
                  <c:v>19 February 2023</c:v>
                </c:pt>
                <c:pt idx="7">
                  <c:v>26 February 2023</c:v>
                </c:pt>
                <c:pt idx="8">
                  <c:v>05 March 2023</c:v>
                </c:pt>
                <c:pt idx="9">
                  <c:v>12 March 2023</c:v>
                </c:pt>
                <c:pt idx="10">
                  <c:v>19 March 2023</c:v>
                </c:pt>
                <c:pt idx="11">
                  <c:v>26 March 2023</c:v>
                </c:pt>
                <c:pt idx="12">
                  <c:v>02 April 2023</c:v>
                </c:pt>
                <c:pt idx="13">
                  <c:v>09 April 2023</c:v>
                </c:pt>
                <c:pt idx="14">
                  <c:v>16 April 2023</c:v>
                </c:pt>
                <c:pt idx="15">
                  <c:v>23 April 2023</c:v>
                </c:pt>
                <c:pt idx="16">
                  <c:v>30 April 2023</c:v>
                </c:pt>
                <c:pt idx="17">
                  <c:v>07 May 2023</c:v>
                </c:pt>
                <c:pt idx="18">
                  <c:v>14 May 2023</c:v>
                </c:pt>
                <c:pt idx="19">
                  <c:v>21 May 2023</c:v>
                </c:pt>
                <c:pt idx="20">
                  <c:v>28 May 2023</c:v>
                </c:pt>
                <c:pt idx="21">
                  <c:v>04 June 2023</c:v>
                </c:pt>
                <c:pt idx="22">
                  <c:v>11 June 2023</c:v>
                </c:pt>
                <c:pt idx="23">
                  <c:v>18 June 2023</c:v>
                </c:pt>
                <c:pt idx="24">
                  <c:v>25 June 2023</c:v>
                </c:pt>
                <c:pt idx="25">
                  <c:v>02 July 2023</c:v>
                </c:pt>
                <c:pt idx="26">
                  <c:v>09 July 2023</c:v>
                </c:pt>
                <c:pt idx="27">
                  <c:v>16 July 2023</c:v>
                </c:pt>
                <c:pt idx="28">
                  <c:v>23 July 2023</c:v>
                </c:pt>
                <c:pt idx="29">
                  <c:v>30 July 2023</c:v>
                </c:pt>
                <c:pt idx="30">
                  <c:v>06 August 2023</c:v>
                </c:pt>
                <c:pt idx="31">
                  <c:v>13 August 2023</c:v>
                </c:pt>
                <c:pt idx="32">
                  <c:v>20 August 2023</c:v>
                </c:pt>
                <c:pt idx="33">
                  <c:v>27 August 2023</c:v>
                </c:pt>
                <c:pt idx="34">
                  <c:v>03 September 2023</c:v>
                </c:pt>
                <c:pt idx="35">
                  <c:v>10 September 2023</c:v>
                </c:pt>
                <c:pt idx="36">
                  <c:v>17 September 2023</c:v>
                </c:pt>
                <c:pt idx="37">
                  <c:v>24 September 2023</c:v>
                </c:pt>
                <c:pt idx="38">
                  <c:v>01 October 2023</c:v>
                </c:pt>
                <c:pt idx="39">
                  <c:v>08 October 2023</c:v>
                </c:pt>
                <c:pt idx="40">
                  <c:v>15 October 2023</c:v>
                </c:pt>
                <c:pt idx="41">
                  <c:v>22 October 2023</c:v>
                </c:pt>
                <c:pt idx="42">
                  <c:v>29 October 2023</c:v>
                </c:pt>
                <c:pt idx="43">
                  <c:v>05 November 2023</c:v>
                </c:pt>
                <c:pt idx="44">
                  <c:v>12 November 2023</c:v>
                </c:pt>
                <c:pt idx="45">
                  <c:v>19 November 2023</c:v>
                </c:pt>
                <c:pt idx="46">
                  <c:v>26 November 2023</c:v>
                </c:pt>
                <c:pt idx="47">
                  <c:v>03 December 2023</c:v>
                </c:pt>
                <c:pt idx="48">
                  <c:v>10 December 2023</c:v>
                </c:pt>
                <c:pt idx="49">
                  <c:v>17 December 2023</c:v>
                </c:pt>
                <c:pt idx="50">
                  <c:v>24 December 2023</c:v>
                </c:pt>
                <c:pt idx="51">
                  <c:v>31 December 2023</c:v>
                </c:pt>
              </c:strCache>
            </c:strRef>
          </c:cat>
          <c:val>
            <c:numRef>
              <c:f>'Data for Traveline charts'!$C$2:$C$53</c:f>
              <c:numCache>
                <c:formatCode>General</c:formatCode>
                <c:ptCount val="52"/>
                <c:pt idx="0">
                  <c:v>1378</c:v>
                </c:pt>
                <c:pt idx="1">
                  <c:v>1170</c:v>
                </c:pt>
                <c:pt idx="2">
                  <c:v>1223</c:v>
                </c:pt>
                <c:pt idx="3">
                  <c:v>1231</c:v>
                </c:pt>
                <c:pt idx="4">
                  <c:v>1178</c:v>
                </c:pt>
                <c:pt idx="5">
                  <c:v>1174</c:v>
                </c:pt>
                <c:pt idx="6">
                  <c:v>1189</c:v>
                </c:pt>
                <c:pt idx="7">
                  <c:v>1100</c:v>
                </c:pt>
                <c:pt idx="8">
                  <c:v>1068</c:v>
                </c:pt>
                <c:pt idx="9">
                  <c:v>1139</c:v>
                </c:pt>
                <c:pt idx="10">
                  <c:v>1247</c:v>
                </c:pt>
                <c:pt idx="11">
                  <c:v>1254</c:v>
                </c:pt>
                <c:pt idx="12">
                  <c:v>1256</c:v>
                </c:pt>
                <c:pt idx="13">
                  <c:v>1283</c:v>
                </c:pt>
                <c:pt idx="14">
                  <c:v>1222</c:v>
                </c:pt>
                <c:pt idx="15">
                  <c:v>1198</c:v>
                </c:pt>
                <c:pt idx="16">
                  <c:v>1226</c:v>
                </c:pt>
                <c:pt idx="17">
                  <c:v>1308</c:v>
                </c:pt>
                <c:pt idx="18">
                  <c:v>1266</c:v>
                </c:pt>
                <c:pt idx="19">
                  <c:v>1219</c:v>
                </c:pt>
                <c:pt idx="20">
                  <c:v>1401</c:v>
                </c:pt>
                <c:pt idx="21">
                  <c:v>1485</c:v>
                </c:pt>
                <c:pt idx="22">
                  <c:v>1200</c:v>
                </c:pt>
                <c:pt idx="23">
                  <c:v>1383</c:v>
                </c:pt>
                <c:pt idx="24">
                  <c:v>1085</c:v>
                </c:pt>
                <c:pt idx="25">
                  <c:v>1095</c:v>
                </c:pt>
                <c:pt idx="26">
                  <c:v>1197</c:v>
                </c:pt>
                <c:pt idx="27">
                  <c:v>1278</c:v>
                </c:pt>
                <c:pt idx="28">
                  <c:v>1277</c:v>
                </c:pt>
                <c:pt idx="29">
                  <c:v>1195</c:v>
                </c:pt>
                <c:pt idx="30">
                  <c:v>1599</c:v>
                </c:pt>
                <c:pt idx="31">
                  <c:v>1516</c:v>
                </c:pt>
                <c:pt idx="32">
                  <c:v>1307</c:v>
                </c:pt>
                <c:pt idx="33">
                  <c:v>1160</c:v>
                </c:pt>
                <c:pt idx="34">
                  <c:v>1148</c:v>
                </c:pt>
                <c:pt idx="35">
                  <c:v>1142</c:v>
                </c:pt>
                <c:pt idx="36">
                  <c:v>1043</c:v>
                </c:pt>
                <c:pt idx="37">
                  <c:v>1075</c:v>
                </c:pt>
                <c:pt idx="38">
                  <c:v>1075</c:v>
                </c:pt>
                <c:pt idx="39">
                  <c:v>1619</c:v>
                </c:pt>
                <c:pt idx="40">
                  <c:v>1280</c:v>
                </c:pt>
                <c:pt idx="41">
                  <c:v>2044</c:v>
                </c:pt>
                <c:pt idx="42">
                  <c:v>1032</c:v>
                </c:pt>
                <c:pt idx="43">
                  <c:v>981</c:v>
                </c:pt>
                <c:pt idx="44">
                  <c:v>1074</c:v>
                </c:pt>
                <c:pt idx="45">
                  <c:v>1044</c:v>
                </c:pt>
                <c:pt idx="46">
                  <c:v>1032</c:v>
                </c:pt>
                <c:pt idx="47">
                  <c:v>1009</c:v>
                </c:pt>
                <c:pt idx="48">
                  <c:v>1003</c:v>
                </c:pt>
                <c:pt idx="49">
                  <c:v>1077</c:v>
                </c:pt>
                <c:pt idx="50">
                  <c:v>1402</c:v>
                </c:pt>
                <c:pt idx="51">
                  <c:v>2042</c:v>
                </c:pt>
              </c:numCache>
            </c:numRef>
          </c:val>
          <c:smooth val="0"/>
        </c:ser>
        <c:ser>
          <c:idx val="2"/>
          <c:order val="2"/>
          <c:tx>
            <c:strRef>
              <c:f>'Data for Traveline charts'!$D$1</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A$2:$A$53</c:f>
              <c:strCache>
                <c:ptCount val="52"/>
                <c:pt idx="0">
                  <c:v>08 January 2023</c:v>
                </c:pt>
                <c:pt idx="1">
                  <c:v>15 January 2023</c:v>
                </c:pt>
                <c:pt idx="2">
                  <c:v>22 January 2023</c:v>
                </c:pt>
                <c:pt idx="3">
                  <c:v>29 January 2023</c:v>
                </c:pt>
                <c:pt idx="4">
                  <c:v>05 February 2023</c:v>
                </c:pt>
                <c:pt idx="5">
                  <c:v>12 February 2023</c:v>
                </c:pt>
                <c:pt idx="6">
                  <c:v>19 February 2023</c:v>
                </c:pt>
                <c:pt idx="7">
                  <c:v>26 February 2023</c:v>
                </c:pt>
                <c:pt idx="8">
                  <c:v>05 March 2023</c:v>
                </c:pt>
                <c:pt idx="9">
                  <c:v>12 March 2023</c:v>
                </c:pt>
                <c:pt idx="10">
                  <c:v>19 March 2023</c:v>
                </c:pt>
                <c:pt idx="11">
                  <c:v>26 March 2023</c:v>
                </c:pt>
                <c:pt idx="12">
                  <c:v>02 April 2023</c:v>
                </c:pt>
                <c:pt idx="13">
                  <c:v>09 April 2023</c:v>
                </c:pt>
                <c:pt idx="14">
                  <c:v>16 April 2023</c:v>
                </c:pt>
                <c:pt idx="15">
                  <c:v>23 April 2023</c:v>
                </c:pt>
                <c:pt idx="16">
                  <c:v>30 April 2023</c:v>
                </c:pt>
                <c:pt idx="17">
                  <c:v>07 May 2023</c:v>
                </c:pt>
                <c:pt idx="18">
                  <c:v>14 May 2023</c:v>
                </c:pt>
                <c:pt idx="19">
                  <c:v>21 May 2023</c:v>
                </c:pt>
                <c:pt idx="20">
                  <c:v>28 May 2023</c:v>
                </c:pt>
                <c:pt idx="21">
                  <c:v>04 June 2023</c:v>
                </c:pt>
                <c:pt idx="22">
                  <c:v>11 June 2023</c:v>
                </c:pt>
                <c:pt idx="23">
                  <c:v>18 June 2023</c:v>
                </c:pt>
                <c:pt idx="24">
                  <c:v>25 June 2023</c:v>
                </c:pt>
                <c:pt idx="25">
                  <c:v>02 July 2023</c:v>
                </c:pt>
                <c:pt idx="26">
                  <c:v>09 July 2023</c:v>
                </c:pt>
                <c:pt idx="27">
                  <c:v>16 July 2023</c:v>
                </c:pt>
                <c:pt idx="28">
                  <c:v>23 July 2023</c:v>
                </c:pt>
                <c:pt idx="29">
                  <c:v>30 July 2023</c:v>
                </c:pt>
                <c:pt idx="30">
                  <c:v>06 August 2023</c:v>
                </c:pt>
                <c:pt idx="31">
                  <c:v>13 August 2023</c:v>
                </c:pt>
                <c:pt idx="32">
                  <c:v>20 August 2023</c:v>
                </c:pt>
                <c:pt idx="33">
                  <c:v>27 August 2023</c:v>
                </c:pt>
                <c:pt idx="34">
                  <c:v>03 September 2023</c:v>
                </c:pt>
                <c:pt idx="35">
                  <c:v>10 September 2023</c:v>
                </c:pt>
                <c:pt idx="36">
                  <c:v>17 September 2023</c:v>
                </c:pt>
                <c:pt idx="37">
                  <c:v>24 September 2023</c:v>
                </c:pt>
                <c:pt idx="38">
                  <c:v>01 October 2023</c:v>
                </c:pt>
                <c:pt idx="39">
                  <c:v>08 October 2023</c:v>
                </c:pt>
                <c:pt idx="40">
                  <c:v>15 October 2023</c:v>
                </c:pt>
                <c:pt idx="41">
                  <c:v>22 October 2023</c:v>
                </c:pt>
                <c:pt idx="42">
                  <c:v>29 October 2023</c:v>
                </c:pt>
                <c:pt idx="43">
                  <c:v>05 November 2023</c:v>
                </c:pt>
                <c:pt idx="44">
                  <c:v>12 November 2023</c:v>
                </c:pt>
                <c:pt idx="45">
                  <c:v>19 November 2023</c:v>
                </c:pt>
                <c:pt idx="46">
                  <c:v>26 November 2023</c:v>
                </c:pt>
                <c:pt idx="47">
                  <c:v>03 December 2023</c:v>
                </c:pt>
                <c:pt idx="48">
                  <c:v>10 December 2023</c:v>
                </c:pt>
                <c:pt idx="49">
                  <c:v>17 December 2023</c:v>
                </c:pt>
                <c:pt idx="50">
                  <c:v>24 December 2023</c:v>
                </c:pt>
                <c:pt idx="51">
                  <c:v>31 December 2023</c:v>
                </c:pt>
              </c:strCache>
            </c:strRef>
          </c:cat>
          <c:val>
            <c:numRef>
              <c:f>'Data for Traveline charts'!$D$2:$D$53</c:f>
              <c:numCache>
                <c:formatCode>General</c:formatCode>
                <c:ptCount val="52"/>
                <c:pt idx="0">
                  <c:v>25</c:v>
                </c:pt>
                <c:pt idx="1">
                  <c:v>24</c:v>
                </c:pt>
                <c:pt idx="2">
                  <c:v>24</c:v>
                </c:pt>
                <c:pt idx="3">
                  <c:v>47</c:v>
                </c:pt>
                <c:pt idx="4">
                  <c:v>32</c:v>
                </c:pt>
                <c:pt idx="5">
                  <c:v>21</c:v>
                </c:pt>
                <c:pt idx="6">
                  <c:v>70</c:v>
                </c:pt>
                <c:pt idx="7">
                  <c:v>35</c:v>
                </c:pt>
                <c:pt idx="8">
                  <c:v>21</c:v>
                </c:pt>
                <c:pt idx="9">
                  <c:v>17</c:v>
                </c:pt>
                <c:pt idx="10">
                  <c:v>13</c:v>
                </c:pt>
                <c:pt idx="11">
                  <c:v>21</c:v>
                </c:pt>
                <c:pt idx="12">
                  <c:v>26</c:v>
                </c:pt>
                <c:pt idx="13">
                  <c:v>43</c:v>
                </c:pt>
                <c:pt idx="14">
                  <c:v>47</c:v>
                </c:pt>
                <c:pt idx="15">
                  <c:v>31</c:v>
                </c:pt>
                <c:pt idx="16">
                  <c:v>21</c:v>
                </c:pt>
                <c:pt idx="17">
                  <c:v>24</c:v>
                </c:pt>
                <c:pt idx="18">
                  <c:v>35</c:v>
                </c:pt>
                <c:pt idx="19">
                  <c:v>51</c:v>
                </c:pt>
                <c:pt idx="20">
                  <c:v>52</c:v>
                </c:pt>
                <c:pt idx="21">
                  <c:v>43</c:v>
                </c:pt>
                <c:pt idx="22">
                  <c:v>49</c:v>
                </c:pt>
                <c:pt idx="23">
                  <c:v>91</c:v>
                </c:pt>
                <c:pt idx="24">
                  <c:v>98</c:v>
                </c:pt>
                <c:pt idx="25">
                  <c:v>43</c:v>
                </c:pt>
                <c:pt idx="26">
                  <c:v>67</c:v>
                </c:pt>
                <c:pt idx="27">
                  <c:v>55</c:v>
                </c:pt>
                <c:pt idx="28">
                  <c:v>56</c:v>
                </c:pt>
                <c:pt idx="29">
                  <c:v>49</c:v>
                </c:pt>
                <c:pt idx="30">
                  <c:v>44</c:v>
                </c:pt>
                <c:pt idx="31">
                  <c:v>64</c:v>
                </c:pt>
                <c:pt idx="32">
                  <c:v>100</c:v>
                </c:pt>
                <c:pt idx="33">
                  <c:v>45</c:v>
                </c:pt>
                <c:pt idx="34">
                  <c:v>43</c:v>
                </c:pt>
                <c:pt idx="35">
                  <c:v>79</c:v>
                </c:pt>
                <c:pt idx="36">
                  <c:v>76</c:v>
                </c:pt>
                <c:pt idx="37">
                  <c:v>34</c:v>
                </c:pt>
                <c:pt idx="38">
                  <c:v>60</c:v>
                </c:pt>
                <c:pt idx="39">
                  <c:v>66</c:v>
                </c:pt>
                <c:pt idx="40">
                  <c:v>33</c:v>
                </c:pt>
                <c:pt idx="41">
                  <c:v>33</c:v>
                </c:pt>
                <c:pt idx="42">
                  <c:v>46</c:v>
                </c:pt>
                <c:pt idx="43">
                  <c:v>33</c:v>
                </c:pt>
                <c:pt idx="44">
                  <c:v>44</c:v>
                </c:pt>
                <c:pt idx="45">
                  <c:v>36</c:v>
                </c:pt>
                <c:pt idx="46">
                  <c:v>30</c:v>
                </c:pt>
                <c:pt idx="47">
                  <c:v>14</c:v>
                </c:pt>
                <c:pt idx="48">
                  <c:v>40</c:v>
                </c:pt>
                <c:pt idx="49">
                  <c:v>95</c:v>
                </c:pt>
                <c:pt idx="50">
                  <c:v>33</c:v>
                </c:pt>
                <c:pt idx="51">
                  <c:v>113</c:v>
                </c:pt>
              </c:numCache>
            </c:numRef>
          </c:val>
          <c:smooth val="0"/>
        </c:ser>
        <c:hiLowLines>
          <c:spPr>
            <a:ln w="0">
              <a:noFill/>
            </a:ln>
          </c:spPr>
        </c:hiLowLines>
        <c:marker val="1"/>
        <c:axId val="39879515"/>
        <c:axId val="86105442"/>
      </c:lineChart>
      <c:catAx>
        <c:axId val="3987951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44696854964915"/>
              <c:y val="0.934338489654722"/>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6105442"/>
        <c:crossesAt val="0"/>
        <c:auto val="1"/>
        <c:lblAlgn val="ctr"/>
        <c:lblOffset val="100"/>
        <c:noMultiLvlLbl val="0"/>
      </c:catAx>
      <c:valAx>
        <c:axId val="86105442"/>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9879515"/>
        <c:crossesAt val="1"/>
        <c:crossBetween val="midCat"/>
      </c:valAx>
      <c:spPr>
        <a:solidFill>
          <a:srgbClr val="ffffff"/>
        </a:solidFill>
        <a:ln w="12600">
          <a:solidFill>
            <a:srgbClr val="c0c0c0"/>
          </a:solidFill>
          <a:round/>
        </a:ln>
      </c:spPr>
    </c:plotArea>
    <c:legend>
      <c:legendPos val="r"/>
      <c:layout>
        <c:manualLayout>
          <c:xMode val="edge"/>
          <c:yMode val="edge"/>
          <c:x val="0.155888737442577"/>
          <c:y val="0.943084655048626"/>
          <c:w val="0.598364379827351"/>
          <c:h val="0.0391619345995692"/>
        </c:manualLayout>
      </c:layout>
      <c:overlay val="0"/>
      <c:spPr>
        <a:solidFill>
          <a:srgbClr val="ffffff"/>
        </a:solidFill>
        <a:ln w="0">
          <a:solidFill>
            <a:srgbClr val="c0c0c0"/>
          </a:solidFill>
        </a:ln>
      </c:spPr>
      <c:txPr>
        <a:bodyPr/>
        <a:lstStyle/>
        <a:p>
          <a:pPr>
            <a:defRPr b="1" sz="5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23
</a:t>
            </a:r>
          </a:p>
        </c:rich>
      </c:tx>
      <c:layout>
        <c:manualLayout>
          <c:xMode val="edge"/>
          <c:yMode val="edge"/>
          <c:x val="0.177796111999175"/>
          <c:y val="0.0452231907798514"/>
        </c:manualLayout>
      </c:layout>
      <c:overlay val="0"/>
      <c:spPr>
        <a:noFill/>
        <a:ln w="0">
          <a:noFill/>
        </a:ln>
      </c:spPr>
    </c:title>
    <c:autoTitleDeleted val="0"/>
    <c:plotArea>
      <c:layout>
        <c:manualLayout>
          <c:xMode val="edge"/>
          <c:yMode val="edge"/>
          <c:x val="0.0128912494198938"/>
          <c:y val="0.0816123559351781"/>
          <c:w val="0.971020471304079"/>
          <c:h val="0.838764406482186"/>
        </c:manualLayout>
      </c:layout>
      <c:lineChart>
        <c:grouping val="standard"/>
        <c:varyColors val="0"/>
        <c:ser>
          <c:idx val="0"/>
          <c:order val="0"/>
          <c:tx>
            <c:strRef>
              <c:f>'Data for Traveline charts'!$G$1</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F$2:$F$13</c:f>
              <c:strCache>
                <c:ptCount val="12"/>
                <c:pt idx="0">
                  <c:v>31 January 2023</c:v>
                </c:pt>
                <c:pt idx="1">
                  <c:v>28 February 2023</c:v>
                </c:pt>
                <c:pt idx="2">
                  <c:v>31 March 2023</c:v>
                </c:pt>
                <c:pt idx="3">
                  <c:v>30 April 2023</c:v>
                </c:pt>
                <c:pt idx="4">
                  <c:v>31 May 2023</c:v>
                </c:pt>
                <c:pt idx="5">
                  <c:v>30 June 2023</c:v>
                </c:pt>
                <c:pt idx="6">
                  <c:v>31 July 2023</c:v>
                </c:pt>
                <c:pt idx="7">
                  <c:v>31 August 2023</c:v>
                </c:pt>
                <c:pt idx="8">
                  <c:v>30 September 2023</c:v>
                </c:pt>
                <c:pt idx="9">
                  <c:v>31 October 2023</c:v>
                </c:pt>
                <c:pt idx="10">
                  <c:v>30 November 2023</c:v>
                </c:pt>
                <c:pt idx="11">
                  <c:v>31 December 2023</c:v>
                </c:pt>
              </c:strCache>
            </c:strRef>
          </c:cat>
          <c:val>
            <c:numRef>
              <c:f>'Data for Traveline charts'!$G$2:$G$13</c:f>
              <c:numCache>
                <c:formatCode>General</c:formatCode>
                <c:ptCount val="12"/>
                <c:pt idx="0">
                  <c:v>1593356</c:v>
                </c:pt>
                <c:pt idx="1">
                  <c:v>1453398</c:v>
                </c:pt>
                <c:pt idx="2">
                  <c:v>1613049</c:v>
                </c:pt>
                <c:pt idx="3">
                  <c:v>1611965</c:v>
                </c:pt>
                <c:pt idx="4">
                  <c:v>1701529</c:v>
                </c:pt>
                <c:pt idx="5">
                  <c:v>1618946</c:v>
                </c:pt>
                <c:pt idx="6">
                  <c:v>1681009</c:v>
                </c:pt>
                <c:pt idx="7">
                  <c:v>1867210</c:v>
                </c:pt>
                <c:pt idx="8">
                  <c:v>1615485</c:v>
                </c:pt>
                <c:pt idx="9">
                  <c:v>1473341</c:v>
                </c:pt>
                <c:pt idx="10">
                  <c:v>1341112</c:v>
                </c:pt>
                <c:pt idx="11">
                  <c:v>1386679</c:v>
                </c:pt>
              </c:numCache>
            </c:numRef>
          </c:val>
          <c:smooth val="0"/>
        </c:ser>
        <c:hiLowLines>
          <c:spPr>
            <a:ln w="0">
              <a:noFill/>
            </a:ln>
          </c:spPr>
        </c:hiLowLines>
        <c:marker val="0"/>
        <c:axId val="52566054"/>
        <c:axId val="60945276"/>
      </c:lineChart>
      <c:catAx>
        <c:axId val="5256605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6921053988553"/>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60945276"/>
        <c:crossesAt val="0"/>
        <c:auto val="1"/>
        <c:lblAlgn val="ctr"/>
        <c:lblOffset val="100"/>
        <c:noMultiLvlLbl val="0"/>
      </c:catAx>
      <c:valAx>
        <c:axId val="60945276"/>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2566054"/>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0</xdr:row>
      <xdr:rowOff>9360</xdr:rowOff>
    </xdr:from>
    <xdr:to>
      <xdr:col>14</xdr:col>
      <xdr:colOff>20160</xdr:colOff>
      <xdr:row>82</xdr:row>
      <xdr:rowOff>47520</xdr:rowOff>
    </xdr:to>
    <xdr:graphicFrame>
      <xdr:nvGraphicFramePr>
        <xdr:cNvPr id="0" name="Chart 3"/>
        <xdr:cNvGraphicFramePr/>
      </xdr:nvGraphicFramePr>
      <xdr:xfrm>
        <a:off x="29880" y="6991200"/>
        <a:ext cx="8924760" cy="68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0</xdr:rowOff>
    </xdr:from>
    <xdr:to>
      <xdr:col>9</xdr:col>
      <xdr:colOff>519120</xdr:colOff>
      <xdr:row>35</xdr:row>
      <xdr:rowOff>95400</xdr:rowOff>
    </xdr:to>
    <xdr:graphicFrame>
      <xdr:nvGraphicFramePr>
        <xdr:cNvPr id="3" name="Chart 14"/>
        <xdr:cNvGraphicFramePr/>
      </xdr:nvGraphicFramePr>
      <xdr:xfrm>
        <a:off x="29880" y="647640"/>
        <a:ext cx="6232680" cy="548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79360</xdr:colOff>
      <xdr:row>2</xdr:row>
      <xdr:rowOff>57240</xdr:rowOff>
    </xdr:from>
    <xdr:to>
      <xdr:col>18</xdr:col>
      <xdr:colOff>170280</xdr:colOff>
      <xdr:row>35</xdr:row>
      <xdr:rowOff>66240</xdr:rowOff>
    </xdr:to>
    <xdr:graphicFrame>
      <xdr:nvGraphicFramePr>
        <xdr:cNvPr id="4" name="Chart 15"/>
        <xdr:cNvGraphicFramePr/>
      </xdr:nvGraphicFramePr>
      <xdr:xfrm>
        <a:off x="4746600" y="476280"/>
        <a:ext cx="6433200" cy="56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3720</xdr:colOff>
      <xdr:row>3</xdr:row>
      <xdr:rowOff>133560</xdr:rowOff>
    </xdr:from>
    <xdr:to>
      <xdr:col>0</xdr:col>
      <xdr:colOff>285480</xdr:colOff>
      <xdr:row>4</xdr:row>
      <xdr:rowOff>98640</xdr:rowOff>
    </xdr:to>
    <xdr:sp>
      <xdr:nvSpPr>
        <xdr:cNvPr id="6" name="Text Box 16"/>
        <xdr:cNvSpPr/>
      </xdr:nvSpPr>
      <xdr:spPr>
        <a:xfrm>
          <a:off x="153720" y="781200"/>
          <a:ext cx="131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2249112616973</cdr:x>
      <cdr:y>0.87772397094431</cdr:y>
    </cdr:from>
    <cdr:to>
      <cdr:x>1.00298483381736</cdr:x>
      <cdr:y>0.908727234445731</cdr:y>
    </cdr:to>
    <cdr:sp>
      <cdr:nvSpPr>
        <cdr:cNvPr id="1" name="TextBox 1"/>
        <cdr:cNvSpPr/>
      </cdr:nvSpPr>
      <cdr:spPr>
        <a:xfrm>
          <a:off x="8677440" y="6003000"/>
          <a:ext cx="2743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6256857050662</cdr:x>
      <cdr:y>0.877250236867039</cdr:y>
    </cdr:from>
    <cdr:to>
      <cdr:x>0.919490158115521</cdr:x>
      <cdr:y>0.907727129171492</cdr:y>
    </cdr:to>
    <cdr:sp>
      <cdr:nvSpPr>
        <cdr:cNvPr id="2" name="TextBox 1"/>
        <cdr:cNvSpPr/>
      </cdr:nvSpPr>
      <cdr:spPr>
        <a:xfrm>
          <a:off x="7999200" y="5999760"/>
          <a:ext cx="2073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7761177326395</cdr:x>
      <cdr:y>0.0404809106606127</cdr:y>
    </cdr:from>
    <cdr:to>
      <cdr:x>0.0514800514800515</cdr:x>
      <cdr:y>0.0699622689774253</cdr:y>
    </cdr:to>
    <cdr:sp>
      <cdr:nvSpPr>
        <cdr:cNvPr id="5" name="Text Box 1"/>
        <cdr:cNvSpPr/>
      </cdr:nvSpPr>
      <cdr:spPr>
        <a:xfrm>
          <a:off x="198000" y="227880"/>
          <a:ext cx="133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b)</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75960</xdr:rowOff>
    </xdr:from>
    <xdr:to>
      <xdr:col>12</xdr:col>
      <xdr:colOff>10800</xdr:colOff>
      <xdr:row>34</xdr:row>
      <xdr:rowOff>85680</xdr:rowOff>
    </xdr:to>
    <xdr:graphicFrame>
      <xdr:nvGraphicFramePr>
        <xdr:cNvPr id="7" name="Chart 1"/>
        <xdr:cNvGraphicFramePr/>
      </xdr:nvGraphicFramePr>
      <xdr:xfrm>
        <a:off x="191160" y="75960"/>
        <a:ext cx="7130880" cy="55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37</xdr:row>
      <xdr:rowOff>66600</xdr:rowOff>
    </xdr:from>
    <xdr:to>
      <xdr:col>11</xdr:col>
      <xdr:colOff>538920</xdr:colOff>
      <xdr:row>75</xdr:row>
      <xdr:rowOff>66600</xdr:rowOff>
    </xdr:to>
    <xdr:graphicFrame>
      <xdr:nvGraphicFramePr>
        <xdr:cNvPr id="8" name="Chart 2"/>
        <xdr:cNvGraphicFramePr/>
      </xdr:nvGraphicFramePr>
      <xdr:xfrm>
        <a:off x="231120" y="6076800"/>
        <a:ext cx="698112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4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1" width="55.28"/>
    <col collapsed="false" customWidth="true" hidden="false" outlineLevel="0" max="2" min="2" style="2" width="1.7"/>
    <col collapsed="false" customWidth="true" hidden="false" outlineLevel="0" max="3" min="3" style="1" width="9.99"/>
    <col collapsed="false" customWidth="true" hidden="false" outlineLevel="0" max="4" min="4" style="1" width="1.7"/>
    <col collapsed="false" customWidth="true" hidden="false" outlineLevel="0" max="5" min="5" style="1" width="9.56"/>
    <col collapsed="false" customWidth="true" hidden="false" outlineLevel="0" max="6" min="6" style="1" width="1.7"/>
    <col collapsed="false" customWidth="true" hidden="false" outlineLevel="0" max="7" min="7" style="1" width="9.99"/>
    <col collapsed="false" customWidth="true" hidden="false" outlineLevel="0" max="8" min="8" style="1" width="1.7"/>
    <col collapsed="false" customWidth="true" hidden="false" outlineLevel="0" max="9" min="9" style="1" width="9.7"/>
    <col collapsed="false" customWidth="true" hidden="false" outlineLevel="0" max="10" min="10" style="1" width="1.7"/>
    <col collapsed="false" customWidth="true" hidden="false" outlineLevel="0" max="11" min="11" style="1" width="10.56"/>
    <col collapsed="false" customWidth="true" hidden="false" outlineLevel="0" max="12" min="12" style="1" width="1.56"/>
    <col collapsed="false" customWidth="false" hidden="false" outlineLevel="0" max="257" min="13" style="1" width="9.14"/>
  </cols>
  <sheetData>
    <row r="1" customFormat="false" ht="15" hidden="false" customHeight="false" outlineLevel="0" collapsed="false">
      <c r="A1" s="1" t="s">
        <v>0</v>
      </c>
    </row>
    <row r="2" s="3" customFormat="true" ht="18" hidden="false" customHeight="false" outlineLevel="0" collapsed="false">
      <c r="A2" s="3" t="s">
        <v>1</v>
      </c>
      <c r="B2" s="4"/>
    </row>
    <row r="3" s="3" customFormat="true" ht="8.1" hidden="false" customHeight="true" outlineLevel="0" collapsed="false">
      <c r="B3" s="4"/>
    </row>
    <row r="4" customFormat="false" ht="15" hidden="false" customHeight="true" outlineLevel="0" collapsed="false">
      <c r="A4" s="5" t="s">
        <v>2</v>
      </c>
      <c r="C4" s="2"/>
      <c r="D4" s="2"/>
      <c r="E4" s="6"/>
      <c r="F4" s="2"/>
      <c r="G4" s="2"/>
      <c r="H4" s="2"/>
      <c r="I4" s="2"/>
      <c r="J4" s="2"/>
    </row>
    <row r="5" customFormat="false" ht="8.1" hidden="false" customHeight="true" outlineLevel="0" collapsed="false">
      <c r="A5" s="7"/>
      <c r="B5" s="7"/>
      <c r="C5" s="7"/>
      <c r="D5" s="7"/>
      <c r="E5" s="8"/>
      <c r="F5" s="7"/>
      <c r="G5" s="7"/>
      <c r="H5" s="7"/>
      <c r="I5" s="7"/>
      <c r="J5" s="7"/>
      <c r="K5" s="7"/>
      <c r="L5" s="7"/>
      <c r="M5" s="7"/>
    </row>
    <row r="6" customFormat="false" ht="15" hidden="false" customHeight="true" outlineLevel="0" collapsed="false">
      <c r="A6" s="2"/>
      <c r="C6" s="9" t="n">
        <v>1995</v>
      </c>
      <c r="D6" s="2"/>
      <c r="E6" s="9" t="n">
        <v>1998</v>
      </c>
      <c r="F6" s="2"/>
      <c r="G6" s="9" t="n">
        <v>2002</v>
      </c>
      <c r="H6" s="2"/>
      <c r="I6" s="9" t="n">
        <v>2004</v>
      </c>
      <c r="J6" s="2"/>
      <c r="K6" s="9" t="n">
        <v>2005</v>
      </c>
      <c r="M6" s="9" t="n">
        <v>2006</v>
      </c>
    </row>
    <row r="7" customFormat="false" ht="15" hidden="false" customHeight="true" outlineLevel="0" collapsed="false">
      <c r="A7" s="8"/>
      <c r="B7" s="10"/>
      <c r="C7" s="10" t="s">
        <v>3</v>
      </c>
      <c r="D7" s="7"/>
      <c r="E7" s="10" t="s">
        <v>4</v>
      </c>
      <c r="F7" s="7"/>
      <c r="G7" s="10" t="s">
        <v>5</v>
      </c>
      <c r="H7" s="10"/>
      <c r="I7" s="10" t="s">
        <v>6</v>
      </c>
      <c r="J7" s="10"/>
      <c r="K7" s="10" t="s">
        <v>7</v>
      </c>
      <c r="L7" s="10"/>
      <c r="M7" s="10" t="s">
        <v>8</v>
      </c>
    </row>
    <row r="8" customFormat="false" ht="15" hidden="false" customHeight="true" outlineLevel="0" collapsed="false">
      <c r="A8" s="2"/>
      <c r="C8" s="2"/>
      <c r="D8" s="2"/>
      <c r="E8" s="2"/>
      <c r="F8" s="2"/>
      <c r="G8" s="2"/>
      <c r="I8" s="2"/>
      <c r="J8" s="2"/>
    </row>
    <row r="9" customFormat="false" ht="18" hidden="false" customHeight="false" outlineLevel="0" collapsed="false">
      <c r="A9" s="2" t="s">
        <v>9</v>
      </c>
      <c r="C9" s="11" t="n">
        <v>300.630254416036</v>
      </c>
      <c r="D9" s="2"/>
      <c r="E9" s="11" t="n">
        <v>302.383342981041</v>
      </c>
      <c r="G9" s="11" t="n">
        <v>289.255482018374</v>
      </c>
      <c r="H9" s="11"/>
      <c r="I9" s="11" t="n">
        <v>242.131332106833</v>
      </c>
      <c r="J9" s="11"/>
      <c r="K9" s="11" t="n">
        <v>248.360975051223</v>
      </c>
      <c r="M9" s="12"/>
    </row>
    <row r="10" customFormat="false" ht="15" hidden="false" customHeight="false" outlineLevel="0" collapsed="false">
      <c r="A10" s="2" t="s">
        <v>10</v>
      </c>
      <c r="C10" s="11" t="n">
        <v>8.69838506184632</v>
      </c>
      <c r="D10" s="2"/>
      <c r="E10" s="11" t="n">
        <v>13.634431222267</v>
      </c>
      <c r="G10" s="11" t="n">
        <v>9.18754572734407</v>
      </c>
      <c r="H10" s="11"/>
      <c r="I10" s="11" t="n">
        <v>10.3046294963611</v>
      </c>
      <c r="J10" s="11"/>
      <c r="K10" s="11" t="n">
        <v>8.26806091702681</v>
      </c>
      <c r="M10" s="12"/>
    </row>
    <row r="11" customFormat="false" ht="15" hidden="false" customHeight="false" outlineLevel="0" collapsed="false">
      <c r="A11" s="2" t="s">
        <v>11</v>
      </c>
      <c r="C11" s="11" t="n">
        <v>388.204935874746</v>
      </c>
      <c r="D11" s="2"/>
      <c r="E11" s="11" t="n">
        <v>432.737549515934</v>
      </c>
      <c r="G11" s="11" t="n">
        <v>395.479930197129</v>
      </c>
      <c r="H11" s="11"/>
      <c r="I11" s="11" t="n">
        <v>406.567842733277</v>
      </c>
      <c r="J11" s="11"/>
      <c r="K11" s="11" t="n">
        <v>407.740832831144</v>
      </c>
      <c r="M11" s="12"/>
    </row>
    <row r="12" customFormat="false" ht="15" hidden="false" customHeight="false" outlineLevel="0" collapsed="false">
      <c r="A12" s="2" t="s">
        <v>12</v>
      </c>
      <c r="C12" s="11" t="n">
        <v>229.821061691161</v>
      </c>
      <c r="D12" s="2"/>
      <c r="E12" s="11" t="n">
        <v>219.433892698669</v>
      </c>
      <c r="F12" s="2"/>
      <c r="G12" s="11" t="n">
        <v>214.159856700983</v>
      </c>
      <c r="H12" s="11"/>
      <c r="I12" s="11" t="n">
        <v>229.448257286456</v>
      </c>
      <c r="J12" s="11"/>
      <c r="K12" s="11" t="n">
        <v>225.322053754369</v>
      </c>
      <c r="M12" s="12"/>
    </row>
    <row r="13" s="16" customFormat="true" ht="15" hidden="true" customHeight="false" outlineLevel="0" collapsed="false">
      <c r="A13" s="13" t="s">
        <v>13</v>
      </c>
      <c r="B13" s="13"/>
      <c r="C13" s="14" t="n">
        <v>1.33360405746787</v>
      </c>
      <c r="D13" s="13"/>
      <c r="E13" s="15" t="n">
        <v>1.20306897942719</v>
      </c>
      <c r="F13" s="13"/>
      <c r="G13" s="14" t="n">
        <v>2.3798107197267</v>
      </c>
      <c r="H13" s="14"/>
      <c r="I13" s="14" t="n">
        <v>0.778290251064966</v>
      </c>
      <c r="J13" s="14"/>
      <c r="K13" s="14" t="e">
        <f aca="false"/>
        <v>#DIV/0!</v>
      </c>
      <c r="M13" s="17"/>
    </row>
    <row r="14" s="16" customFormat="true" ht="15" hidden="true" customHeight="false" outlineLevel="0" collapsed="false">
      <c r="A14" s="13" t="s">
        <v>14</v>
      </c>
      <c r="B14" s="13"/>
      <c r="C14" s="14" t="n">
        <v>11.1034230521197</v>
      </c>
      <c r="D14" s="13"/>
      <c r="E14" s="14" t="n">
        <v>10.2018987494958</v>
      </c>
      <c r="F14" s="13"/>
      <c r="G14" s="14" t="n">
        <v>10.1044869581275</v>
      </c>
      <c r="H14" s="14"/>
      <c r="I14" s="14" t="n">
        <v>9.18772851786937</v>
      </c>
      <c r="J14" s="14"/>
      <c r="K14" s="14" t="e">
        <f aca="false"/>
        <v>#DIV/0!</v>
      </c>
      <c r="M14" s="17"/>
    </row>
    <row r="15" customFormat="false" ht="15" hidden="false" customHeight="false" outlineLevel="0" collapsed="false">
      <c r="A15" s="2" t="s">
        <v>15</v>
      </c>
      <c r="C15" s="11" t="n">
        <v>12.4370271095875</v>
      </c>
      <c r="D15" s="2"/>
      <c r="E15" s="11" t="n">
        <v>11.404967728923</v>
      </c>
      <c r="F15" s="2"/>
      <c r="G15" s="11" t="n">
        <v>12.4842976778542</v>
      </c>
      <c r="H15" s="11"/>
      <c r="I15" s="11" t="n">
        <v>9.96601876893434</v>
      </c>
      <c r="J15" s="11"/>
      <c r="K15" s="11" t="n">
        <v>11.0355025052084</v>
      </c>
      <c r="M15" s="12"/>
    </row>
    <row r="16" customFormat="false" ht="15" hidden="false" customHeight="false" outlineLevel="0" collapsed="false">
      <c r="A16" s="2" t="s">
        <v>16</v>
      </c>
      <c r="C16" s="11" t="n">
        <v>86.2645892832033</v>
      </c>
      <c r="D16" s="2"/>
      <c r="E16" s="11" t="n">
        <v>82.778033985478</v>
      </c>
      <c r="F16" s="2"/>
      <c r="G16" s="11" t="n">
        <v>82.9841442223351</v>
      </c>
      <c r="H16" s="11"/>
      <c r="I16" s="11" t="n">
        <v>81.1653544856244</v>
      </c>
      <c r="J16" s="11"/>
      <c r="K16" s="11" t="n">
        <v>80.0972048416812</v>
      </c>
      <c r="M16" s="12"/>
    </row>
    <row r="17" s="16" customFormat="true" ht="2.25" hidden="true" customHeight="true" outlineLevel="0" collapsed="false">
      <c r="A17" s="13" t="s">
        <v>17</v>
      </c>
      <c r="B17" s="13"/>
      <c r="C17" s="14" t="n">
        <v>1.88423716403943</v>
      </c>
      <c r="D17" s="13"/>
      <c r="E17" s="15" t="n">
        <v>3.02081787010892</v>
      </c>
      <c r="F17" s="13"/>
      <c r="G17" s="14" t="n">
        <v>0.579306587876829</v>
      </c>
      <c r="H17" s="14"/>
      <c r="I17" s="14" t="n">
        <v>0.446336749735935</v>
      </c>
      <c r="J17" s="14"/>
      <c r="K17" s="14" t="n">
        <v>15.4570350729179</v>
      </c>
      <c r="M17" s="17"/>
    </row>
    <row r="18" customFormat="false" ht="15" hidden="false" customHeight="false" outlineLevel="0" collapsed="false">
      <c r="A18" s="2" t="s">
        <v>18</v>
      </c>
      <c r="C18" s="11" t="n">
        <v>9.35191425398934</v>
      </c>
      <c r="D18" s="2"/>
      <c r="E18" s="18" t="n">
        <v>14.5703852359823</v>
      </c>
      <c r="F18" s="2"/>
      <c r="G18" s="18" t="n">
        <v>11.8855738885555</v>
      </c>
      <c r="H18" s="18"/>
      <c r="I18" s="18" t="n">
        <v>15.9472338165821</v>
      </c>
      <c r="J18" s="18"/>
      <c r="K18" s="18" t="n">
        <v>15.4570350729179</v>
      </c>
      <c r="M18" s="12"/>
    </row>
    <row r="19" customFormat="false" ht="15" hidden="false" customHeight="false" outlineLevel="0" collapsed="false">
      <c r="A19" s="2" t="s">
        <v>19</v>
      </c>
      <c r="C19" s="11" t="n">
        <v>12.5925089096525</v>
      </c>
      <c r="D19" s="2"/>
      <c r="E19" s="18" t="n">
        <v>19.3658350141186</v>
      </c>
      <c r="F19" s="2"/>
      <c r="G19" s="18" t="n">
        <v>15.8460410876691</v>
      </c>
      <c r="H19" s="18"/>
      <c r="I19" s="18" t="n">
        <v>15.8632619873945</v>
      </c>
      <c r="J19" s="18"/>
      <c r="K19" s="18" t="n">
        <v>15.6771316654901</v>
      </c>
      <c r="M19" s="12"/>
    </row>
    <row r="20" s="16" customFormat="true" ht="15" hidden="true" customHeight="false" outlineLevel="0" collapsed="false">
      <c r="A20" s="13" t="s">
        <v>20</v>
      </c>
      <c r="B20" s="13"/>
      <c r="C20" s="14" t="n">
        <v>4.51225880904009</v>
      </c>
      <c r="D20" s="13"/>
      <c r="E20" s="15" t="n">
        <v>2.19134177087535</v>
      </c>
      <c r="F20" s="13"/>
      <c r="G20" s="14" t="n">
        <v>3.14061197543973</v>
      </c>
      <c r="H20" s="14"/>
      <c r="I20" s="14" t="n">
        <v>1.68155479205599</v>
      </c>
      <c r="J20" s="14"/>
      <c r="K20" s="14" t="n">
        <v>0</v>
      </c>
      <c r="M20" s="17"/>
    </row>
    <row r="21" customFormat="false" ht="15" hidden="false" customHeight="false" outlineLevel="0" collapsed="false">
      <c r="A21" s="2" t="s">
        <v>21</v>
      </c>
      <c r="C21" s="11" t="n">
        <v>6.39649597307952</v>
      </c>
      <c r="D21" s="2"/>
      <c r="E21" s="11" t="n">
        <v>5.21215964098427</v>
      </c>
      <c r="F21" s="2"/>
      <c r="G21" s="11" t="n">
        <v>3.71991856331656</v>
      </c>
      <c r="H21" s="11"/>
      <c r="I21" s="11" t="n">
        <v>2.12789154179193</v>
      </c>
      <c r="J21" s="11"/>
      <c r="K21" s="11" t="n">
        <v>2.44260834380757</v>
      </c>
      <c r="M21" s="12"/>
    </row>
    <row r="22" customFormat="false" ht="15" hidden="false" customHeight="false" outlineLevel="0" collapsed="false">
      <c r="A22" s="2" t="s">
        <v>22</v>
      </c>
      <c r="C22" s="11" t="n">
        <v>1054.3971725733</v>
      </c>
      <c r="D22" s="2"/>
      <c r="E22" s="11" t="n">
        <v>1101.5205980234</v>
      </c>
      <c r="F22" s="2"/>
      <c r="G22" s="11" t="n">
        <v>1035.00279008356</v>
      </c>
      <c r="H22" s="11"/>
      <c r="I22" s="11" t="n">
        <v>1013.52182222325</v>
      </c>
      <c r="J22" s="11"/>
      <c r="K22" s="11" t="n">
        <v>1014.40140498287</v>
      </c>
      <c r="M22" s="12"/>
    </row>
    <row r="23" customFormat="false" ht="15" hidden="false" customHeight="false" outlineLevel="0" collapsed="false">
      <c r="A23" s="2"/>
      <c r="C23" s="19" t="e">
        <f aca="false">IF(ABS(C22-(SUM(C9:C21)-C13-C14-C17-C20))&gt;#REF!,'T12.1 - T12.3a'!C22-(SUM(C9:C21)-C13-C14-C17-C20)," ")</f>
        <v>#REF!</v>
      </c>
      <c r="D23" s="19"/>
      <c r="E23" s="19" t="e">
        <f aca="false">IF(ABS(E22-(SUM(E9:E21)-E13-E14-E17-E20))&gt;#REF!,'T12.1 - T12.3a'!E22-(SUM(E9:E21)-E13-E14-E17-E20)," ")</f>
        <v>#REF!</v>
      </c>
      <c r="F23" s="19"/>
      <c r="G23" s="19" t="e">
        <f aca="false">IF(ABS(G22-(SUM(G9:G21)-G13-G14-G17-G20))&gt;#REF!,'T12.1 - T12.3a'!G22-(SUM(G9:G21)-G13-G14-G17-G20)," ")</f>
        <v>#REF!</v>
      </c>
      <c r="H23" s="19"/>
      <c r="I23" s="19" t="e">
        <f aca="false">IF(ABS(I22-(SUM(I9:I21)-I13-I14-I17-I20))&gt;#REF!,'T12.1 - T12.3a'!I22-(SUM(I9:I21)-I13-I14-I17-I20)," ")</f>
        <v>#REF!</v>
      </c>
      <c r="J23" s="19"/>
      <c r="K23" s="19"/>
    </row>
    <row r="24" customFormat="false" ht="6" hidden="false" customHeight="true" outlineLevel="0" collapsed="false">
      <c r="A24" s="2"/>
      <c r="C24" s="2"/>
      <c r="D24" s="2"/>
      <c r="G24" s="20"/>
      <c r="H24" s="20"/>
      <c r="J24" s="20"/>
    </row>
    <row r="25" customFormat="false" ht="15" hidden="false" customHeight="false" outlineLevel="0" collapsed="false">
      <c r="A25" s="5" t="s">
        <v>23</v>
      </c>
      <c r="C25" s="21" t="n">
        <v>2024</v>
      </c>
      <c r="D25" s="2"/>
      <c r="E25" s="21" t="n">
        <v>1926</v>
      </c>
      <c r="G25" s="21" t="n">
        <v>3396</v>
      </c>
      <c r="H25" s="21"/>
      <c r="I25" s="21" t="n">
        <v>3766</v>
      </c>
      <c r="J25" s="21"/>
      <c r="K25" s="21" t="n">
        <v>3723</v>
      </c>
      <c r="M25" s="12"/>
    </row>
    <row r="26" customFormat="false" ht="6" hidden="false" customHeight="true" outlineLevel="0" collapsed="false">
      <c r="A26" s="7"/>
      <c r="B26" s="7"/>
      <c r="C26" s="7"/>
      <c r="D26" s="7"/>
      <c r="E26" s="7"/>
      <c r="F26" s="7"/>
      <c r="G26" s="7"/>
      <c r="H26" s="7"/>
      <c r="I26" s="7"/>
      <c r="J26" s="7"/>
      <c r="K26" s="7"/>
      <c r="L26" s="7"/>
      <c r="M26" s="7"/>
    </row>
    <row r="27" customFormat="false" ht="15" hidden="false" customHeight="false" outlineLevel="0" collapsed="false">
      <c r="A27" s="22" t="s">
        <v>24</v>
      </c>
      <c r="C27" s="2"/>
      <c r="D27" s="2"/>
      <c r="E27" s="2"/>
      <c r="F27" s="2"/>
    </row>
    <row r="28" customFormat="false" ht="15" hidden="false" customHeight="false" outlineLevel="0" collapsed="false">
      <c r="A28" s="22" t="s">
        <v>25</v>
      </c>
      <c r="C28" s="2"/>
      <c r="D28" s="2"/>
      <c r="E28" s="2"/>
      <c r="F28" s="2"/>
    </row>
    <row r="29" customFormat="false" ht="15" hidden="false" customHeight="false" outlineLevel="0" collapsed="false">
      <c r="A29" s="22" t="s">
        <v>26</v>
      </c>
      <c r="C29" s="2"/>
      <c r="D29" s="2"/>
      <c r="E29" s="2"/>
      <c r="F29" s="2"/>
    </row>
    <row r="30" customFormat="false" ht="15" hidden="false" customHeight="false" outlineLevel="0" collapsed="false">
      <c r="A30" s="22" t="s">
        <v>27</v>
      </c>
      <c r="C30" s="2"/>
      <c r="D30" s="2"/>
      <c r="E30" s="2"/>
      <c r="F30" s="2"/>
    </row>
    <row r="31" customFormat="false" ht="15" hidden="false" customHeight="false" outlineLevel="0" collapsed="false">
      <c r="A31" s="23" t="s">
        <v>28</v>
      </c>
      <c r="C31" s="2"/>
      <c r="D31" s="2"/>
      <c r="E31" s="2"/>
      <c r="F31" s="2"/>
    </row>
    <row r="32" customFormat="false" ht="15" hidden="false" customHeight="false" outlineLevel="0" collapsed="false">
      <c r="A32" s="22" t="s">
        <v>29</v>
      </c>
      <c r="C32" s="2"/>
      <c r="D32" s="2"/>
      <c r="E32" s="2"/>
      <c r="F32" s="2"/>
    </row>
    <row r="33" customFormat="false" ht="15" hidden="false" customHeight="false" outlineLevel="0" collapsed="false">
      <c r="A33" s="22"/>
      <c r="C33" s="2"/>
      <c r="D33" s="2"/>
      <c r="E33" s="2"/>
      <c r="F33" s="2"/>
    </row>
    <row r="34" customFormat="false" ht="15" hidden="false" customHeight="false" outlineLevel="0" collapsed="false">
      <c r="A34" s="2"/>
      <c r="C34" s="2"/>
      <c r="D34" s="2"/>
      <c r="E34" s="2"/>
      <c r="F34" s="2"/>
    </row>
    <row r="35" customFormat="false" ht="18" hidden="false" customHeight="false" outlineLevel="0" collapsed="false">
      <c r="A35" s="3" t="s">
        <v>30</v>
      </c>
      <c r="F35" s="2"/>
    </row>
    <row r="36" customFormat="false" ht="8.1" hidden="false" customHeight="true" outlineLevel="0" collapsed="false">
      <c r="A36" s="3"/>
      <c r="F36" s="2"/>
    </row>
    <row r="37" customFormat="false" ht="15" hidden="false" customHeight="true" outlineLevel="0" collapsed="false">
      <c r="A37" s="5" t="s">
        <v>2</v>
      </c>
      <c r="C37" s="2"/>
      <c r="D37" s="2"/>
      <c r="E37" s="6"/>
      <c r="F37" s="2"/>
      <c r="G37" s="2"/>
      <c r="H37" s="2"/>
      <c r="I37" s="2"/>
      <c r="J37" s="2"/>
    </row>
    <row r="38" customFormat="false" ht="8.1" hidden="false" customHeight="true" outlineLevel="0" collapsed="false">
      <c r="A38" s="7"/>
      <c r="B38" s="7"/>
      <c r="C38" s="7"/>
      <c r="D38" s="7"/>
      <c r="E38" s="8"/>
      <c r="F38" s="7"/>
      <c r="G38" s="7"/>
      <c r="H38" s="7"/>
      <c r="I38" s="7"/>
      <c r="J38" s="7"/>
      <c r="K38" s="7"/>
      <c r="L38" s="7"/>
      <c r="M38" s="7"/>
    </row>
    <row r="39" customFormat="false" ht="15" hidden="false" customHeight="true" outlineLevel="0" collapsed="false">
      <c r="A39" s="2"/>
      <c r="C39" s="9" t="n">
        <v>1995</v>
      </c>
      <c r="D39" s="2"/>
      <c r="E39" s="9" t="n">
        <v>1998</v>
      </c>
      <c r="F39" s="2"/>
      <c r="G39" s="9" t="n">
        <v>2002</v>
      </c>
      <c r="H39" s="2"/>
      <c r="I39" s="9" t="n">
        <v>2004</v>
      </c>
      <c r="J39" s="2"/>
      <c r="K39" s="9" t="n">
        <v>2005</v>
      </c>
      <c r="M39" s="9" t="n">
        <v>2006</v>
      </c>
    </row>
    <row r="40" customFormat="false" ht="15" hidden="false" customHeight="true" outlineLevel="0" collapsed="false">
      <c r="A40" s="8"/>
      <c r="B40" s="8"/>
      <c r="C40" s="10" t="s">
        <v>3</v>
      </c>
      <c r="D40" s="7"/>
      <c r="E40" s="10" t="s">
        <v>4</v>
      </c>
      <c r="F40" s="7"/>
      <c r="G40" s="10" t="s">
        <v>5</v>
      </c>
      <c r="H40" s="10"/>
      <c r="I40" s="10" t="s">
        <v>6</v>
      </c>
      <c r="J40" s="10"/>
      <c r="K40" s="10" t="s">
        <v>7</v>
      </c>
      <c r="L40" s="10"/>
      <c r="M40" s="10" t="s">
        <v>8</v>
      </c>
    </row>
    <row r="41" customFormat="false" ht="15" hidden="false" customHeight="false" outlineLevel="0" collapsed="false">
      <c r="F41" s="2"/>
      <c r="G41" s="21"/>
      <c r="J41" s="24"/>
      <c r="M41" s="24" t="s">
        <v>31</v>
      </c>
    </row>
    <row r="42" customFormat="false" ht="15" hidden="false" customHeight="false" outlineLevel="0" collapsed="false">
      <c r="A42" s="2" t="s">
        <v>32</v>
      </c>
      <c r="C42" s="11" t="n">
        <v>182.777300028608</v>
      </c>
      <c r="D42" s="2"/>
      <c r="E42" s="11" t="n">
        <v>185.79268199879</v>
      </c>
      <c r="G42" s="11" t="n">
        <v>199.230002622224</v>
      </c>
      <c r="H42" s="11"/>
      <c r="I42" s="11" t="n">
        <v>169.229198994812</v>
      </c>
      <c r="J42" s="11"/>
      <c r="K42" s="11" t="n">
        <v>190.962596635617</v>
      </c>
      <c r="M42" s="12"/>
    </row>
    <row r="43" customFormat="false" ht="15" hidden="false" customHeight="false" outlineLevel="0" collapsed="false">
      <c r="A43" s="1" t="s">
        <v>10</v>
      </c>
      <c r="C43" s="11" t="n">
        <v>25.5360021819557</v>
      </c>
      <c r="D43" s="2"/>
      <c r="E43" s="11" t="n">
        <v>30.0952332392094</v>
      </c>
      <c r="G43" s="11" t="n">
        <v>27.5985509810258</v>
      </c>
      <c r="H43" s="11"/>
      <c r="I43" s="11" t="n">
        <v>24.8274438789131</v>
      </c>
      <c r="J43" s="11"/>
      <c r="K43" s="11" t="n">
        <v>22.8221463523821</v>
      </c>
      <c r="M43" s="12"/>
    </row>
    <row r="44" customFormat="false" ht="15" hidden="false" customHeight="false" outlineLevel="0" collapsed="false">
      <c r="A44" s="1" t="s">
        <v>11</v>
      </c>
      <c r="C44" s="11" t="n">
        <v>3316.43564394362</v>
      </c>
      <c r="D44" s="2"/>
      <c r="E44" s="11" t="n">
        <v>3737.7596436668</v>
      </c>
      <c r="G44" s="11" t="n">
        <v>3275.20217871751</v>
      </c>
      <c r="H44" s="11"/>
      <c r="I44" s="11" t="n">
        <v>3548.6476102109</v>
      </c>
      <c r="J44" s="11"/>
      <c r="K44" s="11" t="n">
        <v>3595.35115532292</v>
      </c>
      <c r="M44" s="12"/>
    </row>
    <row r="45" customFormat="false" ht="15" hidden="false" customHeight="false" outlineLevel="0" collapsed="false">
      <c r="A45" s="1" t="s">
        <v>12</v>
      </c>
      <c r="C45" s="11" t="n">
        <v>1998.79913755534</v>
      </c>
      <c r="D45" s="2"/>
      <c r="E45" s="11" t="n">
        <v>2000.67040228923</v>
      </c>
      <c r="G45" s="11" t="n">
        <v>2058.18653827617</v>
      </c>
      <c r="H45" s="11"/>
      <c r="I45" s="11" t="n">
        <v>2071.65718131116</v>
      </c>
      <c r="J45" s="11"/>
      <c r="K45" s="11" t="n">
        <v>2079.92459016168</v>
      </c>
      <c r="M45" s="12"/>
    </row>
    <row r="46" s="16" customFormat="true" ht="15" hidden="true" customHeight="false" outlineLevel="0" collapsed="false">
      <c r="A46" s="16" t="s">
        <v>13</v>
      </c>
      <c r="B46" s="13"/>
      <c r="C46" s="14" t="n">
        <v>18.8661363382904</v>
      </c>
      <c r="D46" s="13"/>
      <c r="E46" s="25" t="n">
        <v>12.9991129991932</v>
      </c>
      <c r="G46" s="14" t="n">
        <v>20.2303328378191</v>
      </c>
      <c r="H46" s="14"/>
      <c r="I46" s="14" t="n">
        <v>16.5821667556556</v>
      </c>
      <c r="J46" s="14"/>
      <c r="K46" s="14" t="n">
        <v>170.675167031113</v>
      </c>
      <c r="M46" s="17"/>
    </row>
    <row r="47" s="16" customFormat="true" ht="15" hidden="true" customHeight="false" outlineLevel="0" collapsed="false">
      <c r="A47" s="16" t="s">
        <v>14</v>
      </c>
      <c r="B47" s="13"/>
      <c r="C47" s="14" t="n">
        <v>141.147591615472</v>
      </c>
      <c r="D47" s="13"/>
      <c r="E47" s="14" t="n">
        <v>179.366516387656</v>
      </c>
      <c r="G47" s="14" t="n">
        <v>162.732211236785</v>
      </c>
      <c r="H47" s="14"/>
      <c r="I47" s="14" t="n">
        <v>155.122249422539</v>
      </c>
      <c r="J47" s="14"/>
      <c r="K47" s="14" t="n">
        <v>407.205508841406</v>
      </c>
      <c r="M47" s="17"/>
    </row>
    <row r="48" s="16" customFormat="true" ht="15" hidden="false" customHeight="false" outlineLevel="0" collapsed="false">
      <c r="A48" s="1" t="s">
        <v>15</v>
      </c>
      <c r="B48" s="13"/>
      <c r="C48" s="18" t="n">
        <v>160.013727953762</v>
      </c>
      <c r="D48" s="13"/>
      <c r="E48" s="11" t="n">
        <v>192.36562938685</v>
      </c>
      <c r="G48" s="11" t="n">
        <v>182.962544074604</v>
      </c>
      <c r="H48" s="11"/>
      <c r="I48" s="11" t="n">
        <v>171.704416178195</v>
      </c>
      <c r="J48" s="11"/>
      <c r="K48" s="11" t="n">
        <v>170.675167031113</v>
      </c>
      <c r="M48" s="17"/>
    </row>
    <row r="49" customFormat="false" ht="15" hidden="false" customHeight="false" outlineLevel="0" collapsed="false">
      <c r="A49" s="1" t="s">
        <v>16</v>
      </c>
      <c r="C49" s="11" t="n">
        <v>434.781468407706</v>
      </c>
      <c r="D49" s="2"/>
      <c r="E49" s="11" t="n">
        <v>447.293474788221</v>
      </c>
      <c r="G49" s="11" t="n">
        <v>379.553797165413</v>
      </c>
      <c r="H49" s="11"/>
      <c r="I49" s="11" t="n">
        <v>440.956924285864</v>
      </c>
      <c r="J49" s="11"/>
      <c r="K49" s="11" t="n">
        <v>407.205508841406</v>
      </c>
      <c r="M49" s="12"/>
    </row>
    <row r="50" s="16" customFormat="true" ht="15" hidden="true" customHeight="false" outlineLevel="0" collapsed="false">
      <c r="A50" s="16" t="s">
        <v>17</v>
      </c>
      <c r="B50" s="13"/>
      <c r="C50" s="14" t="n">
        <v>94.8709746262795</v>
      </c>
      <c r="D50" s="13"/>
      <c r="E50" s="25" t="n">
        <v>117.030007260992</v>
      </c>
      <c r="G50" s="14" t="n">
        <v>54.6507083329486</v>
      </c>
      <c r="H50" s="14"/>
      <c r="I50" s="14" t="n">
        <v>35.4332523359605</v>
      </c>
      <c r="J50" s="14"/>
      <c r="K50" s="14" t="n">
        <v>433.335418206236</v>
      </c>
      <c r="M50" s="17"/>
    </row>
    <row r="51" customFormat="false" ht="15" hidden="false" customHeight="false" outlineLevel="0" collapsed="false">
      <c r="A51" s="1" t="s">
        <v>33</v>
      </c>
      <c r="C51" s="11" t="n">
        <v>268.060205035954</v>
      </c>
      <c r="D51" s="2"/>
      <c r="E51" s="11" t="n">
        <v>524.517778499395</v>
      </c>
      <c r="G51" s="11" t="n">
        <v>339.300606694058</v>
      </c>
      <c r="H51" s="11"/>
      <c r="I51" s="11" t="n">
        <v>465.128404443258</v>
      </c>
      <c r="J51" s="11"/>
      <c r="K51" s="11" t="n">
        <v>408.107949758088</v>
      </c>
      <c r="M51" s="12"/>
    </row>
    <row r="52" customFormat="false" ht="15" hidden="false" customHeight="false" outlineLevel="0" collapsed="false">
      <c r="A52" s="1" t="s">
        <v>19</v>
      </c>
      <c r="C52" s="11" t="n">
        <v>39.1470812123916</v>
      </c>
      <c r="D52" s="2"/>
      <c r="E52" s="11" t="n">
        <v>79.1899385941912</v>
      </c>
      <c r="G52" s="11" t="n">
        <v>54.9601960574304</v>
      </c>
      <c r="H52" s="11"/>
      <c r="I52" s="11" t="n">
        <v>61.0135982264112</v>
      </c>
      <c r="J52" s="11"/>
      <c r="K52" s="11" t="n">
        <v>67.5396393877305</v>
      </c>
      <c r="M52" s="12"/>
    </row>
    <row r="53" s="16" customFormat="true" ht="15" hidden="true" customHeight="false" outlineLevel="0" collapsed="false">
      <c r="A53" s="16" t="s">
        <v>20</v>
      </c>
      <c r="B53" s="13"/>
      <c r="C53" s="14" t="n">
        <v>375.962981540655</v>
      </c>
      <c r="D53" s="13"/>
      <c r="E53" s="25" t="n">
        <v>235.023363594191</v>
      </c>
      <c r="G53" s="14" t="n">
        <v>361.159914352985</v>
      </c>
      <c r="H53" s="14"/>
      <c r="I53" s="14" t="n">
        <v>343.710313918262</v>
      </c>
      <c r="J53" s="14"/>
      <c r="K53" s="14" t="n">
        <v>0</v>
      </c>
      <c r="M53" s="17"/>
    </row>
    <row r="54" s="16" customFormat="true" ht="15" hidden="false" customHeight="false" outlineLevel="0" collapsed="false">
      <c r="A54" s="1" t="s">
        <v>21</v>
      </c>
      <c r="B54" s="13"/>
      <c r="C54" s="18" t="n">
        <v>470.833956166934</v>
      </c>
      <c r="D54" s="13"/>
      <c r="E54" s="18" t="n">
        <v>352.053370855184</v>
      </c>
      <c r="G54" s="18" t="n">
        <v>415.810622685933</v>
      </c>
      <c r="H54" s="18"/>
      <c r="I54" s="18" t="n">
        <v>379.143566254222</v>
      </c>
      <c r="J54" s="18"/>
      <c r="K54" s="18" t="n">
        <v>433.335418206236</v>
      </c>
      <c r="M54" s="17"/>
    </row>
    <row r="55" customFormat="false" ht="15" hidden="false" customHeight="false" outlineLevel="0" collapsed="false">
      <c r="A55" s="1" t="s">
        <v>22</v>
      </c>
      <c r="C55" s="11" t="n">
        <v>6896.38452248627</v>
      </c>
      <c r="D55" s="26"/>
      <c r="E55" s="11" t="n">
        <v>7549.73815331787</v>
      </c>
      <c r="G55" s="11" t="n">
        <v>6932.80503727437</v>
      </c>
      <c r="H55" s="11"/>
      <c r="I55" s="11" t="n">
        <v>7332.30834378373</v>
      </c>
      <c r="J55" s="11"/>
      <c r="K55" s="11" t="n">
        <v>7375.92417169717</v>
      </c>
      <c r="M55" s="12"/>
    </row>
    <row r="56" customFormat="false" ht="15.75" hidden="false" customHeight="false" outlineLevel="0" collapsed="false">
      <c r="A56" s="7"/>
      <c r="B56" s="7"/>
      <c r="C56" s="27" t="e">
        <f aca="false">IF(ABS(C55-(SUM(C42:C54)-C46-C47-C50-C53))&gt;#REF!,'T12.1 - T12.3a'!C55-(SUM(C42:C54)-C46-C47-C50-C53)," ")</f>
        <v>#REF!</v>
      </c>
      <c r="D56" s="27"/>
      <c r="E56" s="27" t="e">
        <f aca="false">IF(ABS(E55-(SUM(E42:E54)-E46-E47-E50-E53))&gt;#REF!,'T12.1 - T12.3a'!E55-(SUM(E42:E54)-E46-E47-E50-E53)," ")</f>
        <v>#REF!</v>
      </c>
      <c r="F56" s="27"/>
      <c r="G56" s="27" t="e">
        <f aca="false">IF(ABS(G55-(SUM(G42:G54)-G46-G47-G50-G53))&gt;#REF!,'T12.1 - T12.3a'!G55-(SUM(G42:G54)-G46-G47-G50-G53)," ")</f>
        <v>#REF!</v>
      </c>
      <c r="H56" s="27"/>
      <c r="I56" s="27" t="e">
        <f aca="false">IF(ABS(I55-(SUM(I42:I54)-I46-I47-I50-I53))&gt;#REF!,'T12.1 - T12.3a'!I55-(SUM(I42:I54)-I46-I47-I50-I53)," ")</f>
        <v>#REF!</v>
      </c>
      <c r="J56" s="27"/>
      <c r="K56" s="27" t="e">
        <f aca="false">IF(ABS(K55-(SUM(K42:K54)-K46-K47-K50-K53))&gt;#REF!,'T12.1 - T12.3a'!K55-(SUM(K42:K54)-K46-K47-K50-K53)," ")</f>
        <v>#REF!</v>
      </c>
      <c r="L56" s="27" t="e">
        <f aca="false">IF(ABS(L55-(SUM(L42:L54)-L46-L47-L50-L53))&gt;#REF!,'T12.1 - T12.3a'!L55-(SUM(L42:L54)-L46-L47-L50-L53)," ")</f>
        <v>#REF!</v>
      </c>
      <c r="M56" s="27" t="e">
        <f aca="false">IF(ABS(M55-(SUM(M42:M54)-M46-M47-M50-M53))&gt;#REF!,'T12.1 - T12.3a'!M55-(SUM(M42:M54)-M46-M47-M50-M53)," ")</f>
        <v>#REF!</v>
      </c>
    </row>
    <row r="57" customFormat="false" ht="15" hidden="false" customHeight="false" outlineLevel="0" collapsed="false">
      <c r="A57" s="22" t="s">
        <v>34</v>
      </c>
      <c r="C57" s="2"/>
      <c r="D57" s="2"/>
      <c r="E57" s="2"/>
      <c r="F57" s="2"/>
    </row>
    <row r="58" customFormat="false" ht="15" hidden="false" customHeight="false" outlineLevel="0" collapsed="false">
      <c r="A58" s="22"/>
      <c r="C58" s="2"/>
      <c r="D58" s="2"/>
      <c r="E58" s="2"/>
      <c r="F58" s="2"/>
    </row>
    <row r="59" customFormat="false" ht="15" hidden="false" customHeight="false" outlineLevel="0" collapsed="false">
      <c r="A59" s="2"/>
    </row>
    <row r="60" s="3" customFormat="true" ht="18" hidden="false" customHeight="false" outlineLevel="0" collapsed="false">
      <c r="A60" s="3" t="s">
        <v>35</v>
      </c>
      <c r="B60" s="4"/>
    </row>
    <row r="61" customFormat="false" ht="8.1" hidden="false" customHeight="true" outlineLevel="0" collapsed="false">
      <c r="A61" s="2"/>
      <c r="B61" s="9"/>
      <c r="C61" s="9"/>
      <c r="D61" s="9"/>
      <c r="E61" s="28"/>
      <c r="F61" s="2"/>
      <c r="G61" s="2"/>
      <c r="H61" s="2"/>
      <c r="I61" s="2"/>
      <c r="J61" s="2"/>
    </row>
    <row r="62" customFormat="false" ht="15" hidden="false" customHeight="true" outlineLevel="0" collapsed="false">
      <c r="A62" s="5" t="s">
        <v>36</v>
      </c>
      <c r="C62" s="2"/>
      <c r="D62" s="2"/>
      <c r="E62" s="6"/>
      <c r="F62" s="2"/>
      <c r="G62" s="2"/>
      <c r="H62" s="2"/>
      <c r="I62" s="2"/>
      <c r="J62" s="2"/>
    </row>
    <row r="63" customFormat="false" ht="8.1" hidden="false" customHeight="true" outlineLevel="0" collapsed="false">
      <c r="A63" s="7"/>
      <c r="B63" s="7"/>
      <c r="C63" s="7"/>
      <c r="D63" s="7"/>
      <c r="E63" s="8"/>
      <c r="F63" s="7"/>
      <c r="G63" s="7"/>
      <c r="H63" s="7"/>
      <c r="I63" s="7"/>
      <c r="J63" s="7"/>
      <c r="K63" s="7"/>
      <c r="L63" s="7"/>
      <c r="M63" s="7"/>
    </row>
    <row r="64" customFormat="false" ht="15" hidden="false" customHeight="true" outlineLevel="0" collapsed="false">
      <c r="A64" s="2"/>
      <c r="C64" s="9" t="n">
        <v>1995</v>
      </c>
      <c r="D64" s="2"/>
      <c r="E64" s="9" t="n">
        <v>1998</v>
      </c>
      <c r="F64" s="2"/>
      <c r="G64" s="9" t="n">
        <v>2002</v>
      </c>
      <c r="H64" s="2"/>
      <c r="I64" s="9" t="n">
        <v>2004</v>
      </c>
      <c r="J64" s="2"/>
      <c r="K64" s="9" t="n">
        <v>2005</v>
      </c>
      <c r="M64" s="9" t="n">
        <v>2006</v>
      </c>
    </row>
    <row r="65" customFormat="false" ht="15" hidden="false" customHeight="true" outlineLevel="0" collapsed="false">
      <c r="A65" s="8"/>
      <c r="B65" s="8"/>
      <c r="C65" s="10" t="s">
        <v>3</v>
      </c>
      <c r="D65" s="7"/>
      <c r="E65" s="10" t="s">
        <v>4</v>
      </c>
      <c r="F65" s="7"/>
      <c r="G65" s="10" t="s">
        <v>5</v>
      </c>
      <c r="H65" s="10"/>
      <c r="I65" s="10" t="s">
        <v>6</v>
      </c>
      <c r="J65" s="10"/>
      <c r="K65" s="10" t="s">
        <v>7</v>
      </c>
      <c r="L65" s="10"/>
      <c r="M65" s="10" t="s">
        <v>8</v>
      </c>
    </row>
    <row r="66" customFormat="false" ht="15" hidden="false" customHeight="false" outlineLevel="0" collapsed="false">
      <c r="G66" s="24"/>
      <c r="I66" s="24"/>
      <c r="J66" s="24"/>
      <c r="M66" s="24" t="s">
        <v>31</v>
      </c>
    </row>
    <row r="67" customFormat="false" ht="15" hidden="false" customHeight="false" outlineLevel="0" collapsed="false">
      <c r="A67" s="2" t="s">
        <v>32</v>
      </c>
      <c r="C67" s="29" t="n">
        <v>0.607980392338245</v>
      </c>
      <c r="E67" s="29" t="n">
        <v>0.614427634032867</v>
      </c>
      <c r="G67" s="29" t="n">
        <v>0.688768286194724</v>
      </c>
      <c r="H67" s="29"/>
      <c r="I67" s="29" t="n">
        <v>0.698914913333663</v>
      </c>
      <c r="J67" s="29"/>
      <c r="K67" s="29" t="n">
        <v>0.676344762314424</v>
      </c>
      <c r="M67" s="12"/>
    </row>
    <row r="68" customFormat="false" ht="15" hidden="false" customHeight="false" outlineLevel="0" collapsed="false">
      <c r="A68" s="1" t="s">
        <v>10</v>
      </c>
      <c r="C68" s="29" t="n">
        <v>2.93571760739406</v>
      </c>
      <c r="E68" s="29" t="n">
        <v>2.20729656768222</v>
      </c>
      <c r="G68" s="29" t="n">
        <v>3.00390896546906</v>
      </c>
      <c r="H68" s="29"/>
      <c r="I68" s="29" t="n">
        <v>2.40934852511489</v>
      </c>
      <c r="J68" s="29"/>
      <c r="K68" s="29" t="n">
        <v>2.70071843500606</v>
      </c>
      <c r="M68" s="12"/>
    </row>
    <row r="69" customFormat="false" ht="15" hidden="false" customHeight="false" outlineLevel="0" collapsed="false">
      <c r="A69" s="1" t="s">
        <v>11</v>
      </c>
      <c r="C69" s="29" t="n">
        <v>8.5430022585124</v>
      </c>
      <c r="E69" s="29" t="n">
        <v>8.6374747184475</v>
      </c>
      <c r="G69" s="29" t="n">
        <v>8.28158884594971</v>
      </c>
      <c r="H69" s="29"/>
      <c r="I69" s="29" t="n">
        <v>8.72830371028371</v>
      </c>
      <c r="J69" s="29"/>
      <c r="K69" s="29" t="n">
        <v>8.7674539018101</v>
      </c>
      <c r="M69" s="12"/>
    </row>
    <row r="70" customFormat="false" ht="15" hidden="false" customHeight="false" outlineLevel="0" collapsed="false">
      <c r="A70" s="1" t="s">
        <v>12</v>
      </c>
      <c r="C70" s="29" t="n">
        <v>8.69719738846812</v>
      </c>
      <c r="E70" s="29" t="n">
        <v>9.11741744943928</v>
      </c>
      <c r="G70" s="29" t="n">
        <v>9.61051510764629</v>
      </c>
      <c r="H70" s="29"/>
      <c r="I70" s="29" t="n">
        <v>9.02886431046102</v>
      </c>
      <c r="J70" s="29"/>
      <c r="K70" s="29" t="n">
        <v>9.14120002071818</v>
      </c>
      <c r="M70" s="12"/>
    </row>
    <row r="71" s="16" customFormat="true" ht="15" hidden="true" customHeight="false" outlineLevel="0" collapsed="false">
      <c r="A71" s="16" t="s">
        <v>13</v>
      </c>
      <c r="B71" s="13"/>
      <c r="C71" s="30" t="n">
        <v>14.1467298578199</v>
      </c>
      <c r="E71" s="31" t="n">
        <v>10.8049606643357</v>
      </c>
      <c r="G71" s="30" t="n">
        <v>8.50081591368847</v>
      </c>
      <c r="H71" s="30"/>
      <c r="I71" s="30" t="n">
        <v>21.3058903576983</v>
      </c>
      <c r="J71" s="30"/>
      <c r="K71" s="30" t="n">
        <v>15.5287221205342</v>
      </c>
      <c r="M71" s="17"/>
    </row>
    <row r="72" s="16" customFormat="true" ht="15" hidden="true" customHeight="false" outlineLevel="0" collapsed="false">
      <c r="A72" s="16" t="s">
        <v>14</v>
      </c>
      <c r="B72" s="13"/>
      <c r="C72" s="30" t="n">
        <v>12.7120790546233</v>
      </c>
      <c r="E72" s="30" t="n">
        <v>17.5816797237398</v>
      </c>
      <c r="G72" s="30" t="n">
        <v>16.1049454476154</v>
      </c>
      <c r="H72" s="30"/>
      <c r="I72" s="30" t="n">
        <v>16.8836344174557</v>
      </c>
      <c r="J72" s="30"/>
      <c r="K72" s="30" t="n">
        <v>5.10892356778325</v>
      </c>
      <c r="M72" s="17"/>
    </row>
    <row r="73" customFormat="false" ht="15" hidden="false" customHeight="false" outlineLevel="0" collapsed="false">
      <c r="A73" s="1" t="s">
        <v>15</v>
      </c>
      <c r="C73" s="29" t="n">
        <v>12.8659145424239</v>
      </c>
      <c r="E73" s="29" t="n">
        <v>16.8668280313509</v>
      </c>
      <c r="G73" s="29" t="n">
        <v>14.6554134478193</v>
      </c>
      <c r="H73" s="29"/>
      <c r="I73" s="29" t="n">
        <v>17.2289878394996</v>
      </c>
      <c r="J73" s="29"/>
      <c r="K73" s="29" t="n">
        <v>15.5287221205342</v>
      </c>
      <c r="M73" s="12"/>
    </row>
    <row r="74" customFormat="false" ht="15" hidden="false" customHeight="false" outlineLevel="0" collapsed="false">
      <c r="A74" s="1" t="s">
        <v>16</v>
      </c>
      <c r="C74" s="29" t="n">
        <v>5.04009202409038</v>
      </c>
      <c r="E74" s="29" t="n">
        <v>5.40352860840704</v>
      </c>
      <c r="G74" s="29" t="n">
        <v>4.57381106622602</v>
      </c>
      <c r="H74" s="29"/>
      <c r="I74" s="29" t="n">
        <v>5.43282200983874</v>
      </c>
      <c r="J74" s="29"/>
      <c r="K74" s="29" t="n">
        <v>5.10892356778325</v>
      </c>
      <c r="M74" s="12"/>
    </row>
    <row r="75" s="16" customFormat="true" ht="15" hidden="true" customHeight="false" outlineLevel="0" collapsed="false">
      <c r="A75" s="16" t="s">
        <v>17</v>
      </c>
      <c r="B75" s="13"/>
      <c r="C75" s="30" t="n">
        <v>50.3498054474708</v>
      </c>
      <c r="E75" s="31" t="n">
        <v>38.7411662315057</v>
      </c>
      <c r="G75" s="30" t="n">
        <v>94.3381440443213</v>
      </c>
      <c r="H75" s="30"/>
      <c r="I75" s="30" t="n">
        <v>79.386813559322</v>
      </c>
      <c r="J75" s="30"/>
      <c r="K75" s="30" t="n">
        <v>190.08648085758</v>
      </c>
      <c r="M75" s="17"/>
    </row>
    <row r="76" customFormat="false" ht="15" hidden="false" customHeight="false" outlineLevel="0" collapsed="false">
      <c r="A76" s="1" t="s">
        <v>18</v>
      </c>
      <c r="C76" s="29" t="n">
        <v>28.6636722446</v>
      </c>
      <c r="E76" s="29" t="n">
        <v>35.9988957055215</v>
      </c>
      <c r="G76" s="29" t="n">
        <v>28.5472632516944</v>
      </c>
      <c r="H76" s="29"/>
      <c r="I76" s="29" t="n">
        <v>29.1667137882942</v>
      </c>
      <c r="J76" s="29"/>
      <c r="K76" s="29" t="n">
        <v>28.8522960912241</v>
      </c>
      <c r="M76" s="12"/>
    </row>
    <row r="77" customFormat="false" ht="15" hidden="false" customHeight="false" outlineLevel="0" collapsed="false">
      <c r="A77" s="1" t="s">
        <v>19</v>
      </c>
      <c r="C77" s="29" t="n">
        <v>3.10875946114156</v>
      </c>
      <c r="E77" s="29" t="n">
        <v>4.08915693727939</v>
      </c>
      <c r="G77" s="29" t="n">
        <v>3.46838656755717</v>
      </c>
      <c r="H77" s="29"/>
      <c r="I77" s="29" t="n">
        <v>3.84622017053583</v>
      </c>
      <c r="J77" s="29"/>
      <c r="K77" s="29" t="n">
        <v>3.83988470752169</v>
      </c>
      <c r="M77" s="12"/>
    </row>
    <row r="78" s="16" customFormat="true" ht="15" hidden="true" customHeight="false" outlineLevel="0" collapsed="false">
      <c r="A78" s="16" t="s">
        <v>20</v>
      </c>
      <c r="B78" s="13"/>
      <c r="C78" s="30" t="n">
        <v>83.3203496190049</v>
      </c>
      <c r="E78" s="31" t="n">
        <v>107.250893821236</v>
      </c>
      <c r="G78" s="30" t="n">
        <v>114.996668540187</v>
      </c>
      <c r="H78" s="30"/>
      <c r="I78" s="30" t="n">
        <v>204.400305920461</v>
      </c>
      <c r="J78" s="30"/>
      <c r="K78" s="30" t="e">
        <f aca="false"/>
        <v>#DIV/0!</v>
      </c>
      <c r="M78" s="17"/>
    </row>
    <row r="79" customFormat="false" ht="15" hidden="false" customHeight="false" outlineLevel="0" collapsed="false">
      <c r="A79" s="1" t="s">
        <v>21</v>
      </c>
      <c r="C79" s="29" t="n">
        <v>73.6081063989566</v>
      </c>
      <c r="E79" s="29" t="n">
        <v>67.5446254728878</v>
      </c>
      <c r="G79" s="29" t="n">
        <v>111.779496139079</v>
      </c>
      <c r="H79" s="29"/>
      <c r="I79" s="29" t="n">
        <v>178.178050341297</v>
      </c>
      <c r="J79" s="29"/>
      <c r="K79" s="29" t="n">
        <v>190.08648085758</v>
      </c>
      <c r="M79" s="12"/>
    </row>
    <row r="80" customFormat="false" ht="15" hidden="false" customHeight="false" outlineLevel="0" collapsed="false">
      <c r="A80" s="1" t="s">
        <v>22</v>
      </c>
      <c r="C80" s="29" t="n">
        <v>6.54059466572292</v>
      </c>
      <c r="E80" s="29" t="n">
        <v>6.85392371859896</v>
      </c>
      <c r="G80" s="29" t="n">
        <v>6.6983442979073</v>
      </c>
      <c r="H80" s="29"/>
      <c r="I80" s="29" t="n">
        <v>7.23448492475439</v>
      </c>
      <c r="J80" s="29"/>
      <c r="K80" s="29" t="n">
        <v>7.27120822811696</v>
      </c>
      <c r="M80" s="12"/>
    </row>
    <row r="81" customFormat="false" ht="15.75" hidden="false" customHeight="false" outlineLevel="0" collapsed="false">
      <c r="A81" s="7"/>
      <c r="B81" s="7"/>
      <c r="C81" s="7"/>
      <c r="D81" s="7"/>
      <c r="E81" s="7"/>
      <c r="F81" s="7"/>
      <c r="G81" s="7"/>
      <c r="H81" s="7"/>
      <c r="I81" s="7"/>
      <c r="J81" s="7"/>
      <c r="K81" s="7"/>
      <c r="L81" s="7"/>
      <c r="M81" s="7"/>
    </row>
    <row r="82" customFormat="false" ht="16.5" hidden="false" customHeight="true" outlineLevel="0" collapsed="false">
      <c r="A82" s="22" t="s">
        <v>34</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42" width="29.71"/>
    <col collapsed="false" customWidth="true" hidden="false" outlineLevel="0" max="2" min="2" style="42" width="9.7"/>
    <col collapsed="false" customWidth="true" hidden="false" outlineLevel="0" max="8" min="3" style="42" width="8.56"/>
    <col collapsed="false" customWidth="true" hidden="false" outlineLevel="0" max="9" min="9" style="42" width="9.7"/>
    <col collapsed="false" customWidth="false" hidden="false" outlineLevel="0" max="13" min="10" style="42" width="9.14"/>
    <col collapsed="false" customWidth="true" hidden="false" outlineLevel="0" max="14" min="14" style="42" width="9.56"/>
    <col collapsed="false" customWidth="false" hidden="false" outlineLevel="0" max="16" min="15" style="42" width="9.14"/>
    <col collapsed="false" customWidth="true" hidden="false" outlineLevel="0" max="18" min="17" style="42" width="9.56"/>
    <col collapsed="false" customWidth="false" hidden="false" outlineLevel="0" max="257" min="19" style="42" width="9.14"/>
  </cols>
  <sheetData>
    <row r="1" s="3" customFormat="true" ht="18" hidden="false" customHeight="false" outlineLevel="0" collapsed="false">
      <c r="A1" s="9" t="s">
        <v>421</v>
      </c>
      <c r="B1" s="9"/>
      <c r="C1" s="2"/>
      <c r="D1" s="2"/>
      <c r="E1" s="2"/>
      <c r="F1" s="2"/>
      <c r="G1" s="2"/>
      <c r="H1" s="2"/>
      <c r="I1" s="2"/>
      <c r="J1" s="2"/>
      <c r="K1" s="2"/>
      <c r="L1" s="2"/>
      <c r="M1" s="2"/>
    </row>
    <row r="2" s="3" customFormat="true" ht="18" hidden="false" customHeight="false" outlineLevel="0" collapsed="false">
      <c r="A2" s="2" t="s">
        <v>372</v>
      </c>
      <c r="B2" s="9"/>
      <c r="C2" s="2"/>
      <c r="D2" s="2"/>
      <c r="E2" s="2"/>
      <c r="F2" s="2"/>
      <c r="G2" s="2"/>
      <c r="H2" s="2"/>
      <c r="I2" s="2"/>
      <c r="J2" s="2"/>
      <c r="K2" s="2"/>
      <c r="L2" s="2"/>
      <c r="M2" s="2"/>
    </row>
    <row r="3" s="3" customFormat="true" ht="18" hidden="false" customHeight="false" outlineLevel="0" collapsed="false">
      <c r="A3" s="1" t="s">
        <v>267</v>
      </c>
      <c r="B3" s="9"/>
      <c r="C3" s="2"/>
      <c r="D3" s="2"/>
      <c r="E3" s="2"/>
      <c r="F3" s="2"/>
      <c r="G3" s="2"/>
      <c r="H3" s="2"/>
      <c r="I3" s="2"/>
      <c r="J3" s="2"/>
      <c r="K3" s="2"/>
      <c r="L3" s="2"/>
      <c r="M3" s="2"/>
    </row>
    <row r="4" s="3" customFormat="true" ht="18" hidden="false" customHeight="false" outlineLevel="0" collapsed="false">
      <c r="A4" s="2" t="s">
        <v>422</v>
      </c>
      <c r="B4" s="9"/>
      <c r="C4" s="2"/>
      <c r="D4" s="2"/>
      <c r="E4" s="2"/>
      <c r="F4" s="2"/>
      <c r="G4" s="2"/>
      <c r="H4" s="2"/>
      <c r="I4" s="2"/>
      <c r="J4" s="2"/>
      <c r="K4" s="2"/>
      <c r="L4" s="2"/>
      <c r="M4" s="2"/>
    </row>
    <row r="5" s="1" customFormat="true" ht="21" hidden="false" customHeight="true" outlineLevel="0" collapsed="false">
      <c r="A5" s="9" t="s">
        <v>423</v>
      </c>
      <c r="B5" s="9" t="s">
        <v>375</v>
      </c>
      <c r="C5" s="9" t="s">
        <v>376</v>
      </c>
      <c r="D5" s="9" t="s">
        <v>377</v>
      </c>
      <c r="E5" s="9" t="s">
        <v>378</v>
      </c>
      <c r="F5" s="9" t="s">
        <v>379</v>
      </c>
      <c r="G5" s="9" t="s">
        <v>413</v>
      </c>
      <c r="H5" s="9" t="s">
        <v>380</v>
      </c>
      <c r="I5" s="9" t="s">
        <v>381</v>
      </c>
      <c r="J5" s="9" t="s">
        <v>382</v>
      </c>
      <c r="K5" s="9" t="s">
        <v>383</v>
      </c>
      <c r="L5" s="9" t="s">
        <v>384</v>
      </c>
      <c r="M5" s="9" t="s">
        <v>385</v>
      </c>
      <c r="N5" s="9" t="s">
        <v>386</v>
      </c>
      <c r="O5" s="9" t="s">
        <v>387</v>
      </c>
      <c r="P5" s="9" t="s">
        <v>388</v>
      </c>
      <c r="Q5" s="9" t="s">
        <v>389</v>
      </c>
      <c r="R5" s="9" t="s">
        <v>390</v>
      </c>
      <c r="S5" s="9" t="s">
        <v>391</v>
      </c>
      <c r="T5" s="9" t="s">
        <v>392</v>
      </c>
      <c r="U5" s="9" t="s">
        <v>393</v>
      </c>
      <c r="V5" s="9" t="s">
        <v>424</v>
      </c>
      <c r="W5" s="9" t="s">
        <v>395</v>
      </c>
      <c r="X5" s="9" t="s">
        <v>396</v>
      </c>
      <c r="Y5" s="9" t="s">
        <v>397</v>
      </c>
    </row>
    <row r="6" customFormat="false" ht="15" hidden="false" customHeight="true" outlineLevel="0" collapsed="false">
      <c r="A6" s="185" t="s">
        <v>425</v>
      </c>
      <c r="B6" s="186" t="n">
        <v>0.672</v>
      </c>
      <c r="C6" s="186" t="n">
        <v>0.69</v>
      </c>
      <c r="D6" s="186" t="n">
        <v>0.696</v>
      </c>
      <c r="E6" s="186" t="n">
        <v>0.700139970036938</v>
      </c>
      <c r="F6" s="186" t="n">
        <v>0.69</v>
      </c>
      <c r="G6" s="186" t="n">
        <v>0.678027606418783</v>
      </c>
      <c r="H6" s="186" t="n">
        <v>0.69</v>
      </c>
      <c r="I6" s="186" t="n">
        <v>0.69</v>
      </c>
      <c r="J6" s="186" t="n">
        <v>0.688</v>
      </c>
      <c r="K6" s="186" t="n">
        <v>0.695</v>
      </c>
      <c r="L6" s="186" t="n">
        <v>0.712</v>
      </c>
      <c r="M6" s="186" t="n">
        <v>0.68</v>
      </c>
      <c r="N6" s="186" t="n">
        <v>0.68</v>
      </c>
      <c r="O6" s="186" t="n">
        <v>0.69</v>
      </c>
      <c r="P6" s="186" t="n">
        <v>0.69</v>
      </c>
      <c r="Q6" s="186" t="n">
        <v>0.703504819443694</v>
      </c>
      <c r="R6" s="186" t="n">
        <v>0.706891692055343</v>
      </c>
      <c r="S6" s="186" t="n">
        <v>0.7</v>
      </c>
      <c r="T6" s="186" t="n">
        <v>0.699698885936662</v>
      </c>
      <c r="U6" s="186" t="n">
        <v>0.703826228495476</v>
      </c>
      <c r="V6" s="186" t="n">
        <v>0.684662088132332</v>
      </c>
      <c r="W6" s="186" t="n">
        <v>0.684986002952105</v>
      </c>
      <c r="X6" s="186" t="n">
        <v>0.702</v>
      </c>
      <c r="Y6" s="186" t="n">
        <v>0.69</v>
      </c>
    </row>
    <row r="7" customFormat="false" ht="15" hidden="false" customHeight="true" outlineLevel="0" collapsed="false">
      <c r="A7" s="185" t="s">
        <v>10</v>
      </c>
      <c r="B7" s="186" t="n">
        <v>0.018</v>
      </c>
      <c r="C7" s="186" t="n">
        <v>0.02</v>
      </c>
      <c r="D7" s="186" t="n">
        <v>0.0171</v>
      </c>
      <c r="E7" s="186" t="n">
        <v>0.0139110897693699</v>
      </c>
      <c r="F7" s="186" t="n">
        <v>0.01</v>
      </c>
      <c r="G7" s="186" t="n">
        <v>0.0187279145417997</v>
      </c>
      <c r="H7" s="186" t="n">
        <v>0.01</v>
      </c>
      <c r="I7" s="186" t="n">
        <v>0.0181637009236123</v>
      </c>
      <c r="J7" s="186" t="n">
        <v>0.019</v>
      </c>
      <c r="K7" s="186" t="n">
        <v>0.015</v>
      </c>
      <c r="L7" s="186" t="n">
        <v>0.016</v>
      </c>
      <c r="M7" s="186" t="n">
        <v>0.02</v>
      </c>
      <c r="N7" s="186" t="n">
        <v>0.02</v>
      </c>
      <c r="O7" s="186" t="n">
        <v>0.02</v>
      </c>
      <c r="P7" s="186" t="n">
        <v>0.02</v>
      </c>
      <c r="Q7" s="186" t="n">
        <v>0.0200255576197063</v>
      </c>
      <c r="R7" s="186" t="n">
        <v>0.0204667144916572</v>
      </c>
      <c r="S7" s="186" t="n">
        <v>0.02</v>
      </c>
      <c r="T7" s="186" t="n">
        <v>0.0287648062421982</v>
      </c>
      <c r="U7" s="186" t="n">
        <v>0.0228007063360705</v>
      </c>
      <c r="V7" s="186" t="n">
        <v>0.0332332112984688</v>
      </c>
      <c r="W7" s="186" t="n">
        <v>0.0288315434078146</v>
      </c>
      <c r="X7" s="186" t="n">
        <v>0.03</v>
      </c>
      <c r="Y7" s="186" t="n">
        <v>0.01</v>
      </c>
    </row>
    <row r="8" customFormat="false" ht="15" hidden="false" customHeight="true" outlineLevel="0" collapsed="false">
      <c r="A8" s="185" t="s">
        <v>426</v>
      </c>
      <c r="B8" s="186" t="n">
        <v>0.126</v>
      </c>
      <c r="C8" s="186" t="n">
        <v>0.12</v>
      </c>
      <c r="D8" s="186" t="n">
        <v>0.1135</v>
      </c>
      <c r="E8" s="186" t="n">
        <v>0.114778216686992</v>
      </c>
      <c r="F8" s="186" t="n">
        <v>0.12</v>
      </c>
      <c r="G8" s="186" t="n">
        <v>0.119867424924447</v>
      </c>
      <c r="H8" s="186" t="n">
        <v>0.12</v>
      </c>
      <c r="I8" s="186" t="n">
        <v>0.115194493824958</v>
      </c>
      <c r="J8" s="186" t="n">
        <v>0.126</v>
      </c>
      <c r="K8" s="186" t="n">
        <v>0.107</v>
      </c>
      <c r="L8" s="186" t="n">
        <v>0.102</v>
      </c>
      <c r="M8" s="186" t="n">
        <v>0.12</v>
      </c>
      <c r="N8" s="186" t="n">
        <v>0.11</v>
      </c>
      <c r="O8" s="186" t="n">
        <v>0.11</v>
      </c>
      <c r="P8" s="186" t="n">
        <v>0.11</v>
      </c>
      <c r="Q8" s="186" t="n">
        <v>0.101387010394804</v>
      </c>
      <c r="R8" s="186" t="n">
        <v>0.0934060234042324</v>
      </c>
      <c r="S8" s="186" t="n">
        <v>0.09</v>
      </c>
      <c r="T8" s="186" t="n">
        <v>0.0927177940998079</v>
      </c>
      <c r="U8" s="186" t="n">
        <v>0.0946615541980483</v>
      </c>
      <c r="V8" s="186" t="n">
        <v>0.0766826113679485</v>
      </c>
      <c r="W8" s="186" t="n">
        <v>0.0829385317520911</v>
      </c>
      <c r="X8" s="186" t="n">
        <v>0.09</v>
      </c>
      <c r="Y8" s="186" t="n">
        <v>0.12</v>
      </c>
    </row>
    <row r="9" customFormat="false" ht="15" hidden="false" customHeight="true" outlineLevel="0" collapsed="false">
      <c r="A9" s="185" t="s">
        <v>427</v>
      </c>
      <c r="B9" s="186" t="n">
        <v>0.036</v>
      </c>
      <c r="C9" s="186" t="n">
        <v>0.04</v>
      </c>
      <c r="D9" s="186" t="n">
        <v>0.0334</v>
      </c>
      <c r="E9" s="186" t="n">
        <v>0.0354220788569083</v>
      </c>
      <c r="F9" s="186" t="n">
        <v>0.03</v>
      </c>
      <c r="G9" s="186" t="n">
        <v>0.0377725392863771</v>
      </c>
      <c r="H9" s="186" t="n">
        <v>0.05</v>
      </c>
      <c r="I9" s="186" t="n">
        <v>0.041090769302927</v>
      </c>
      <c r="J9" s="186" t="n">
        <v>0.035</v>
      </c>
      <c r="K9" s="186" t="n">
        <v>0.036</v>
      </c>
      <c r="L9" s="186" t="n">
        <v>0.038</v>
      </c>
      <c r="M9" s="186" t="n">
        <v>0.04</v>
      </c>
      <c r="N9" s="186" t="n">
        <v>0.04</v>
      </c>
      <c r="O9" s="186" t="n">
        <v>0.05</v>
      </c>
      <c r="P9" s="186" t="n">
        <v>0.04</v>
      </c>
      <c r="Q9" s="186" t="n">
        <v>0.0486365043376668</v>
      </c>
      <c r="R9" s="186" t="n">
        <v>0.0512565804218321</v>
      </c>
      <c r="S9" s="186" t="n">
        <v>0.05</v>
      </c>
      <c r="T9" s="186" t="n">
        <v>0.0486502694178461</v>
      </c>
      <c r="U9" s="186" t="n">
        <v>0.0526611516713395</v>
      </c>
      <c r="V9" s="186" t="n">
        <v>0.0439357579968467</v>
      </c>
      <c r="W9" s="186" t="n">
        <v>0.0473157903666378</v>
      </c>
      <c r="X9" s="186" t="n">
        <v>0.036</v>
      </c>
      <c r="Y9" s="186" t="n">
        <v>0.04</v>
      </c>
    </row>
    <row r="10" customFormat="false" ht="15" hidden="false" customHeight="true" outlineLevel="0" collapsed="false">
      <c r="A10" s="185" t="s">
        <v>65</v>
      </c>
      <c r="B10" s="186" t="n">
        <v>0.134</v>
      </c>
      <c r="C10" s="186" t="n">
        <v>0.12</v>
      </c>
      <c r="D10" s="186" t="n">
        <v>0.1251</v>
      </c>
      <c r="E10" s="186" t="n">
        <v>0.120588319978749</v>
      </c>
      <c r="F10" s="186" t="n">
        <v>0.12</v>
      </c>
      <c r="G10" s="186" t="n">
        <v>0.126540961340118</v>
      </c>
      <c r="H10" s="186" t="n">
        <v>0.12</v>
      </c>
      <c r="I10" s="186" t="n">
        <v>0.110508377622519</v>
      </c>
      <c r="J10" s="186" t="n">
        <v>0.111</v>
      </c>
      <c r="K10" s="186" t="n">
        <v>0.121142034882374</v>
      </c>
      <c r="L10" s="186" t="n">
        <v>0.115</v>
      </c>
      <c r="M10" s="186" t="n">
        <v>0.12</v>
      </c>
      <c r="N10" s="186" t="n">
        <v>0.12</v>
      </c>
      <c r="O10" s="186" t="n">
        <v>0.13</v>
      </c>
      <c r="P10" s="186" t="n">
        <v>0.12</v>
      </c>
      <c r="Q10" s="186" t="n">
        <v>0.109502104843652</v>
      </c>
      <c r="R10" s="186" t="n">
        <v>0.10924454457462</v>
      </c>
      <c r="S10" s="186" t="n">
        <v>0.11</v>
      </c>
      <c r="T10" s="186" t="n">
        <v>0.114867971559493</v>
      </c>
      <c r="U10" s="186" t="n">
        <v>0.109412761131442</v>
      </c>
      <c r="V10" s="186" t="n">
        <v>0.143219582587317</v>
      </c>
      <c r="W10" s="186" t="n">
        <v>0.143035917273205</v>
      </c>
      <c r="X10" s="186" t="n">
        <v>0.127</v>
      </c>
      <c r="Y10" s="186" t="n">
        <v>0.13</v>
      </c>
    </row>
    <row r="11" customFormat="false" ht="15" hidden="false" customHeight="true" outlineLevel="0" collapsed="false">
      <c r="A11" s="185" t="s">
        <v>428</v>
      </c>
      <c r="B11" s="186" t="n">
        <v>0.014</v>
      </c>
      <c r="C11" s="186" t="n">
        <v>0.02</v>
      </c>
      <c r="D11" s="186" t="n">
        <v>0.0149</v>
      </c>
      <c r="E11" s="186" t="n">
        <v>0.0151603246710426</v>
      </c>
      <c r="F11" s="186" t="n">
        <v>0.03</v>
      </c>
      <c r="G11" s="186" t="n">
        <v>0.0190635534884752</v>
      </c>
      <c r="H11" s="186" t="n">
        <v>0.01</v>
      </c>
      <c r="I11" s="186" t="n">
        <v>0.0161832179009547</v>
      </c>
      <c r="J11" s="186" t="n">
        <v>0.021</v>
      </c>
      <c r="K11" s="186" t="n">
        <v>0.026</v>
      </c>
      <c r="L11" s="186" t="n">
        <v>0.017</v>
      </c>
      <c r="M11" s="186" t="n">
        <v>0.02</v>
      </c>
      <c r="N11" s="186" t="n">
        <v>0.02</v>
      </c>
      <c r="O11" s="186" t="n">
        <v>0.01</v>
      </c>
      <c r="P11" s="186" t="n">
        <v>0.01</v>
      </c>
      <c r="Q11" s="186" t="n">
        <v>0.012926165653755</v>
      </c>
      <c r="R11" s="186" t="n">
        <v>0.0149210055775161</v>
      </c>
      <c r="S11" s="186" t="n">
        <v>0.02</v>
      </c>
      <c r="T11" s="186" t="n">
        <v>0.0125840830206104</v>
      </c>
      <c r="U11" s="186" t="n">
        <v>0.0131612781723425</v>
      </c>
      <c r="V11" s="186" t="n">
        <v>0.0148622431255178</v>
      </c>
      <c r="W11" s="186" t="n">
        <v>0.0104049812524389</v>
      </c>
      <c r="X11" s="186" t="n">
        <v>0.008</v>
      </c>
      <c r="Y11" s="186" t="n">
        <v>0.008</v>
      </c>
    </row>
    <row r="12" s="189" customFormat="true" ht="15" hidden="false" customHeight="true" outlineLevel="0" collapsed="false">
      <c r="A12" s="187" t="s">
        <v>429</v>
      </c>
      <c r="B12" s="188" t="n">
        <v>1</v>
      </c>
      <c r="C12" s="188" t="n">
        <v>1</v>
      </c>
      <c r="D12" s="188" t="n">
        <v>1</v>
      </c>
      <c r="E12" s="188" t="n">
        <v>1</v>
      </c>
      <c r="F12" s="188" t="n">
        <v>1</v>
      </c>
      <c r="G12" s="188" t="n">
        <v>1</v>
      </c>
      <c r="H12" s="188" t="n">
        <v>1</v>
      </c>
      <c r="I12" s="188" t="n">
        <v>1</v>
      </c>
      <c r="J12" s="188" t="n">
        <v>1</v>
      </c>
      <c r="K12" s="188" t="n">
        <v>1</v>
      </c>
      <c r="L12" s="188" t="n">
        <v>1</v>
      </c>
      <c r="M12" s="188" t="n">
        <v>1</v>
      </c>
      <c r="N12" s="188" t="n">
        <v>1</v>
      </c>
      <c r="O12" s="188" t="n">
        <v>1</v>
      </c>
      <c r="P12" s="188" t="n">
        <v>1</v>
      </c>
      <c r="Q12" s="188" t="n">
        <v>1</v>
      </c>
      <c r="R12" s="188" t="n">
        <v>1</v>
      </c>
      <c r="S12" s="188" t="n">
        <v>1</v>
      </c>
      <c r="T12" s="188" t="n">
        <v>1</v>
      </c>
      <c r="U12" s="188" t="n">
        <v>1</v>
      </c>
      <c r="V12" s="188" t="n">
        <v>1</v>
      </c>
      <c r="W12" s="188" t="n">
        <v>1</v>
      </c>
      <c r="X12" s="188" t="n">
        <v>1</v>
      </c>
      <c r="Y12" s="188" t="n">
        <v>1</v>
      </c>
    </row>
    <row r="13" customFormat="false" ht="13.5" hidden="false" customHeight="true" outlineLevel="0" collapsed="false">
      <c r="A13" s="190"/>
      <c r="K13" s="153"/>
      <c r="L13" s="153"/>
      <c r="P13" s="191"/>
    </row>
    <row r="14" customFormat="false" ht="12.75" hidden="false" customHeight="false" outlineLevel="0" collapsed="false">
      <c r="K14" s="153"/>
      <c r="L14" s="153"/>
    </row>
    <row r="15" s="3" customFormat="true" ht="18"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row>
    <row r="16" s="1" customFormat="true" ht="2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row>
    <row r="17" customFormat="false" ht="15" hidden="false" customHeight="fals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row>
    <row r="18" customFormat="false" ht="15" hidden="false" customHeight="fals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row>
    <row r="19" customFormat="false" ht="15" hidden="false" customHeight="false" outlineLevel="0" collapsed="false">
      <c r="B19" s="11"/>
      <c r="C19" s="11"/>
      <c r="D19" s="11"/>
      <c r="E19" s="11"/>
      <c r="F19" s="11"/>
      <c r="G19" s="11"/>
      <c r="H19" s="11"/>
      <c r="I19" s="11"/>
      <c r="J19" s="11"/>
      <c r="K19" s="11"/>
      <c r="L19" s="11"/>
      <c r="M19" s="11"/>
      <c r="N19" s="11"/>
      <c r="O19" s="11"/>
      <c r="P19" s="11"/>
      <c r="Q19" s="11"/>
      <c r="R19" s="11"/>
      <c r="S19" s="11"/>
      <c r="T19" s="11"/>
      <c r="U19" s="11"/>
      <c r="V19" s="11"/>
      <c r="W19" s="11"/>
      <c r="X19" s="11"/>
      <c r="Y19" s="11"/>
    </row>
    <row r="20" customFormat="false" ht="15" hidden="false" customHeight="false" outlineLevel="0" collapsed="false">
      <c r="B20" s="11"/>
      <c r="C20" s="11"/>
      <c r="D20" s="11"/>
      <c r="E20" s="11"/>
      <c r="F20" s="11"/>
      <c r="G20" s="11"/>
      <c r="H20" s="11"/>
      <c r="I20" s="11"/>
      <c r="J20" s="11"/>
      <c r="K20" s="11"/>
      <c r="L20" s="11"/>
      <c r="M20" s="11"/>
      <c r="N20" s="11"/>
      <c r="O20" s="11"/>
      <c r="P20" s="11"/>
      <c r="Q20" s="11"/>
      <c r="R20" s="11"/>
      <c r="S20" s="11"/>
      <c r="T20" s="11"/>
      <c r="U20" s="11"/>
      <c r="V20" s="11"/>
      <c r="W20" s="11"/>
      <c r="X20" s="11"/>
      <c r="Y20" s="11"/>
    </row>
    <row r="21" customFormat="false" ht="15" hidden="false" customHeight="false" outlineLevel="0" collapsed="false">
      <c r="B21" s="11"/>
      <c r="C21" s="11"/>
      <c r="D21" s="11"/>
      <c r="E21" s="11"/>
      <c r="F21" s="11"/>
      <c r="G21" s="11"/>
      <c r="H21" s="11"/>
      <c r="I21" s="11"/>
      <c r="J21" s="11"/>
      <c r="K21" s="11"/>
      <c r="L21" s="11"/>
      <c r="M21" s="11"/>
      <c r="N21" s="11"/>
      <c r="O21" s="11"/>
      <c r="P21" s="11"/>
      <c r="Q21" s="11"/>
      <c r="R21" s="11"/>
      <c r="S21" s="11"/>
      <c r="T21" s="11"/>
      <c r="U21" s="11"/>
      <c r="V21" s="11"/>
      <c r="W21" s="11"/>
      <c r="X21" s="11"/>
      <c r="Y21" s="11"/>
    </row>
    <row r="25" customFormat="false" ht="6.75" hidden="false" customHeight="true" outlineLevel="0" collapsed="false"/>
    <row r="28" customFormat="false" ht="7.5" hidden="false" customHeight="true" outlineLevel="0" collapsed="false">
      <c r="A28" s="85"/>
      <c r="B28" s="192"/>
      <c r="C28" s="192"/>
      <c r="D28" s="192"/>
      <c r="E28" s="192"/>
      <c r="F28" s="192"/>
      <c r="G28" s="192"/>
    </row>
    <row r="40" customFormat="false" ht="13.5" hidden="false" customHeight="true" outlineLevel="0" collapsed="false"/>
    <row r="41" customFormat="false" ht="13.5" hidden="false" customHeight="true" outlineLevel="0" collapsed="false"/>
    <row r="48" customFormat="false" ht="12.75" hidden="false" customHeight="false" outlineLevel="0" collapsed="false">
      <c r="C48" s="192"/>
      <c r="D48" s="192"/>
      <c r="E48" s="192"/>
      <c r="F48" s="192"/>
      <c r="G48" s="192"/>
      <c r="H48" s="192"/>
    </row>
    <row r="49" s="3" customFormat="true" ht="18"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65" customFormat="false" ht="13.5" hidden="false" customHeight="true" outlineLevel="0" collapsed="false"/>
    <row r="66" customFormat="false" ht="13.5" hidden="false" customHeight="tru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7.25" hidden="false" customHeight="true" outlineLevel="0" collapsed="false"/>
    <row r="71" s="1" customFormat="true" ht="5.25" hidden="false" customHeight="true" outlineLevel="0" collapsed="false"/>
    <row r="72" s="1" customFormat="true" ht="15.75" hidden="false" customHeight="true" outlineLevel="0" collapsed="false"/>
    <row r="73" s="1" customFormat="true" ht="6"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false" outlineLevel="0" collapsed="false"/>
    <row r="77" s="1" customFormat="true" ht="6" hidden="false" customHeight="true" outlineLevel="0" collapsed="false"/>
    <row r="78" s="1" customFormat="true" ht="1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30.41"/>
  </cols>
  <sheetData>
    <row r="1" customFormat="false" ht="15.75" hidden="false" customHeight="false" outlineLevel="0" collapsed="false">
      <c r="A1" s="162" t="s">
        <v>430</v>
      </c>
    </row>
    <row r="2" customFormat="false" ht="15" hidden="false" customHeight="false" outlineLevel="0" collapsed="false">
      <c r="A2" s="2" t="s">
        <v>372</v>
      </c>
    </row>
    <row r="3" customFormat="false" ht="15" hidden="false" customHeight="false" outlineLevel="0" collapsed="false">
      <c r="A3" s="1" t="s">
        <v>267</v>
      </c>
    </row>
    <row r="4" customFormat="false" ht="15" hidden="false" customHeight="false" outlineLevel="0" collapsed="false">
      <c r="A4" s="2" t="s">
        <v>422</v>
      </c>
    </row>
    <row r="5" customFormat="false" ht="15.75" hidden="false" customHeight="false" outlineLevel="0" collapsed="false">
      <c r="A5" s="162" t="s">
        <v>423</v>
      </c>
      <c r="B5" s="162" t="s">
        <v>431</v>
      </c>
      <c r="C5" s="162" t="s">
        <v>432</v>
      </c>
      <c r="D5" s="162" t="s">
        <v>433</v>
      </c>
      <c r="E5" s="193" t="s">
        <v>374</v>
      </c>
      <c r="F5" s="162" t="s">
        <v>375</v>
      </c>
      <c r="G5" s="162" t="s">
        <v>376</v>
      </c>
      <c r="H5" s="162" t="s">
        <v>377</v>
      </c>
      <c r="I5" s="162" t="s">
        <v>378</v>
      </c>
      <c r="J5" s="162" t="s">
        <v>379</v>
      </c>
      <c r="K5" s="162" t="s">
        <v>413</v>
      </c>
      <c r="L5" s="1"/>
      <c r="M5" s="1"/>
    </row>
    <row r="6" customFormat="false" ht="15" hidden="false" customHeight="false" outlineLevel="0" collapsed="false">
      <c r="A6" s="194" t="s">
        <v>425</v>
      </c>
      <c r="B6" s="11" t="n">
        <v>21.8856177939937</v>
      </c>
      <c r="C6" s="11" t="n">
        <v>22.0231874072387</v>
      </c>
      <c r="D6" s="11" t="n">
        <v>21.8111405959165</v>
      </c>
      <c r="E6" s="11" t="n">
        <v>22.22</v>
      </c>
      <c r="F6" s="11" t="n">
        <v>22.78</v>
      </c>
      <c r="G6" s="11" t="n">
        <v>20</v>
      </c>
      <c r="H6" s="11" t="n">
        <v>23</v>
      </c>
      <c r="I6" s="11" t="n">
        <v>20.0097066642611</v>
      </c>
      <c r="J6" s="11" t="n">
        <v>22</v>
      </c>
      <c r="K6" s="11" t="n">
        <v>21</v>
      </c>
      <c r="L6" s="42"/>
      <c r="M6" s="42"/>
    </row>
    <row r="7" customFormat="false" ht="15" hidden="false" customHeight="false" outlineLevel="0" collapsed="false">
      <c r="A7" s="194" t="s">
        <v>10</v>
      </c>
      <c r="B7" s="11" t="n">
        <v>14.2204630691794</v>
      </c>
      <c r="C7" s="11" t="n">
        <v>14.2276008772964</v>
      </c>
      <c r="D7" s="11" t="n">
        <v>14.9478383802079</v>
      </c>
      <c r="E7" s="11" t="n">
        <v>15.33</v>
      </c>
      <c r="F7" s="11" t="n">
        <v>17.82</v>
      </c>
      <c r="G7" s="11" t="n">
        <v>15</v>
      </c>
      <c r="H7" s="11" t="n">
        <v>14</v>
      </c>
      <c r="I7" s="11" t="n">
        <v>16.135703555333</v>
      </c>
      <c r="J7" s="11" t="n">
        <v>15</v>
      </c>
      <c r="K7" s="11" t="n">
        <v>16</v>
      </c>
      <c r="L7" s="42"/>
      <c r="M7" s="42"/>
    </row>
    <row r="8" customFormat="false" ht="15" hidden="false" customHeight="false" outlineLevel="0" collapsed="false">
      <c r="A8" s="194" t="s">
        <v>426</v>
      </c>
      <c r="B8" s="11" t="n">
        <v>30.9090226716288</v>
      </c>
      <c r="C8" s="11" t="n">
        <v>33.0036121443651</v>
      </c>
      <c r="D8" s="11" t="n">
        <v>31.8233993799312</v>
      </c>
      <c r="E8" s="11" t="n">
        <v>31.53</v>
      </c>
      <c r="F8" s="11" t="n">
        <v>32.09</v>
      </c>
      <c r="G8" s="11" t="n">
        <v>33</v>
      </c>
      <c r="H8" s="11" t="n">
        <v>34</v>
      </c>
      <c r="I8" s="11" t="n">
        <v>32.7384950273918</v>
      </c>
      <c r="J8" s="11" t="n">
        <v>32</v>
      </c>
      <c r="K8" s="11" t="n">
        <v>32</v>
      </c>
      <c r="L8" s="42"/>
      <c r="M8" s="42"/>
    </row>
    <row r="9" customFormat="false" ht="15" hidden="false" customHeight="false" outlineLevel="0" collapsed="false">
      <c r="A9" s="194" t="s">
        <v>427</v>
      </c>
      <c r="B9" s="11" t="n">
        <v>57.6413595876583</v>
      </c>
      <c r="C9" s="11" t="n">
        <v>41.7719882165726</v>
      </c>
      <c r="D9" s="11" t="n">
        <v>55.0779745384656</v>
      </c>
      <c r="E9" s="11" t="n">
        <v>53.2925767870178</v>
      </c>
      <c r="F9" s="11" t="n">
        <v>51.98</v>
      </c>
      <c r="G9" s="11" t="n">
        <v>47</v>
      </c>
      <c r="H9" s="11" t="n">
        <v>46</v>
      </c>
      <c r="I9" s="11" t="n">
        <v>47.9061684693543</v>
      </c>
      <c r="J9" s="11" t="n">
        <v>46</v>
      </c>
      <c r="K9" s="11" t="n">
        <v>49</v>
      </c>
      <c r="L9" s="42"/>
      <c r="M9" s="42"/>
    </row>
    <row r="10" customFormat="false" ht="15" hidden="false" customHeight="false" outlineLevel="0" collapsed="false">
      <c r="A10" s="194" t="s">
        <v>65</v>
      </c>
      <c r="B10" s="11" t="n">
        <v>10.5999268576167</v>
      </c>
      <c r="C10" s="11" t="n">
        <v>12.0473237282952</v>
      </c>
      <c r="D10" s="11" t="n">
        <v>12.3751565515802</v>
      </c>
      <c r="E10" s="11" t="n">
        <v>11.69</v>
      </c>
      <c r="F10" s="11" t="n">
        <v>11.98</v>
      </c>
      <c r="G10" s="11" t="n">
        <v>11</v>
      </c>
      <c r="H10" s="11" t="n">
        <v>12</v>
      </c>
      <c r="I10" s="11" t="n">
        <v>11.7025205553309</v>
      </c>
      <c r="J10" s="11" t="n">
        <v>12</v>
      </c>
      <c r="K10" s="11" t="n">
        <v>13</v>
      </c>
      <c r="L10" s="42"/>
      <c r="M10" s="42"/>
    </row>
    <row r="11" customFormat="false" ht="15" hidden="false" customHeight="false" outlineLevel="0" collapsed="false">
      <c r="A11" s="194" t="s">
        <v>428</v>
      </c>
      <c r="B11" s="11" t="n">
        <v>33.9615817029485</v>
      </c>
      <c r="C11" s="11" t="n">
        <v>32.9877357406647</v>
      </c>
      <c r="D11" s="11" t="n">
        <v>44.9202477193235</v>
      </c>
      <c r="E11" s="11" t="n">
        <v>33.2671322231602</v>
      </c>
      <c r="F11" s="11" t="n">
        <v>46.6</v>
      </c>
      <c r="G11" s="11" t="n">
        <v>42</v>
      </c>
      <c r="H11" s="11" t="n">
        <v>46</v>
      </c>
      <c r="I11" s="11" t="n">
        <v>24.55</v>
      </c>
      <c r="J11" s="11" t="n">
        <v>36</v>
      </c>
      <c r="K11" s="11" t="n">
        <v>40</v>
      </c>
      <c r="L11" s="42"/>
      <c r="M11" s="42"/>
    </row>
    <row r="12" customFormat="false" ht="15" hidden="false" customHeight="false" outlineLevel="0" collapsed="false">
      <c r="A12" s="194" t="s">
        <v>429</v>
      </c>
      <c r="B12" s="11" t="n">
        <v>22.2405229233702</v>
      </c>
      <c r="C12" s="11" t="n">
        <v>22.6598414247402</v>
      </c>
      <c r="D12" s="11" t="n">
        <v>22.8625282166709</v>
      </c>
      <c r="E12" s="11" t="n">
        <v>23.07</v>
      </c>
      <c r="F12" s="11" t="n">
        <v>23.83</v>
      </c>
      <c r="G12" s="11" t="n">
        <v>22</v>
      </c>
      <c r="H12" s="11" t="n">
        <v>24</v>
      </c>
      <c r="I12" s="11" t="n">
        <v>21.4735909884188</v>
      </c>
      <c r="J12" s="11" t="n">
        <v>23</v>
      </c>
      <c r="K12" s="11" t="n">
        <v>22</v>
      </c>
      <c r="L12" s="42"/>
      <c r="M12" s="42"/>
    </row>
    <row r="13" customFormat="false" ht="15" hidden="false" customHeight="false" outlineLevel="0" collapsed="false">
      <c r="A13" s="85"/>
      <c r="B13" s="11"/>
      <c r="C13" s="11"/>
      <c r="D13" s="11"/>
      <c r="E13" s="42"/>
      <c r="F13" s="42"/>
      <c r="G13" s="42"/>
      <c r="H13" s="42"/>
      <c r="I13" s="42"/>
      <c r="J13" s="42"/>
      <c r="K13" s="42"/>
      <c r="L13" s="42"/>
      <c r="M13" s="42"/>
    </row>
    <row r="14" customFormat="false" ht="12.75" hidden="false" customHeight="false" outlineLevel="0" collapsed="false">
      <c r="B14" s="192"/>
      <c r="C14" s="192"/>
      <c r="D14" s="42"/>
      <c r="E14" s="42"/>
      <c r="F14" s="42"/>
      <c r="G14" s="42"/>
      <c r="H14" s="42"/>
      <c r="I14" s="42"/>
      <c r="J14" s="42"/>
      <c r="K14" s="42"/>
      <c r="L14" s="42"/>
      <c r="M14" s="42"/>
    </row>
    <row r="15" customFormat="false" ht="12.75" hidden="false" customHeight="false" outlineLevel="0" collapsed="false">
      <c r="B15" s="192"/>
      <c r="C15" s="192"/>
      <c r="D15" s="42"/>
      <c r="E15" s="42"/>
      <c r="F15" s="42"/>
      <c r="G15" s="42"/>
      <c r="H15" s="42"/>
      <c r="I15" s="42"/>
      <c r="J15" s="42"/>
      <c r="K15" s="42"/>
      <c r="L15" s="42"/>
      <c r="M15" s="42"/>
    </row>
  </sheetData>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0" min="9" style="0" width="11.7"/>
    <col collapsed="false" customWidth="true" hidden="false" outlineLevel="0" max="21" min="21" style="0" width="12.28"/>
    <col collapsed="false" customWidth="true" hidden="false" outlineLevel="0" max="23" min="22" style="0" width="11.7"/>
  </cols>
  <sheetData>
    <row r="1" customFormat="false" ht="15.75" hidden="false" customHeight="false" outlineLevel="0" collapsed="false">
      <c r="A1" s="9" t="s">
        <v>434</v>
      </c>
    </row>
    <row r="2" customFormat="false" ht="15" hidden="false" customHeight="false" outlineLevel="0" collapsed="false">
      <c r="A2" s="2" t="s">
        <v>372</v>
      </c>
    </row>
    <row r="3" customFormat="false" ht="15" hidden="false" customHeight="false" outlineLevel="0" collapsed="false">
      <c r="A3" s="1" t="s">
        <v>267</v>
      </c>
    </row>
    <row r="4" customFormat="false" ht="15" hidden="false" customHeight="false" outlineLevel="0" collapsed="false">
      <c r="A4" s="2" t="s">
        <v>435</v>
      </c>
      <c r="B4" s="2"/>
      <c r="C4" s="2"/>
      <c r="D4" s="2"/>
      <c r="E4" s="2"/>
      <c r="F4" s="2"/>
      <c r="G4" s="2"/>
      <c r="H4" s="2"/>
      <c r="I4" s="34"/>
      <c r="J4" s="34"/>
      <c r="K4" s="42"/>
      <c r="L4" s="42"/>
      <c r="M4" s="42"/>
      <c r="N4" s="42"/>
      <c r="O4" s="42"/>
      <c r="P4" s="42"/>
      <c r="Q4" s="42"/>
      <c r="R4" s="42"/>
      <c r="S4" s="42"/>
      <c r="T4" s="42"/>
    </row>
    <row r="5" customFormat="false" ht="30.75" hidden="false" customHeight="true" outlineLevel="0" collapsed="false">
      <c r="A5" s="162" t="s">
        <v>423</v>
      </c>
      <c r="B5" s="162" t="s">
        <v>377</v>
      </c>
      <c r="C5" s="162" t="s">
        <v>378</v>
      </c>
      <c r="D5" s="162" t="s">
        <v>379</v>
      </c>
      <c r="E5" s="162" t="s">
        <v>413</v>
      </c>
      <c r="F5" s="162" t="s">
        <v>380</v>
      </c>
      <c r="G5" s="162" t="s">
        <v>381</v>
      </c>
      <c r="H5" s="162" t="s">
        <v>382</v>
      </c>
      <c r="I5" s="195" t="s">
        <v>436</v>
      </c>
      <c r="J5" s="195" t="s">
        <v>437</v>
      </c>
      <c r="K5" s="195" t="s">
        <v>438</v>
      </c>
      <c r="L5" s="195" t="s">
        <v>439</v>
      </c>
      <c r="M5" s="195" t="s">
        <v>440</v>
      </c>
      <c r="N5" s="195" t="s">
        <v>441</v>
      </c>
      <c r="O5" s="195" t="s">
        <v>442</v>
      </c>
      <c r="P5" s="195" t="s">
        <v>443</v>
      </c>
      <c r="Q5" s="195" t="s">
        <v>444</v>
      </c>
      <c r="R5" s="195" t="s">
        <v>445</v>
      </c>
      <c r="S5" s="195" t="s">
        <v>446</v>
      </c>
      <c r="T5" s="195" t="s">
        <v>447</v>
      </c>
      <c r="U5" s="195" t="s">
        <v>448</v>
      </c>
      <c r="V5" s="195" t="s">
        <v>449</v>
      </c>
      <c r="W5" s="195" t="s">
        <v>450</v>
      </c>
    </row>
    <row r="6" customFormat="false" ht="15" hidden="false" customHeight="false" outlineLevel="0" collapsed="false">
      <c r="A6" s="194" t="s">
        <v>451</v>
      </c>
      <c r="B6" s="11" t="n">
        <v>23</v>
      </c>
      <c r="C6" s="11" t="n">
        <v>23</v>
      </c>
      <c r="D6" s="11" t="n">
        <v>24</v>
      </c>
      <c r="E6" s="11" t="n">
        <v>23</v>
      </c>
      <c r="F6" s="11" t="n">
        <v>23</v>
      </c>
      <c r="G6" s="11" t="n">
        <v>23.9773217584519</v>
      </c>
      <c r="H6" s="11" t="n">
        <v>24.3411427751437</v>
      </c>
      <c r="I6" s="11" t="n">
        <v>24.1047823835601</v>
      </c>
      <c r="J6" s="11" t="n">
        <v>24.6887656436462</v>
      </c>
      <c r="K6" s="11" t="n">
        <v>23</v>
      </c>
      <c r="L6" s="11" t="n">
        <v>24</v>
      </c>
      <c r="M6" s="11" t="n">
        <v>25</v>
      </c>
      <c r="N6" s="11" t="n">
        <v>24</v>
      </c>
      <c r="O6" s="11" t="n">
        <v>24.4058319734482</v>
      </c>
      <c r="P6" s="11" t="n">
        <v>24.6870676815598</v>
      </c>
      <c r="Q6" s="11" t="n">
        <v>24</v>
      </c>
      <c r="R6" s="11" t="n">
        <v>24.9384461146873</v>
      </c>
      <c r="S6" s="11" t="n">
        <v>24.8624096395056</v>
      </c>
      <c r="T6" s="11" t="n">
        <v>23.2441911867219</v>
      </c>
      <c r="U6" s="11" t="n">
        <v>21.9169739897792</v>
      </c>
      <c r="V6" s="11" t="n">
        <v>23</v>
      </c>
      <c r="W6" s="11" t="n">
        <v>23</v>
      </c>
    </row>
    <row r="7" customFormat="false" ht="15" hidden="false" customHeight="false" outlineLevel="0" collapsed="false">
      <c r="A7" s="194" t="s">
        <v>452</v>
      </c>
      <c r="B7" s="196" t="s">
        <v>453</v>
      </c>
      <c r="C7" s="11" t="n">
        <v>17</v>
      </c>
      <c r="D7" s="11" t="n">
        <v>16</v>
      </c>
      <c r="E7" s="11" t="n">
        <v>19</v>
      </c>
      <c r="F7" s="196" t="s">
        <v>453</v>
      </c>
      <c r="G7" s="196" t="n">
        <v>23.6262763784888</v>
      </c>
      <c r="H7" s="196" t="s">
        <v>453</v>
      </c>
      <c r="I7" s="196" t="n">
        <v>18.9866899834839</v>
      </c>
      <c r="J7" s="196" t="s">
        <v>453</v>
      </c>
      <c r="K7" s="196" t="s">
        <v>453</v>
      </c>
      <c r="L7" s="196" t="s">
        <v>453</v>
      </c>
      <c r="M7" s="196" t="s">
        <v>453</v>
      </c>
      <c r="N7" s="196" t="s">
        <v>453</v>
      </c>
      <c r="O7" s="196" t="s">
        <v>453</v>
      </c>
      <c r="P7" s="196" t="s">
        <v>453</v>
      </c>
      <c r="Q7" s="196" t="s">
        <v>453</v>
      </c>
      <c r="R7" s="196" t="s">
        <v>453</v>
      </c>
      <c r="S7" s="196" t="s">
        <v>453</v>
      </c>
      <c r="T7" s="196" t="s">
        <v>453</v>
      </c>
      <c r="U7" s="196" t="s">
        <v>453</v>
      </c>
      <c r="V7" s="196" t="s">
        <v>453</v>
      </c>
      <c r="W7" s="196" t="s">
        <v>453</v>
      </c>
    </row>
    <row r="8" customFormat="false" ht="15" hidden="false" customHeight="false" outlineLevel="0" collapsed="false">
      <c r="A8" s="194" t="s">
        <v>10</v>
      </c>
      <c r="B8" s="11" t="n">
        <v>14</v>
      </c>
      <c r="C8" s="11" t="n">
        <v>16</v>
      </c>
      <c r="D8" s="11" t="n">
        <v>15</v>
      </c>
      <c r="E8" s="11" t="n">
        <v>17</v>
      </c>
      <c r="F8" s="11" t="n">
        <v>21</v>
      </c>
      <c r="G8" s="11" t="n">
        <v>18.6341740850643</v>
      </c>
      <c r="H8" s="11" t="n">
        <v>17.8284012062667</v>
      </c>
      <c r="I8" s="11" t="n">
        <v>15.3632243335795</v>
      </c>
      <c r="J8" s="11" t="n">
        <v>19.7064697118585</v>
      </c>
      <c r="K8" s="11" t="n">
        <v>20</v>
      </c>
      <c r="L8" s="11" t="n">
        <v>18</v>
      </c>
      <c r="M8" s="11" t="n">
        <v>22</v>
      </c>
      <c r="N8" s="11" t="n">
        <v>23</v>
      </c>
      <c r="O8" s="11" t="n">
        <v>22.4798699989922</v>
      </c>
      <c r="P8" s="11" t="n">
        <v>25.721435668157</v>
      </c>
      <c r="Q8" s="11" t="n">
        <v>20</v>
      </c>
      <c r="R8" s="11" t="n">
        <v>21.5815895214737</v>
      </c>
      <c r="S8" s="11" t="n">
        <v>23.0444449585859</v>
      </c>
      <c r="T8" s="11" t="n">
        <v>22.2499022569753</v>
      </c>
      <c r="U8" s="11" t="n">
        <v>23.9378064516129</v>
      </c>
      <c r="V8" s="11" t="n">
        <v>20</v>
      </c>
      <c r="W8" s="11" t="n">
        <v>21</v>
      </c>
    </row>
    <row r="9" customFormat="false" ht="15" hidden="false" customHeight="false" outlineLevel="0" collapsed="false">
      <c r="A9" s="194" t="s">
        <v>454</v>
      </c>
      <c r="B9" s="11" t="n">
        <v>34</v>
      </c>
      <c r="C9" s="11" t="n">
        <v>33</v>
      </c>
      <c r="D9" s="11" t="n">
        <v>33</v>
      </c>
      <c r="E9" s="11" t="n">
        <v>33</v>
      </c>
      <c r="F9" s="11" t="n">
        <v>35</v>
      </c>
      <c r="G9" s="11" t="n">
        <v>32.746594948512</v>
      </c>
      <c r="H9" s="11" t="n">
        <v>36.1383075973764</v>
      </c>
      <c r="I9" s="11" t="n">
        <v>34.798888605895</v>
      </c>
      <c r="J9" s="11" t="n">
        <v>36.3715336062275</v>
      </c>
      <c r="K9" s="11" t="n">
        <v>35</v>
      </c>
      <c r="L9" s="11" t="n">
        <v>39</v>
      </c>
      <c r="M9" s="11" t="n">
        <v>37</v>
      </c>
      <c r="N9" s="11" t="n">
        <v>38</v>
      </c>
      <c r="O9" s="11" t="n">
        <v>37.4055981807585</v>
      </c>
      <c r="P9" s="11" t="n">
        <v>37.1026289928886</v>
      </c>
      <c r="Q9" s="11" t="n">
        <v>39</v>
      </c>
      <c r="R9" s="11" t="n">
        <v>35.0684583393394</v>
      </c>
      <c r="S9" s="11" t="n">
        <v>36.0549894981454</v>
      </c>
      <c r="T9" s="11" t="n">
        <v>43.7094473642756</v>
      </c>
      <c r="U9" s="11" t="n">
        <v>42.9345094166127</v>
      </c>
      <c r="V9" s="11" t="n">
        <v>42</v>
      </c>
      <c r="W9" s="11" t="n">
        <v>38</v>
      </c>
    </row>
    <row r="10" customFormat="false" ht="15" hidden="false" customHeight="false" outlineLevel="0" collapsed="false">
      <c r="A10" s="194" t="s">
        <v>455</v>
      </c>
      <c r="B10" s="11" t="n">
        <v>46</v>
      </c>
      <c r="C10" s="11" t="n">
        <v>50</v>
      </c>
      <c r="D10" s="11" t="n">
        <v>52</v>
      </c>
      <c r="E10" s="11" t="n">
        <v>49</v>
      </c>
      <c r="F10" s="11" t="n">
        <v>50</v>
      </c>
      <c r="G10" s="11" t="n">
        <v>48.8555813112732</v>
      </c>
      <c r="H10" s="11" t="n">
        <v>56.9189108744322</v>
      </c>
      <c r="I10" s="11" t="n">
        <v>52.6648060249351</v>
      </c>
      <c r="J10" s="11" t="n">
        <v>52.8074623447995</v>
      </c>
      <c r="K10" s="11" t="n">
        <v>51</v>
      </c>
      <c r="L10" s="11" t="n">
        <v>59</v>
      </c>
      <c r="M10" s="11" t="n">
        <v>56</v>
      </c>
      <c r="N10" s="11" t="n">
        <v>49</v>
      </c>
      <c r="O10" s="11" t="n">
        <v>51.3535011293966</v>
      </c>
      <c r="P10" s="11" t="n">
        <v>50.0995044958674</v>
      </c>
      <c r="Q10" s="11" t="n">
        <v>54</v>
      </c>
      <c r="R10" s="11" t="n">
        <v>50.6290424332682</v>
      </c>
      <c r="S10" s="11" t="n">
        <v>49.9653074852361</v>
      </c>
      <c r="T10" s="11" t="n">
        <v>53.3014102944082</v>
      </c>
      <c r="U10" s="11" t="n">
        <v>50.5308880622472</v>
      </c>
      <c r="V10" s="11" t="n">
        <v>52</v>
      </c>
      <c r="W10" s="11" t="n">
        <v>50</v>
      </c>
    </row>
    <row r="11" customFormat="false" ht="15" hidden="false" customHeight="false" outlineLevel="0" collapsed="false">
      <c r="A11" s="194" t="s">
        <v>65</v>
      </c>
      <c r="B11" s="11" t="n">
        <v>12</v>
      </c>
      <c r="C11" s="11" t="n">
        <v>12</v>
      </c>
      <c r="D11" s="11" t="n">
        <v>13</v>
      </c>
      <c r="E11" s="11" t="n">
        <v>13</v>
      </c>
      <c r="F11" s="11" t="n">
        <v>13</v>
      </c>
      <c r="G11" s="11" t="n">
        <v>12.3939474776217</v>
      </c>
      <c r="H11" s="11" t="n">
        <v>12.3295839532896</v>
      </c>
      <c r="I11" s="11" t="n">
        <v>13.6658748395221</v>
      </c>
      <c r="J11" s="11" t="n">
        <v>13.5078670555998</v>
      </c>
      <c r="K11" s="11" t="n">
        <v>13</v>
      </c>
      <c r="L11" s="11" t="n">
        <v>15</v>
      </c>
      <c r="M11" s="11" t="n">
        <v>14</v>
      </c>
      <c r="N11" s="11" t="n">
        <v>14</v>
      </c>
      <c r="O11" s="11" t="n">
        <v>13.9771933410955</v>
      </c>
      <c r="P11" s="11" t="n">
        <v>15.9285772207556</v>
      </c>
      <c r="Q11" s="11" t="n">
        <v>13</v>
      </c>
      <c r="R11" s="11" t="n">
        <v>16.1564107374235</v>
      </c>
      <c r="S11" s="11" t="n">
        <v>14.9952361521482</v>
      </c>
      <c r="T11" s="11" t="n">
        <v>17.1728007815034</v>
      </c>
      <c r="U11" s="11" t="n">
        <v>14.7483264791523</v>
      </c>
      <c r="V11" s="11" t="n">
        <v>16</v>
      </c>
      <c r="W11" s="11" t="n">
        <v>15</v>
      </c>
    </row>
    <row r="12" customFormat="false" ht="15" hidden="false" customHeight="false" outlineLevel="0" collapsed="false">
      <c r="A12" s="194" t="s">
        <v>456</v>
      </c>
      <c r="B12" s="11" t="n">
        <v>53</v>
      </c>
      <c r="C12" s="11" t="n">
        <v>39</v>
      </c>
      <c r="D12" s="11" t="n">
        <v>62</v>
      </c>
      <c r="E12" s="11" t="n">
        <v>61</v>
      </c>
      <c r="F12" s="11" t="n">
        <v>70.1256067657509</v>
      </c>
      <c r="G12" s="11" t="n">
        <v>64.2978663933663</v>
      </c>
      <c r="H12" s="11" t="n">
        <v>75.2788382874284</v>
      </c>
      <c r="I12" s="11" t="n">
        <v>95</v>
      </c>
      <c r="J12" s="11" t="n">
        <v>73</v>
      </c>
      <c r="K12" s="197" t="n">
        <v>47</v>
      </c>
      <c r="L12" s="11" t="n">
        <v>89</v>
      </c>
      <c r="M12" s="11" t="n">
        <v>77</v>
      </c>
      <c r="N12" s="11" t="n">
        <v>74</v>
      </c>
      <c r="O12" s="11" t="n">
        <v>98.4206247822553</v>
      </c>
      <c r="P12" s="11" t="n">
        <v>49.4860029571217</v>
      </c>
      <c r="Q12" s="11" t="n">
        <v>79</v>
      </c>
      <c r="R12" s="11" t="n">
        <v>63.1524799099145</v>
      </c>
      <c r="S12" s="11" t="n">
        <v>51.3865981902666</v>
      </c>
      <c r="T12" s="11" t="n">
        <v>59.9511034184336</v>
      </c>
      <c r="U12" s="11" t="n">
        <v>55.5920046063996</v>
      </c>
      <c r="V12" s="11" t="n">
        <v>40</v>
      </c>
      <c r="W12" s="11" t="n">
        <v>57</v>
      </c>
    </row>
    <row r="13" customFormat="false" ht="15" hidden="false" customHeight="false" outlineLevel="0" collapsed="false">
      <c r="A13" s="194" t="s">
        <v>429</v>
      </c>
      <c r="B13" s="11" t="n">
        <v>24</v>
      </c>
      <c r="C13" s="11" t="n">
        <v>24</v>
      </c>
      <c r="D13" s="11" t="n">
        <v>25</v>
      </c>
      <c r="E13" s="11" t="n">
        <v>24</v>
      </c>
      <c r="F13" s="11" t="n">
        <v>24.8362650279422</v>
      </c>
      <c r="G13" s="11" t="n">
        <v>25.154770804084</v>
      </c>
      <c r="H13" s="11" t="n">
        <v>26.1875207785159</v>
      </c>
      <c r="I13" s="11" t="n">
        <v>25.6148498422467</v>
      </c>
      <c r="J13" s="11" t="n">
        <v>26.1716841560176</v>
      </c>
      <c r="K13" s="11" t="n">
        <v>25</v>
      </c>
      <c r="L13" s="11" t="n">
        <v>26</v>
      </c>
      <c r="M13" s="11" t="n">
        <v>27</v>
      </c>
      <c r="N13" s="11" t="n">
        <v>26</v>
      </c>
      <c r="O13" s="11" t="n">
        <v>26.5444418032221</v>
      </c>
      <c r="P13" s="11" t="n">
        <v>26.4535765255452</v>
      </c>
      <c r="Q13" s="11" t="n">
        <v>27</v>
      </c>
      <c r="R13" s="11" t="n">
        <v>26.4565530479902</v>
      </c>
      <c r="S13" s="11" t="n">
        <v>26.4096982712291</v>
      </c>
      <c r="T13" s="11" t="n">
        <v>25.8102336482925</v>
      </c>
      <c r="U13" s="11" t="n">
        <v>24.348464089777</v>
      </c>
      <c r="V13" s="11" t="n">
        <v>24</v>
      </c>
      <c r="W13" s="11" t="n">
        <v>26</v>
      </c>
    </row>
    <row r="18" customFormat="false" ht="12.75" hidden="false" customHeight="false" outlineLevel="0" collapsed="false">
      <c r="B18" s="198"/>
    </row>
    <row r="19" customFormat="false" ht="12.75" hidden="false" customHeight="false" outlineLevel="0" collapsed="false">
      <c r="B19" s="198"/>
    </row>
    <row r="20" customFormat="false" ht="12.75" hidden="false" customHeight="false" outlineLevel="0" collapsed="false">
      <c r="B20" s="198"/>
    </row>
    <row r="21" customFormat="false" ht="12.75" hidden="false" customHeight="false" outlineLevel="0" collapsed="false">
      <c r="B21" s="198"/>
    </row>
    <row r="22" customFormat="false" ht="12.75" hidden="false" customHeight="false" outlineLevel="0" collapsed="false">
      <c r="B22" s="198"/>
    </row>
    <row r="23" customFormat="false" ht="12.75" hidden="false" customHeight="false" outlineLevel="0" collapsed="false">
      <c r="B23" s="198"/>
    </row>
    <row r="24" customFormat="false" ht="12.75" hidden="false" customHeight="false" outlineLevel="0" collapsed="false">
      <c r="B24" s="198"/>
    </row>
    <row r="25" customFormat="false" ht="12.75" hidden="false" customHeight="false" outlineLevel="0" collapsed="false">
      <c r="B25" s="198"/>
    </row>
    <row r="26" customFormat="false" ht="12.75" hidden="false" customHeight="false" outlineLevel="0" collapsed="false">
      <c r="B26" s="198"/>
    </row>
    <row r="27" customFormat="false" ht="12.75" hidden="false" customHeight="false" outlineLevel="0" collapsed="false">
      <c r="B27" s="198"/>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8.56"/>
    <col collapsed="false" customWidth="true" hidden="false" outlineLevel="0" max="5" min="5" style="0" width="15.13"/>
    <col collapsed="false" customWidth="true" hidden="false" outlineLevel="0" max="6" min="6" style="0" width="9.7"/>
    <col collapsed="false" customWidth="true" hidden="false" outlineLevel="0" max="7" min="7" style="0" width="12.14"/>
    <col collapsed="false" customWidth="true" hidden="false" outlineLevel="0" max="8" min="8" style="0" width="17.7"/>
    <col collapsed="false" customWidth="true" hidden="false" outlineLevel="0" max="9" min="9" style="0" width="17.85"/>
  </cols>
  <sheetData>
    <row r="1" customFormat="false" ht="15.75" hidden="false" customHeight="false" outlineLevel="0" collapsed="false">
      <c r="A1" s="9" t="s">
        <v>457</v>
      </c>
    </row>
    <row r="2" customFormat="false" ht="15" hidden="false" customHeight="false" outlineLevel="0" collapsed="false">
      <c r="A2" s="2" t="s">
        <v>372</v>
      </c>
    </row>
    <row r="3" customFormat="false" ht="15" hidden="false" customHeight="false" outlineLevel="0" collapsed="false">
      <c r="A3" s="1" t="s">
        <v>267</v>
      </c>
    </row>
    <row r="4" customFormat="false" ht="18" hidden="false" customHeight="false" outlineLevel="0" collapsed="false">
      <c r="A4" s="2" t="s">
        <v>458</v>
      </c>
      <c r="B4" s="3"/>
      <c r="C4" s="3"/>
      <c r="D4" s="3"/>
      <c r="E4" s="3"/>
      <c r="F4" s="3"/>
      <c r="G4" s="3"/>
      <c r="H4" s="3"/>
      <c r="I4" s="3"/>
    </row>
    <row r="5" customFormat="false" ht="48.75" hidden="false" customHeight="true" outlineLevel="0" collapsed="false">
      <c r="A5" s="148" t="s">
        <v>459</v>
      </c>
      <c r="B5" s="199" t="s">
        <v>460</v>
      </c>
      <c r="C5" s="199" t="s">
        <v>461</v>
      </c>
      <c r="D5" s="199" t="s">
        <v>451</v>
      </c>
      <c r="E5" s="199" t="s">
        <v>452</v>
      </c>
      <c r="F5" s="199" t="s">
        <v>462</v>
      </c>
      <c r="G5" s="199" t="s">
        <v>463</v>
      </c>
      <c r="H5" s="199" t="s">
        <v>464</v>
      </c>
      <c r="I5" s="199" t="s">
        <v>465</v>
      </c>
    </row>
    <row r="6" customFormat="false" ht="15" hidden="false" customHeight="false" outlineLevel="0" collapsed="false">
      <c r="A6" s="200" t="n">
        <v>1966</v>
      </c>
      <c r="B6" s="201" t="n">
        <v>0.0355003786401083</v>
      </c>
      <c r="C6" s="201" t="n">
        <v>0.433939922436148</v>
      </c>
      <c r="D6" s="201" t="n">
        <v>0.207747206094958</v>
      </c>
      <c r="E6" s="201" t="n">
        <v>0.00847235927209308</v>
      </c>
      <c r="F6" s="201" t="n">
        <v>0.0240356151180669</v>
      </c>
      <c r="G6" s="201" t="n">
        <v>0.240411226105514</v>
      </c>
      <c r="H6" s="201" t="n">
        <v>0.0498932923331115</v>
      </c>
      <c r="I6" s="202" t="n">
        <v>1</v>
      </c>
    </row>
    <row r="7" customFormat="false" ht="15" hidden="false" customHeight="false" outlineLevel="0" collapsed="false">
      <c r="A7" s="200" t="n">
        <v>1971</v>
      </c>
      <c r="B7" s="201" t="n">
        <v>0.0342102153206174</v>
      </c>
      <c r="C7" s="201" t="n">
        <v>0.35117823630906</v>
      </c>
      <c r="D7" s="201" t="n">
        <v>0.29</v>
      </c>
      <c r="E7" s="201" t="s">
        <v>466</v>
      </c>
      <c r="F7" s="201" t="n">
        <v>0.0156136992129334</v>
      </c>
      <c r="G7" s="201" t="n">
        <v>0.23804864213288</v>
      </c>
      <c r="H7" s="201" t="n">
        <v>0.0629464180198067</v>
      </c>
      <c r="I7" s="202" t="n">
        <v>1</v>
      </c>
    </row>
    <row r="8" customFormat="false" ht="15" hidden="false" customHeight="false" outlineLevel="0" collapsed="false">
      <c r="A8" s="200" t="n">
        <v>1981</v>
      </c>
      <c r="B8" s="201" t="n">
        <v>0.0319527438054548</v>
      </c>
      <c r="C8" s="201" t="n">
        <v>0.251246739391092</v>
      </c>
      <c r="D8" s="201" t="n">
        <v>0.460185090024617</v>
      </c>
      <c r="E8" s="201" t="n">
        <v>0.0118874582177132</v>
      </c>
      <c r="F8" s="201" t="n">
        <v>0.0143980659022282</v>
      </c>
      <c r="G8" s="201" t="n">
        <v>0.200442415077349</v>
      </c>
      <c r="H8" s="201" t="n">
        <v>0.0298874875815458</v>
      </c>
      <c r="I8" s="202" t="n">
        <v>1</v>
      </c>
    </row>
    <row r="9" customFormat="false" ht="15" hidden="false" customHeight="false" outlineLevel="0" collapsed="false">
      <c r="A9" s="203" t="n">
        <v>1991</v>
      </c>
      <c r="B9" s="201" t="n">
        <v>0.0297973717763114</v>
      </c>
      <c r="C9" s="204" t="n">
        <v>0.175995489248869</v>
      </c>
      <c r="D9" s="204" t="n">
        <v>0.592071643731935</v>
      </c>
      <c r="E9" s="204" t="n">
        <v>0.00621752182990201</v>
      </c>
      <c r="F9" s="204" t="n">
        <v>0.0143297623220209</v>
      </c>
      <c r="G9" s="204" t="n">
        <v>0.14737152232771</v>
      </c>
      <c r="H9" s="204" t="n">
        <v>0.0342166887632516</v>
      </c>
      <c r="I9" s="205" t="n">
        <v>1</v>
      </c>
    </row>
    <row r="10" customFormat="false" ht="15" hidden="false" customHeight="false" outlineLevel="0" collapsed="false">
      <c r="A10" s="203" t="n">
        <v>2001</v>
      </c>
      <c r="B10" s="204" t="n">
        <v>0.04</v>
      </c>
      <c r="C10" s="204" t="n">
        <v>0.12</v>
      </c>
      <c r="D10" s="204" t="n">
        <v>0.68</v>
      </c>
      <c r="E10" s="201" t="s">
        <v>466</v>
      </c>
      <c r="F10" s="204" t="n">
        <v>0.02</v>
      </c>
      <c r="G10" s="204" t="n">
        <v>0.12</v>
      </c>
      <c r="H10" s="204" t="n">
        <v>0.02</v>
      </c>
      <c r="I10" s="204" t="n">
        <v>1</v>
      </c>
    </row>
    <row r="11" customFormat="false" ht="15" hidden="false" customHeight="false" outlineLevel="0" collapsed="false">
      <c r="A11" s="203" t="n">
        <v>2011</v>
      </c>
      <c r="B11" s="204" t="n">
        <v>0.05</v>
      </c>
      <c r="C11" s="204" t="n">
        <v>0.11</v>
      </c>
      <c r="D11" s="204" t="n">
        <v>0.69</v>
      </c>
      <c r="E11" s="204" t="s">
        <v>466</v>
      </c>
      <c r="F11" s="204" t="n">
        <v>0.02</v>
      </c>
      <c r="G11" s="204" t="n">
        <v>0.11</v>
      </c>
      <c r="H11" s="204" t="n">
        <v>0.02</v>
      </c>
      <c r="I11" s="204" t="n">
        <v>1</v>
      </c>
    </row>
    <row r="12" customFormat="false" ht="15" hidden="false" customHeight="false" outlineLevel="0" collapsed="false">
      <c r="A12" s="203" t="n">
        <v>2022</v>
      </c>
      <c r="B12" s="204" t="n">
        <v>0.04</v>
      </c>
      <c r="C12" s="204" t="n">
        <v>0.08</v>
      </c>
      <c r="D12" s="204" t="n">
        <v>0.72</v>
      </c>
      <c r="E12" s="204" t="s">
        <v>466</v>
      </c>
      <c r="F12" s="204" t="n">
        <v>0.02</v>
      </c>
      <c r="G12" s="204" t="n">
        <v>0.11</v>
      </c>
      <c r="H12" s="204" t="n">
        <v>0.03</v>
      </c>
      <c r="I12" s="204" t="n">
        <v>1</v>
      </c>
    </row>
    <row r="13" customFormat="false" ht="12.75" hidden="false" customHeight="false" outlineLevel="0" collapsed="false">
      <c r="B13" s="42"/>
      <c r="C13" s="42"/>
      <c r="D13" s="42"/>
      <c r="E13" s="42"/>
      <c r="F13" s="42"/>
      <c r="G13" s="42"/>
      <c r="H13" s="42"/>
      <c r="I13" s="42"/>
    </row>
    <row r="15" customFormat="false" ht="15" hidden="false" customHeight="false" outlineLevel="0" collapsed="false">
      <c r="E15" s="206"/>
    </row>
    <row r="18" customFormat="false" ht="15" hidden="false" customHeight="false" outlineLevel="0" collapsed="false">
      <c r="E18" s="206"/>
    </row>
    <row r="19" customFormat="false" ht="15" hidden="false" customHeight="false" outlineLevel="0" collapsed="false">
      <c r="E19" s="206"/>
    </row>
    <row r="20" customFormat="false" ht="15" hidden="false" customHeight="false" outlineLevel="0" collapsed="false">
      <c r="E20" s="206"/>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4" min="2" style="0" width="12.85"/>
  </cols>
  <sheetData>
    <row r="1" customFormat="false" ht="15.75" hidden="false" customHeight="false" outlineLevel="0" collapsed="false">
      <c r="A1" s="207" t="s">
        <v>467</v>
      </c>
    </row>
    <row r="2" customFormat="false" ht="15" hidden="false" customHeight="false" outlineLevel="0" collapsed="false">
      <c r="A2" s="2" t="s">
        <v>372</v>
      </c>
    </row>
    <row r="3" customFormat="false" ht="15" hidden="false" customHeight="false" outlineLevel="0" collapsed="false">
      <c r="A3" s="2" t="s">
        <v>267</v>
      </c>
    </row>
    <row r="4" customFormat="false" ht="15" hidden="false" customHeight="false" outlineLevel="0" collapsed="false">
      <c r="A4" s="2" t="s">
        <v>268</v>
      </c>
      <c r="B4" s="208"/>
      <c r="C4" s="1"/>
      <c r="D4" s="1"/>
    </row>
    <row r="5" customFormat="false" ht="47.25" hidden="false" customHeight="false" outlineLevel="0" collapsed="false">
      <c r="A5" s="209" t="s">
        <v>468</v>
      </c>
      <c r="B5" s="210" t="s">
        <v>469</v>
      </c>
      <c r="C5" s="210" t="s">
        <v>470</v>
      </c>
      <c r="D5" s="211" t="s">
        <v>471</v>
      </c>
    </row>
    <row r="6" customFormat="false" ht="15" hidden="false" customHeight="false" outlineLevel="0" collapsed="false">
      <c r="A6" s="212" t="s">
        <v>472</v>
      </c>
      <c r="B6" s="213" t="n">
        <v>0.29</v>
      </c>
      <c r="C6" s="213" t="n">
        <v>0.71</v>
      </c>
      <c r="D6" s="21" t="n">
        <v>4750</v>
      </c>
    </row>
    <row r="7" customFormat="false" ht="15" hidden="false" customHeight="false" outlineLevel="0" collapsed="false">
      <c r="A7" s="214" t="s">
        <v>473</v>
      </c>
      <c r="B7" s="213" t="n">
        <v>0.72</v>
      </c>
      <c r="C7" s="213" t="n">
        <v>0.28</v>
      </c>
      <c r="D7" s="215" t="n">
        <v>570</v>
      </c>
    </row>
    <row r="8" customFormat="false" ht="15" hidden="false" customHeight="false" outlineLevel="0" collapsed="false">
      <c r="A8" s="214" t="s">
        <v>474</v>
      </c>
      <c r="B8" s="213" t="n">
        <v>0.24</v>
      </c>
      <c r="C8" s="213" t="n">
        <v>0.76</v>
      </c>
      <c r="D8" s="215" t="n">
        <v>3310</v>
      </c>
    </row>
    <row r="9" customFormat="false" ht="15" hidden="false" customHeight="false" outlineLevel="0" collapsed="false">
      <c r="A9" s="214" t="s">
        <v>475</v>
      </c>
      <c r="B9" s="213" t="n">
        <v>0.24</v>
      </c>
      <c r="C9" s="213" t="n">
        <v>0.76</v>
      </c>
      <c r="D9" s="215" t="n">
        <v>870</v>
      </c>
    </row>
    <row r="10" customFormat="false" ht="12.75" hidden="false" customHeight="false" outlineLevel="0" collapsed="false">
      <c r="B10" s="42"/>
      <c r="C10" s="42"/>
      <c r="D10" s="42"/>
    </row>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2.28"/>
  </cols>
  <sheetData>
    <row r="2" customFormat="false" ht="20.25" hidden="false" customHeight="false" outlineLevel="0" collapsed="false">
      <c r="A2" s="216" t="s">
        <v>476</v>
      </c>
      <c r="B2" s="217"/>
      <c r="C2" s="217"/>
      <c r="D2" s="217"/>
      <c r="E2" s="217"/>
      <c r="F2" s="217"/>
      <c r="G2" s="217"/>
      <c r="H2" s="217"/>
    </row>
    <row r="3" customFormat="false" ht="18" hidden="false" customHeight="false" outlineLevel="0" collapsed="false">
      <c r="A3" s="218"/>
      <c r="B3" s="217"/>
      <c r="C3" s="217"/>
      <c r="D3" s="217"/>
      <c r="E3" s="217"/>
      <c r="F3" s="217"/>
      <c r="G3" s="217"/>
      <c r="H3" s="217"/>
    </row>
    <row r="4" customFormat="false" ht="15.75" hidden="false" customHeight="false" outlineLevel="0" collapsed="false">
      <c r="A4" s="219" t="s">
        <v>477</v>
      </c>
      <c r="U4" s="220" t="n">
        <v>2013</v>
      </c>
      <c r="V4" s="220" t="n">
        <v>2023</v>
      </c>
    </row>
    <row r="5" customFormat="false" ht="12.75" hidden="false" customHeight="false" outlineLevel="0" collapsed="false">
      <c r="T5" s="0" t="s">
        <v>478</v>
      </c>
      <c r="U5" s="221" t="n">
        <v>61</v>
      </c>
      <c r="V5" s="0" t="n">
        <v>62.8</v>
      </c>
    </row>
    <row r="6" customFormat="false" ht="12.75" hidden="false" customHeight="false" outlineLevel="0" collapsed="false">
      <c r="T6" s="0" t="s">
        <v>479</v>
      </c>
      <c r="U6" s="221" t="n">
        <v>6</v>
      </c>
      <c r="V6" s="0" t="n">
        <v>4.7</v>
      </c>
    </row>
    <row r="7" customFormat="false" ht="12.75" hidden="false" customHeight="false" outlineLevel="0" collapsed="false">
      <c r="T7" s="0" t="s">
        <v>461</v>
      </c>
      <c r="U7" s="221" t="n">
        <v>11</v>
      </c>
      <c r="V7" s="0" t="n">
        <v>10.3</v>
      </c>
    </row>
    <row r="8" customFormat="false" ht="12.75" hidden="false" customHeight="false" outlineLevel="0" collapsed="false">
      <c r="T8" s="0" t="s">
        <v>480</v>
      </c>
      <c r="U8" s="221" t="n">
        <v>13</v>
      </c>
      <c r="V8" s="0" t="n">
        <v>11.8</v>
      </c>
    </row>
    <row r="9" customFormat="false" ht="12.75" hidden="false" customHeight="false" outlineLevel="0" collapsed="false">
      <c r="T9" s="0" t="s">
        <v>481</v>
      </c>
      <c r="U9" s="221" t="n">
        <v>4</v>
      </c>
      <c r="V9" s="0" t="n">
        <v>5.3</v>
      </c>
    </row>
    <row r="10" customFormat="false" ht="12.75" hidden="false" customHeight="false" outlineLevel="0" collapsed="false">
      <c r="T10" s="0" t="s">
        <v>482</v>
      </c>
      <c r="U10" s="221" t="n">
        <v>3</v>
      </c>
      <c r="V10" s="0" t="n">
        <v>2.1</v>
      </c>
    </row>
    <row r="11" customFormat="false" ht="12.75" hidden="false" customHeight="false" outlineLevel="0" collapsed="false">
      <c r="T11" s="0" t="s">
        <v>10</v>
      </c>
      <c r="U11" s="221" t="n">
        <v>3</v>
      </c>
      <c r="V11" s="0" t="n">
        <v>2.9</v>
      </c>
    </row>
    <row r="12" customFormat="false" ht="12.75" hidden="false" customHeight="false" outlineLevel="0" collapsed="false">
      <c r="U12" s="198"/>
      <c r="V12" s="198"/>
    </row>
    <row r="14" customFormat="false" ht="12.75" hidden="false" customHeight="false" outlineLevel="0" collapsed="false">
      <c r="S14" s="217"/>
    </row>
    <row r="15" customFormat="false" ht="12.75" hidden="false" customHeight="false" outlineLevel="0" collapsed="false">
      <c r="S15" s="217"/>
    </row>
    <row r="18" customFormat="false" ht="12.75" hidden="false" customHeight="false" outlineLevel="0" collapsed="false">
      <c r="AD18" s="222"/>
    </row>
    <row r="20" customFormat="false" ht="15.75" hidden="false" customHeight="false" outlineLevel="0" collapsed="false">
      <c r="U20" s="223"/>
      <c r="V20" s="9"/>
      <c r="W20" s="223"/>
      <c r="AA20" s="223"/>
      <c r="AB20" s="223"/>
      <c r="AC20" s="223"/>
      <c r="AD20" s="224"/>
    </row>
    <row r="21" customFormat="false" ht="15.75" hidden="false" customHeight="false" outlineLevel="0" collapsed="false">
      <c r="U21" s="9"/>
      <c r="V21" s="223"/>
      <c r="W21" s="223"/>
      <c r="AA21" s="223"/>
      <c r="AB21" s="223"/>
      <c r="AC21" s="223"/>
      <c r="AD21" s="224"/>
    </row>
    <row r="22" customFormat="false" ht="15" hidden="false" customHeight="false" outlineLevel="0" collapsed="false">
      <c r="U22" s="66"/>
      <c r="V22" s="66"/>
      <c r="W22" s="66"/>
      <c r="X22" s="66"/>
      <c r="AA22" s="66"/>
      <c r="AB22" s="24"/>
      <c r="AC22" s="24"/>
      <c r="AD22" s="225"/>
    </row>
    <row r="23" customFormat="false" ht="15.75" hidden="false" customHeight="false" outlineLevel="0" collapsed="false">
      <c r="U23" s="9"/>
      <c r="V23" s="66"/>
      <c r="W23" s="66"/>
      <c r="X23" s="66"/>
      <c r="AA23" s="66"/>
      <c r="AB23" s="66"/>
      <c r="AC23" s="66"/>
      <c r="AD23" s="66"/>
    </row>
    <row r="24" customFormat="false" ht="15" hidden="false" customHeight="false" outlineLevel="0" collapsed="false">
      <c r="U24" s="226"/>
      <c r="V24" s="226"/>
      <c r="W24" s="226"/>
      <c r="X24" s="227"/>
      <c r="Y24" s="226"/>
      <c r="Z24" s="226"/>
      <c r="AA24" s="226"/>
      <c r="AB24" s="226"/>
      <c r="AC24" s="228"/>
      <c r="AD24" s="229"/>
    </row>
    <row r="38" customFormat="false" ht="18" hidden="false" customHeight="false" outlineLevel="0" collapsed="false">
      <c r="A38" s="218" t="s">
        <v>483</v>
      </c>
      <c r="B38" s="217"/>
      <c r="C38" s="217"/>
      <c r="D38" s="217"/>
      <c r="E38" s="217"/>
      <c r="F38" s="217"/>
      <c r="G38" s="217"/>
      <c r="H38" s="217"/>
      <c r="I38" s="217"/>
      <c r="J38" s="217"/>
      <c r="K38" s="217"/>
      <c r="L38" s="217"/>
      <c r="M38" s="217"/>
      <c r="N38" s="217"/>
    </row>
    <row r="39" customFormat="false" ht="18" hidden="false" customHeight="false" outlineLevel="0" collapsed="false">
      <c r="A39" s="32"/>
    </row>
    <row r="48" customFormat="false" ht="12.75" hidden="false" customHeight="false" outlineLevel="0" collapsed="false">
      <c r="T48" s="0" t="s">
        <v>484</v>
      </c>
      <c r="U48" s="0" t="s">
        <v>485</v>
      </c>
    </row>
    <row r="49" customFormat="false" ht="12.75" hidden="false" customHeight="false" outlineLevel="0" collapsed="false">
      <c r="S49" s="0" t="n">
        <v>2011</v>
      </c>
      <c r="T49" s="0" t="n">
        <v>11.2</v>
      </c>
      <c r="U49" s="0" t="n">
        <v>10.5</v>
      </c>
    </row>
    <row r="50" customFormat="false" ht="12.75" hidden="false" customHeight="false" outlineLevel="0" collapsed="false">
      <c r="S50" s="0" t="n">
        <v>2012</v>
      </c>
      <c r="T50" s="0" t="n">
        <v>9.9</v>
      </c>
      <c r="U50" s="0" t="n">
        <v>11.1</v>
      </c>
    </row>
    <row r="51" customFormat="false" ht="12.75" hidden="false" customHeight="false" outlineLevel="0" collapsed="false">
      <c r="S51" s="0" t="n">
        <v>2013</v>
      </c>
      <c r="T51" s="0" t="n">
        <v>9.7</v>
      </c>
      <c r="U51" s="0" t="n">
        <v>10.2</v>
      </c>
    </row>
    <row r="52" customFormat="false" ht="12.75" hidden="false" customHeight="false" outlineLevel="0" collapsed="false">
      <c r="S52" s="0" t="n">
        <v>2014</v>
      </c>
      <c r="T52" s="0" t="n">
        <v>11.7</v>
      </c>
      <c r="U52" s="0" t="n">
        <v>10.7</v>
      </c>
    </row>
    <row r="53" customFormat="false" ht="12.75" hidden="false" customHeight="false" outlineLevel="0" collapsed="false">
      <c r="S53" s="0" t="n">
        <v>2015</v>
      </c>
      <c r="T53" s="0" t="n">
        <v>12.4</v>
      </c>
      <c r="U53" s="0" t="n">
        <v>9.9</v>
      </c>
    </row>
    <row r="54" customFormat="false" ht="12.75" hidden="false" customHeight="false" outlineLevel="0" collapsed="false">
      <c r="S54" s="0" t="n">
        <v>2016</v>
      </c>
      <c r="T54" s="0" t="n">
        <v>11.7</v>
      </c>
      <c r="U54" s="0" t="n">
        <v>10</v>
      </c>
    </row>
    <row r="55" customFormat="false" ht="12.75" hidden="false" customHeight="false" outlineLevel="0" collapsed="false">
      <c r="S55" s="0" t="n">
        <v>2017</v>
      </c>
      <c r="T55" s="0" t="n">
        <v>12.8</v>
      </c>
      <c r="U55" s="0" t="n">
        <v>12.5</v>
      </c>
    </row>
    <row r="56" customFormat="false" ht="12.75" hidden="false" customHeight="false" outlineLevel="0" collapsed="false">
      <c r="S56" s="0" t="n">
        <v>2018</v>
      </c>
      <c r="T56" s="0" t="n">
        <v>13</v>
      </c>
      <c r="U56" s="0" t="n">
        <v>10.5</v>
      </c>
    </row>
    <row r="57" customFormat="false" ht="12.75" hidden="false" customHeight="false" outlineLevel="0" collapsed="false">
      <c r="S57" s="0" t="n">
        <v>2019</v>
      </c>
      <c r="T57" s="0" t="n">
        <v>11.9</v>
      </c>
      <c r="U57" s="0" t="n">
        <v>12.5</v>
      </c>
    </row>
    <row r="58" customFormat="false" ht="12.75" hidden="false" customHeight="false" outlineLevel="0" collapsed="false">
      <c r="S58" s="0" t="n">
        <v>2020</v>
      </c>
      <c r="T58" s="0" t="n">
        <v>4.7</v>
      </c>
      <c r="U58" s="0" t="n">
        <v>7.3</v>
      </c>
    </row>
    <row r="59" customFormat="false" ht="12.75" hidden="false" customHeight="false" outlineLevel="0" collapsed="false">
      <c r="S59" s="0" t="n">
        <v>2021</v>
      </c>
      <c r="T59" s="0" t="n">
        <v>11.8</v>
      </c>
      <c r="U59" s="0" t="n">
        <v>9</v>
      </c>
    </row>
    <row r="60" customFormat="false" ht="12.75" hidden="false" customHeight="false" outlineLevel="0" collapsed="false">
      <c r="S60" s="0" t="n">
        <v>2022</v>
      </c>
      <c r="T60" s="0" t="n">
        <v>10.7</v>
      </c>
      <c r="U60" s="0" t="n">
        <v>12.7</v>
      </c>
    </row>
    <row r="61" customFormat="false" ht="12.75" hidden="false" customHeight="false" outlineLevel="0" collapsed="false">
      <c r="S61" s="0" t="n">
        <v>2023</v>
      </c>
      <c r="T61" s="0" t="n">
        <v>11.9</v>
      </c>
      <c r="U61" s="0" t="n">
        <v>11.7</v>
      </c>
    </row>
    <row r="84" customFormat="false" ht="12.75" hidden="false" customHeight="false" outlineLevel="0" collapsed="false">
      <c r="A84" s="190" t="s">
        <v>486</v>
      </c>
    </row>
    <row r="85" customFormat="false" ht="12.75" hidden="false" customHeight="false" outlineLevel="0" collapsed="false">
      <c r="A85" s="190" t="s">
        <v>487</v>
      </c>
    </row>
    <row r="86" customFormat="false" ht="12.75" hidden="false" customHeight="false" outlineLevel="0" collapsed="false">
      <c r="A86" s="190" t="s">
        <v>488</v>
      </c>
    </row>
    <row r="87" customFormat="false" ht="12.75" hidden="false" customHeight="false" outlineLevel="0" collapsed="false">
      <c r="A87" s="42" t="s">
        <v>489</v>
      </c>
    </row>
    <row r="88" customFormat="false" ht="12.75" hidden="false" customHeight="false" outlineLevel="0" collapsed="false">
      <c r="A88" s="42" t="s">
        <v>490</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37.99"/>
    <col collapsed="false" customWidth="true" hidden="false" outlineLevel="0" max="7" min="3" style="0" width="13.28"/>
    <col collapsed="false" customWidth="true" hidden="false" outlineLevel="0" max="11" min="8" style="0" width="16.7"/>
  </cols>
  <sheetData>
    <row r="1" customFormat="false" ht="18" hidden="false" customHeight="false" outlineLevel="0" collapsed="false">
      <c r="A1" s="230" t="s">
        <v>491</v>
      </c>
      <c r="B1" s="231"/>
      <c r="C1" s="89"/>
      <c r="D1" s="89"/>
      <c r="E1" s="89"/>
      <c r="F1" s="89"/>
      <c r="G1" s="89"/>
      <c r="H1" s="89"/>
      <c r="I1" s="89"/>
      <c r="J1" s="89"/>
      <c r="K1" s="89"/>
    </row>
    <row r="2" customFormat="false" ht="15" hidden="false" customHeight="false" outlineLevel="0" collapsed="false">
      <c r="A2" s="232" t="s">
        <v>266</v>
      </c>
      <c r="B2" s="232"/>
      <c r="C2" s="232"/>
      <c r="D2" s="232"/>
      <c r="E2" s="232"/>
      <c r="F2" s="232"/>
      <c r="G2" s="232"/>
      <c r="H2" s="232"/>
      <c r="I2" s="232"/>
      <c r="J2" s="232"/>
      <c r="K2" s="232"/>
    </row>
    <row r="3" customFormat="false" ht="15" hidden="false" customHeight="false" outlineLevel="0" collapsed="false">
      <c r="A3" s="232" t="s">
        <v>267</v>
      </c>
      <c r="B3" s="232"/>
      <c r="C3" s="232"/>
      <c r="D3" s="232"/>
      <c r="E3" s="232"/>
      <c r="F3" s="232"/>
      <c r="G3" s="232"/>
      <c r="H3" s="232"/>
      <c r="I3" s="232"/>
      <c r="J3" s="232"/>
      <c r="K3" s="232"/>
    </row>
    <row r="4" customFormat="false" ht="15.75" hidden="false" customHeight="false" outlineLevel="0" collapsed="false">
      <c r="A4" s="233" t="s">
        <v>268</v>
      </c>
      <c r="B4" s="234"/>
      <c r="C4" s="92"/>
      <c r="D4" s="92"/>
      <c r="E4" s="92"/>
      <c r="F4" s="92"/>
      <c r="G4" s="92"/>
      <c r="H4" s="92"/>
      <c r="I4" s="92"/>
      <c r="J4" s="92"/>
      <c r="K4" s="92"/>
    </row>
    <row r="5" customFormat="false" ht="88.5" hidden="false" customHeight="true" outlineLevel="0" collapsed="false">
      <c r="A5" s="235" t="s">
        <v>269</v>
      </c>
      <c r="B5" s="235" t="s">
        <v>270</v>
      </c>
      <c r="C5" s="94" t="s">
        <v>480</v>
      </c>
      <c r="D5" s="94" t="s">
        <v>478</v>
      </c>
      <c r="E5" s="94" t="s">
        <v>479</v>
      </c>
      <c r="F5" s="94" t="s">
        <v>10</v>
      </c>
      <c r="G5" s="94" t="s">
        <v>461</v>
      </c>
      <c r="H5" s="94" t="s">
        <v>492</v>
      </c>
      <c r="I5" s="94" t="s">
        <v>493</v>
      </c>
      <c r="J5" s="236" t="s">
        <v>279</v>
      </c>
      <c r="K5" s="94" t="s">
        <v>494</v>
      </c>
    </row>
    <row r="6" customFormat="false" ht="15.75" hidden="false" customHeight="false" outlineLevel="0" collapsed="false">
      <c r="A6" s="121" t="s">
        <v>495</v>
      </c>
      <c r="B6" s="237" t="s">
        <v>495</v>
      </c>
      <c r="C6" s="97" t="n">
        <v>11.8</v>
      </c>
      <c r="D6" s="97" t="n">
        <v>62.8</v>
      </c>
      <c r="E6" s="238" t="n">
        <v>4.7</v>
      </c>
      <c r="F6" s="238" t="n">
        <v>2.9</v>
      </c>
      <c r="G6" s="238" t="n">
        <v>10.3</v>
      </c>
      <c r="H6" s="238" t="n">
        <v>5.3</v>
      </c>
      <c r="I6" s="238" t="n">
        <v>2.1</v>
      </c>
      <c r="J6" s="239" t="n">
        <v>3350</v>
      </c>
      <c r="K6" s="240" t="n">
        <v>30.6</v>
      </c>
    </row>
    <row r="7" customFormat="false" ht="15.75" hidden="false" customHeight="false" outlineLevel="0" collapsed="false">
      <c r="A7" s="90" t="s">
        <v>282</v>
      </c>
      <c r="B7" s="232" t="s">
        <v>283</v>
      </c>
      <c r="C7" s="90" t="n">
        <v>11</v>
      </c>
      <c r="D7" s="90" t="n">
        <v>63</v>
      </c>
      <c r="E7" s="241" t="n">
        <v>4</v>
      </c>
      <c r="F7" s="241" t="n">
        <v>4</v>
      </c>
      <c r="G7" s="241" t="n">
        <v>10</v>
      </c>
      <c r="H7" s="241" t="n">
        <v>6</v>
      </c>
      <c r="I7" s="241" t="n">
        <v>3</v>
      </c>
      <c r="J7" s="242" t="n">
        <v>1530</v>
      </c>
      <c r="K7" s="241" t="n">
        <v>30</v>
      </c>
    </row>
    <row r="8" customFormat="false" ht="15.75" hidden="false" customHeight="false" outlineLevel="0" collapsed="false">
      <c r="A8" s="90" t="s">
        <v>282</v>
      </c>
      <c r="B8" s="232" t="s">
        <v>284</v>
      </c>
      <c r="C8" s="90" t="n">
        <v>13</v>
      </c>
      <c r="D8" s="90" t="n">
        <v>62</v>
      </c>
      <c r="E8" s="241" t="n">
        <v>6</v>
      </c>
      <c r="F8" s="241" t="n">
        <v>2</v>
      </c>
      <c r="G8" s="241" t="n">
        <v>11</v>
      </c>
      <c r="H8" s="241" t="n">
        <v>5</v>
      </c>
      <c r="I8" s="241" t="n">
        <v>1</v>
      </c>
      <c r="J8" s="242" t="n">
        <v>1820</v>
      </c>
      <c r="K8" s="241" t="n">
        <v>31</v>
      </c>
    </row>
    <row r="9" customFormat="false" ht="15" hidden="false" customHeight="false" outlineLevel="0" collapsed="false">
      <c r="A9" s="112" t="s">
        <v>282</v>
      </c>
      <c r="B9" s="232" t="s">
        <v>285</v>
      </c>
      <c r="C9" s="90" t="s">
        <v>286</v>
      </c>
      <c r="D9" s="90" t="s">
        <v>286</v>
      </c>
      <c r="E9" s="90" t="s">
        <v>286</v>
      </c>
      <c r="F9" s="90" t="s">
        <v>286</v>
      </c>
      <c r="G9" s="90" t="s">
        <v>286</v>
      </c>
      <c r="H9" s="90" t="s">
        <v>286</v>
      </c>
      <c r="I9" s="90" t="s">
        <v>286</v>
      </c>
      <c r="J9" s="242" t="n">
        <v>0</v>
      </c>
      <c r="K9" s="243" t="s">
        <v>286</v>
      </c>
    </row>
    <row r="10" customFormat="false" ht="15" hidden="false" customHeight="false" outlineLevel="0" collapsed="false">
      <c r="A10" s="90" t="s">
        <v>287</v>
      </c>
      <c r="B10" s="244" t="s">
        <v>496</v>
      </c>
      <c r="C10" s="109" t="s">
        <v>286</v>
      </c>
      <c r="D10" s="109" t="s">
        <v>286</v>
      </c>
      <c r="E10" s="109" t="s">
        <v>286</v>
      </c>
      <c r="F10" s="109" t="s">
        <v>286</v>
      </c>
      <c r="G10" s="109" t="s">
        <v>286</v>
      </c>
      <c r="H10" s="109" t="s">
        <v>286</v>
      </c>
      <c r="I10" s="109" t="s">
        <v>286</v>
      </c>
      <c r="J10" s="245" t="n">
        <v>40</v>
      </c>
      <c r="K10" s="90" t="s">
        <v>286</v>
      </c>
    </row>
    <row r="11" customFormat="false" ht="15.75" hidden="false" customHeight="false" outlineLevel="0" collapsed="false">
      <c r="A11" s="90" t="s">
        <v>287</v>
      </c>
      <c r="B11" s="246" t="s">
        <v>497</v>
      </c>
      <c r="C11" s="90" t="n">
        <v>15</v>
      </c>
      <c r="D11" s="90" t="n">
        <v>51</v>
      </c>
      <c r="E11" s="241" t="n">
        <v>7</v>
      </c>
      <c r="F11" s="241" t="n">
        <v>2</v>
      </c>
      <c r="G11" s="241" t="n">
        <v>15</v>
      </c>
      <c r="H11" s="241" t="n">
        <v>7</v>
      </c>
      <c r="I11" s="241" t="n">
        <v>2</v>
      </c>
      <c r="J11" s="242" t="n">
        <v>450</v>
      </c>
      <c r="K11" s="241" t="n">
        <v>40</v>
      </c>
    </row>
    <row r="12" customFormat="false" ht="15.75" hidden="false" customHeight="false" outlineLevel="0" collapsed="false">
      <c r="A12" s="90" t="s">
        <v>287</v>
      </c>
      <c r="B12" s="246" t="s">
        <v>498</v>
      </c>
      <c r="C12" s="90" t="n">
        <v>12</v>
      </c>
      <c r="D12" s="90" t="n">
        <v>65</v>
      </c>
      <c r="E12" s="241" t="n">
        <v>4</v>
      </c>
      <c r="F12" s="241" t="n">
        <v>3</v>
      </c>
      <c r="G12" s="241" t="n">
        <v>10</v>
      </c>
      <c r="H12" s="241" t="n">
        <v>5</v>
      </c>
      <c r="I12" s="241" t="n">
        <v>2</v>
      </c>
      <c r="J12" s="242" t="n">
        <v>820</v>
      </c>
      <c r="K12" s="241" t="n">
        <v>30</v>
      </c>
    </row>
    <row r="13" customFormat="false" ht="15.75" hidden="false" customHeight="false" outlineLevel="0" collapsed="false">
      <c r="A13" s="90" t="s">
        <v>287</v>
      </c>
      <c r="B13" s="246" t="s">
        <v>499</v>
      </c>
      <c r="C13" s="90" t="n">
        <v>11</v>
      </c>
      <c r="D13" s="90" t="n">
        <v>65</v>
      </c>
      <c r="E13" s="241" t="n">
        <v>4</v>
      </c>
      <c r="F13" s="241" t="n">
        <v>4</v>
      </c>
      <c r="G13" s="241" t="n">
        <v>7</v>
      </c>
      <c r="H13" s="241" t="n">
        <v>7</v>
      </c>
      <c r="I13" s="241" t="n">
        <v>2</v>
      </c>
      <c r="J13" s="242" t="n">
        <v>750</v>
      </c>
      <c r="K13" s="241" t="n">
        <v>29</v>
      </c>
    </row>
    <row r="14" customFormat="false" ht="15.75" hidden="false" customHeight="false" outlineLevel="0" collapsed="false">
      <c r="A14" s="90" t="s">
        <v>287</v>
      </c>
      <c r="B14" s="246" t="s">
        <v>500</v>
      </c>
      <c r="C14" s="90" t="n">
        <v>11</v>
      </c>
      <c r="D14" s="90" t="n">
        <v>69</v>
      </c>
      <c r="E14" s="241" t="n">
        <v>4</v>
      </c>
      <c r="F14" s="241" t="n">
        <v>3</v>
      </c>
      <c r="G14" s="241" t="n">
        <v>7</v>
      </c>
      <c r="H14" s="241" t="n">
        <v>4</v>
      </c>
      <c r="I14" s="241" t="n">
        <v>2</v>
      </c>
      <c r="J14" s="242" t="n">
        <v>800</v>
      </c>
      <c r="K14" s="241" t="n">
        <v>24</v>
      </c>
    </row>
    <row r="15" customFormat="false" ht="15.75" hidden="false" customHeight="false" outlineLevel="0" collapsed="false">
      <c r="A15" s="112" t="s">
        <v>287</v>
      </c>
      <c r="B15" s="247" t="s">
        <v>501</v>
      </c>
      <c r="C15" s="112" t="n">
        <v>10</v>
      </c>
      <c r="D15" s="112" t="n">
        <v>65</v>
      </c>
      <c r="E15" s="248" t="n">
        <v>6</v>
      </c>
      <c r="F15" s="248" t="n">
        <v>2</v>
      </c>
      <c r="G15" s="248" t="n">
        <v>12</v>
      </c>
      <c r="H15" s="248" t="n">
        <v>3</v>
      </c>
      <c r="I15" s="248" t="n">
        <v>3</v>
      </c>
      <c r="J15" s="249" t="n">
        <v>500</v>
      </c>
      <c r="K15" s="248" t="n">
        <v>27</v>
      </c>
    </row>
    <row r="16" customFormat="false" ht="15.75" hidden="false" customHeight="false" outlineLevel="0" collapsed="false">
      <c r="A16" s="90" t="s">
        <v>296</v>
      </c>
      <c r="B16" s="90" t="s">
        <v>297</v>
      </c>
      <c r="C16" s="90" t="n">
        <v>11</v>
      </c>
      <c r="D16" s="90" t="n">
        <v>65</v>
      </c>
      <c r="E16" s="241" t="n">
        <v>5</v>
      </c>
      <c r="F16" s="241" t="n">
        <v>3</v>
      </c>
      <c r="G16" s="241" t="n">
        <v>9</v>
      </c>
      <c r="H16" s="241" t="n">
        <v>5</v>
      </c>
      <c r="I16" s="241" t="n">
        <v>2</v>
      </c>
      <c r="J16" s="242" t="n">
        <v>2490</v>
      </c>
      <c r="K16" s="241" t="n">
        <v>28</v>
      </c>
    </row>
    <row r="17" customFormat="false" ht="15.75" hidden="false" customHeight="false" outlineLevel="0" collapsed="false">
      <c r="A17" s="90" t="s">
        <v>296</v>
      </c>
      <c r="B17" s="90" t="s">
        <v>298</v>
      </c>
      <c r="C17" s="90" t="n">
        <v>12</v>
      </c>
      <c r="D17" s="90" t="n">
        <v>62</v>
      </c>
      <c r="E17" s="241" t="n">
        <v>2</v>
      </c>
      <c r="F17" s="241" t="n">
        <v>5</v>
      </c>
      <c r="G17" s="241" t="n">
        <v>7</v>
      </c>
      <c r="H17" s="241" t="n">
        <v>10</v>
      </c>
      <c r="I17" s="241" t="n">
        <v>2</v>
      </c>
      <c r="J17" s="242" t="n">
        <v>420</v>
      </c>
      <c r="K17" s="241" t="n">
        <v>35</v>
      </c>
    </row>
    <row r="18" customFormat="false" ht="15" hidden="false" customHeight="false" outlineLevel="0" collapsed="false">
      <c r="A18" s="90" t="s">
        <v>296</v>
      </c>
      <c r="B18" s="246" t="s">
        <v>299</v>
      </c>
      <c r="C18" s="90" t="s">
        <v>286</v>
      </c>
      <c r="D18" s="90" t="s">
        <v>286</v>
      </c>
      <c r="E18" s="90" t="s">
        <v>286</v>
      </c>
      <c r="F18" s="90" t="s">
        <v>286</v>
      </c>
      <c r="G18" s="90" t="s">
        <v>286</v>
      </c>
      <c r="H18" s="90" t="s">
        <v>286</v>
      </c>
      <c r="I18" s="90" t="s">
        <v>286</v>
      </c>
      <c r="J18" s="242" t="n">
        <v>30</v>
      </c>
      <c r="K18" s="90" t="s">
        <v>286</v>
      </c>
    </row>
    <row r="19" customFormat="false" ht="15" hidden="false" customHeight="false" outlineLevel="0" collapsed="false">
      <c r="A19" s="90" t="s">
        <v>296</v>
      </c>
      <c r="B19" s="90" t="s">
        <v>300</v>
      </c>
      <c r="C19" s="90" t="n">
        <v>13</v>
      </c>
      <c r="D19" s="90" t="n">
        <v>60</v>
      </c>
      <c r="E19" s="90" t="n">
        <v>13</v>
      </c>
      <c r="F19" s="90" t="n">
        <v>5</v>
      </c>
      <c r="G19" s="90" t="n">
        <v>10</v>
      </c>
      <c r="H19" s="90" t="n">
        <v>0</v>
      </c>
      <c r="I19" s="90" t="n">
        <v>0</v>
      </c>
      <c r="J19" s="242" t="n">
        <v>60</v>
      </c>
      <c r="K19" s="90" t="n">
        <v>27</v>
      </c>
    </row>
    <row r="20" customFormat="false" ht="15.75" hidden="false" customHeight="false" outlineLevel="0" collapsed="false">
      <c r="A20" s="90" t="s">
        <v>296</v>
      </c>
      <c r="B20" s="90" t="s">
        <v>502</v>
      </c>
      <c r="C20" s="90" t="n">
        <v>19</v>
      </c>
      <c r="D20" s="90" t="n">
        <v>51</v>
      </c>
      <c r="E20" s="241" t="n">
        <v>3</v>
      </c>
      <c r="F20" s="241" t="n">
        <v>4</v>
      </c>
      <c r="G20" s="241" t="n">
        <v>14</v>
      </c>
      <c r="H20" s="241" t="n">
        <v>6</v>
      </c>
      <c r="I20" s="241" t="n">
        <v>3</v>
      </c>
      <c r="J20" s="242" t="n">
        <v>170</v>
      </c>
      <c r="K20" s="241" t="n">
        <v>43</v>
      </c>
    </row>
    <row r="21" customFormat="false" ht="15" hidden="false" customHeight="false" outlineLevel="0" collapsed="false">
      <c r="A21" s="90" t="s">
        <v>296</v>
      </c>
      <c r="B21" s="90" t="s">
        <v>302</v>
      </c>
      <c r="C21" s="90" t="n">
        <v>20</v>
      </c>
      <c r="D21" s="90" t="n">
        <v>47</v>
      </c>
      <c r="E21" s="90" t="n">
        <v>5</v>
      </c>
      <c r="F21" s="90" t="n">
        <v>2</v>
      </c>
      <c r="G21" s="90" t="n">
        <v>22</v>
      </c>
      <c r="H21" s="90" t="n">
        <v>5</v>
      </c>
      <c r="I21" s="90" t="n">
        <v>0</v>
      </c>
      <c r="J21" s="242" t="n">
        <v>110</v>
      </c>
      <c r="K21" s="90" t="n">
        <v>49</v>
      </c>
    </row>
    <row r="22" customFormat="false" ht="15.75" hidden="false" customHeight="false" outlineLevel="0" collapsed="false">
      <c r="A22" s="90" t="s">
        <v>296</v>
      </c>
      <c r="B22" s="90" t="s">
        <v>482</v>
      </c>
      <c r="C22" s="90" t="n">
        <v>20</v>
      </c>
      <c r="D22" s="90" t="n">
        <v>40</v>
      </c>
      <c r="E22" s="241" t="n">
        <v>8</v>
      </c>
      <c r="F22" s="241" t="n">
        <v>0</v>
      </c>
      <c r="G22" s="241" t="n">
        <v>25</v>
      </c>
      <c r="H22" s="241" t="n">
        <v>3</v>
      </c>
      <c r="I22" s="241" t="n">
        <v>4</v>
      </c>
      <c r="J22" s="242" t="n">
        <v>60</v>
      </c>
      <c r="K22" s="90" t="n">
        <v>49</v>
      </c>
    </row>
    <row r="23" customFormat="false" ht="15.75" hidden="false" customHeight="false" outlineLevel="0" collapsed="false">
      <c r="A23" s="109" t="s">
        <v>311</v>
      </c>
      <c r="B23" s="244" t="s">
        <v>503</v>
      </c>
      <c r="C23" s="109" t="n">
        <v>15</v>
      </c>
      <c r="D23" s="109" t="n">
        <v>51</v>
      </c>
      <c r="E23" s="250" t="n">
        <v>8</v>
      </c>
      <c r="F23" s="250" t="n">
        <v>5</v>
      </c>
      <c r="G23" s="250" t="n">
        <v>14</v>
      </c>
      <c r="H23" s="250" t="n">
        <v>5</v>
      </c>
      <c r="I23" s="250" t="n">
        <v>2</v>
      </c>
      <c r="J23" s="245" t="n">
        <v>480</v>
      </c>
      <c r="K23" s="250" t="n">
        <v>41</v>
      </c>
    </row>
    <row r="24" customFormat="false" ht="15.75" hidden="false" customHeight="false" outlineLevel="0" collapsed="false">
      <c r="A24" s="112" t="s">
        <v>311</v>
      </c>
      <c r="B24" s="247" t="s">
        <v>313</v>
      </c>
      <c r="C24" s="112" t="n">
        <v>11</v>
      </c>
      <c r="D24" s="112" t="n">
        <v>65</v>
      </c>
      <c r="E24" s="248" t="n">
        <v>4</v>
      </c>
      <c r="F24" s="248" t="n">
        <v>3</v>
      </c>
      <c r="G24" s="248" t="n">
        <v>10</v>
      </c>
      <c r="H24" s="248" t="n">
        <v>5</v>
      </c>
      <c r="I24" s="248" t="n">
        <v>2</v>
      </c>
      <c r="J24" s="249" t="n">
        <v>2860</v>
      </c>
      <c r="K24" s="248" t="n">
        <v>29</v>
      </c>
    </row>
    <row r="25" customFormat="false" ht="15.75" hidden="false" customHeight="false" outlineLevel="0" collapsed="false">
      <c r="A25" s="90" t="s">
        <v>314</v>
      </c>
      <c r="B25" s="246" t="s">
        <v>315</v>
      </c>
      <c r="C25" s="90" t="n">
        <v>11</v>
      </c>
      <c r="D25" s="90" t="n">
        <v>68</v>
      </c>
      <c r="E25" s="241" t="n">
        <v>5</v>
      </c>
      <c r="F25" s="241" t="n">
        <v>3</v>
      </c>
      <c r="G25" s="241" t="n">
        <v>2</v>
      </c>
      <c r="H25" s="241" t="n">
        <v>1</v>
      </c>
      <c r="I25" s="241" t="n">
        <v>9</v>
      </c>
      <c r="J25" s="242" t="n">
        <v>160</v>
      </c>
      <c r="K25" s="241" t="n">
        <v>18</v>
      </c>
    </row>
    <row r="26" customFormat="false" ht="15.75" hidden="false" customHeight="false" outlineLevel="0" collapsed="false">
      <c r="A26" s="90" t="s">
        <v>314</v>
      </c>
      <c r="B26" s="246" t="s">
        <v>316</v>
      </c>
      <c r="C26" s="90" t="n">
        <v>11</v>
      </c>
      <c r="D26" s="90" t="n">
        <v>64</v>
      </c>
      <c r="E26" s="241" t="n">
        <v>4</v>
      </c>
      <c r="F26" s="241" t="n">
        <v>3</v>
      </c>
      <c r="G26" s="241" t="n">
        <v>11</v>
      </c>
      <c r="H26" s="241" t="n">
        <v>6</v>
      </c>
      <c r="I26" s="241" t="n">
        <v>2</v>
      </c>
      <c r="J26" s="242" t="n">
        <v>2520</v>
      </c>
      <c r="K26" s="241" t="n">
        <v>30</v>
      </c>
    </row>
    <row r="27" customFormat="false" ht="15.75" hidden="false" customHeight="false" outlineLevel="0" collapsed="false">
      <c r="A27" s="90" t="s">
        <v>314</v>
      </c>
      <c r="B27" s="246" t="s">
        <v>317</v>
      </c>
      <c r="C27" s="90" t="n">
        <v>18</v>
      </c>
      <c r="D27" s="90" t="n">
        <v>58</v>
      </c>
      <c r="E27" s="241" t="n">
        <v>6</v>
      </c>
      <c r="F27" s="241" t="n">
        <v>4</v>
      </c>
      <c r="G27" s="241" t="n">
        <v>10</v>
      </c>
      <c r="H27" s="241" t="n">
        <v>3</v>
      </c>
      <c r="I27" s="241" t="n">
        <v>1</v>
      </c>
      <c r="J27" s="242" t="n">
        <v>670</v>
      </c>
      <c r="K27" s="241" t="n">
        <v>35</v>
      </c>
    </row>
    <row r="28" customFormat="false" ht="15.75" hidden="false" customHeight="false" outlineLevel="0" collapsed="false">
      <c r="A28" s="109" t="s">
        <v>325</v>
      </c>
      <c r="B28" s="244" t="s">
        <v>504</v>
      </c>
      <c r="C28" s="109" t="n">
        <v>17</v>
      </c>
      <c r="D28" s="109" t="n">
        <v>49</v>
      </c>
      <c r="E28" s="250" t="n">
        <v>7</v>
      </c>
      <c r="F28" s="250" t="n">
        <v>4</v>
      </c>
      <c r="G28" s="250" t="n">
        <v>20</v>
      </c>
      <c r="H28" s="250" t="n">
        <v>3</v>
      </c>
      <c r="I28" s="250" t="n">
        <v>0</v>
      </c>
      <c r="J28" s="245" t="n">
        <v>180</v>
      </c>
      <c r="K28" s="250" t="n">
        <v>44</v>
      </c>
    </row>
    <row r="29" customFormat="false" ht="15.75" hidden="false" customHeight="false" outlineLevel="0" collapsed="false">
      <c r="A29" s="90" t="s">
        <v>325</v>
      </c>
      <c r="B29" s="246" t="s">
        <v>328</v>
      </c>
      <c r="C29" s="90" t="n">
        <v>25</v>
      </c>
      <c r="D29" s="90" t="n">
        <v>40</v>
      </c>
      <c r="E29" s="241" t="n">
        <v>8</v>
      </c>
      <c r="F29" s="241" t="n">
        <v>2</v>
      </c>
      <c r="G29" s="241" t="n">
        <v>19</v>
      </c>
      <c r="H29" s="241" t="n">
        <v>4</v>
      </c>
      <c r="I29" s="241" t="n">
        <v>3</v>
      </c>
      <c r="J29" s="242" t="n">
        <v>250</v>
      </c>
      <c r="K29" s="241" t="n">
        <v>50</v>
      </c>
    </row>
    <row r="30" customFormat="false" ht="15.75" hidden="false" customHeight="false" outlineLevel="0" collapsed="false">
      <c r="A30" s="90" t="s">
        <v>325</v>
      </c>
      <c r="B30" s="246" t="s">
        <v>329</v>
      </c>
      <c r="C30" s="90" t="n">
        <v>17</v>
      </c>
      <c r="D30" s="90" t="n">
        <v>59</v>
      </c>
      <c r="E30" s="241" t="n">
        <v>6</v>
      </c>
      <c r="F30" s="241" t="n">
        <v>1</v>
      </c>
      <c r="G30" s="241" t="n">
        <v>12</v>
      </c>
      <c r="H30" s="241" t="n">
        <v>2</v>
      </c>
      <c r="I30" s="241" t="n">
        <v>3</v>
      </c>
      <c r="J30" s="242" t="n">
        <v>370</v>
      </c>
      <c r="K30" s="241" t="n">
        <v>32</v>
      </c>
    </row>
    <row r="31" customFormat="false" ht="15.75" hidden="false" customHeight="false" outlineLevel="0" collapsed="false">
      <c r="A31" s="90" t="s">
        <v>325</v>
      </c>
      <c r="B31" s="246" t="s">
        <v>330</v>
      </c>
      <c r="C31" s="90" t="n">
        <v>18</v>
      </c>
      <c r="D31" s="90" t="n">
        <v>47</v>
      </c>
      <c r="E31" s="241" t="n">
        <v>7</v>
      </c>
      <c r="F31" s="241" t="n">
        <v>2</v>
      </c>
      <c r="G31" s="241" t="n">
        <v>18</v>
      </c>
      <c r="H31" s="241" t="n">
        <v>4</v>
      </c>
      <c r="I31" s="241" t="n">
        <v>4</v>
      </c>
      <c r="J31" s="242" t="n">
        <v>320</v>
      </c>
      <c r="K31" s="241" t="n">
        <v>44</v>
      </c>
    </row>
    <row r="32" customFormat="false" ht="15.75" hidden="false" customHeight="false" outlineLevel="0" collapsed="false">
      <c r="A32" s="90" t="s">
        <v>325</v>
      </c>
      <c r="B32" s="246" t="s">
        <v>331</v>
      </c>
      <c r="C32" s="90" t="n">
        <v>10</v>
      </c>
      <c r="D32" s="90" t="n">
        <v>67</v>
      </c>
      <c r="E32" s="241" t="n">
        <v>5</v>
      </c>
      <c r="F32" s="241" t="n">
        <v>3</v>
      </c>
      <c r="G32" s="241" t="n">
        <v>11</v>
      </c>
      <c r="H32" s="241" t="n">
        <v>2</v>
      </c>
      <c r="I32" s="241" t="n">
        <v>2</v>
      </c>
      <c r="J32" s="242" t="n">
        <v>580</v>
      </c>
      <c r="K32" s="241" t="n">
        <v>27</v>
      </c>
    </row>
    <row r="33" customFormat="false" ht="15.75" hidden="false" customHeight="false" outlineLevel="0" collapsed="false">
      <c r="A33" s="90" t="s">
        <v>325</v>
      </c>
      <c r="B33" s="246" t="s">
        <v>332</v>
      </c>
      <c r="C33" s="90" t="n">
        <v>12</v>
      </c>
      <c r="D33" s="90" t="n">
        <v>65</v>
      </c>
      <c r="E33" s="241" t="n">
        <v>4</v>
      </c>
      <c r="F33" s="241" t="n">
        <v>2</v>
      </c>
      <c r="G33" s="241" t="n">
        <v>9</v>
      </c>
      <c r="H33" s="241" t="n">
        <v>6</v>
      </c>
      <c r="I33" s="241" t="n">
        <v>2</v>
      </c>
      <c r="J33" s="242" t="n">
        <v>550</v>
      </c>
      <c r="K33" s="241" t="n">
        <v>29</v>
      </c>
    </row>
    <row r="34" customFormat="false" ht="15.75" hidden="false" customHeight="false" outlineLevel="0" collapsed="false">
      <c r="A34" s="90" t="s">
        <v>325</v>
      </c>
      <c r="B34" s="246" t="s">
        <v>505</v>
      </c>
      <c r="C34" s="90" t="n">
        <v>8</v>
      </c>
      <c r="D34" s="90" t="n">
        <v>69</v>
      </c>
      <c r="E34" s="241" t="n">
        <v>4</v>
      </c>
      <c r="F34" s="241" t="n">
        <v>3</v>
      </c>
      <c r="G34" s="241" t="n">
        <v>6</v>
      </c>
      <c r="H34" s="241" t="n">
        <v>8</v>
      </c>
      <c r="I34" s="241" t="n">
        <v>2</v>
      </c>
      <c r="J34" s="242" t="n">
        <v>490</v>
      </c>
      <c r="K34" s="241" t="n">
        <v>25</v>
      </c>
    </row>
    <row r="35" customFormat="false" ht="15.75" hidden="false" customHeight="false" outlineLevel="0" collapsed="false">
      <c r="A35" s="112" t="s">
        <v>325</v>
      </c>
      <c r="B35" s="247" t="s">
        <v>506</v>
      </c>
      <c r="C35" s="112" t="n">
        <v>6</v>
      </c>
      <c r="D35" s="112" t="n">
        <v>70</v>
      </c>
      <c r="E35" s="248" t="n">
        <v>3</v>
      </c>
      <c r="F35" s="248" t="n">
        <v>4</v>
      </c>
      <c r="G35" s="248" t="n">
        <v>6</v>
      </c>
      <c r="H35" s="248" t="n">
        <v>8</v>
      </c>
      <c r="I35" s="248" t="n">
        <v>2</v>
      </c>
      <c r="J35" s="249" t="n">
        <v>600</v>
      </c>
      <c r="K35" s="248" t="n">
        <v>25</v>
      </c>
    </row>
    <row r="36" customFormat="false" ht="15.75" hidden="false" customHeight="false" outlineLevel="0" collapsed="false">
      <c r="A36" s="90" t="s">
        <v>334</v>
      </c>
      <c r="B36" s="90" t="s">
        <v>507</v>
      </c>
      <c r="C36" s="231" t="n">
        <v>20</v>
      </c>
      <c r="D36" s="231" t="n">
        <v>50</v>
      </c>
      <c r="E36" s="231" t="n">
        <v>10</v>
      </c>
      <c r="F36" s="231" t="n">
        <v>2</v>
      </c>
      <c r="G36" s="231" t="n">
        <v>13</v>
      </c>
      <c r="H36" s="231" t="n">
        <v>2</v>
      </c>
      <c r="I36" s="231" t="n">
        <v>2</v>
      </c>
      <c r="J36" s="242" t="n">
        <v>230</v>
      </c>
      <c r="K36" s="241" t="n">
        <v>39</v>
      </c>
    </row>
    <row r="37" customFormat="false" ht="15.75" hidden="false" customHeight="false" outlineLevel="0" collapsed="false">
      <c r="A37" s="90" t="s">
        <v>334</v>
      </c>
      <c r="B37" s="103" t="n">
        <v>2</v>
      </c>
      <c r="C37" s="231" t="n">
        <v>19</v>
      </c>
      <c r="D37" s="231" t="n">
        <v>54</v>
      </c>
      <c r="E37" s="231" t="n">
        <v>6</v>
      </c>
      <c r="F37" s="231" t="n">
        <v>2</v>
      </c>
      <c r="G37" s="231" t="n">
        <v>13</v>
      </c>
      <c r="H37" s="231" t="n">
        <v>4</v>
      </c>
      <c r="I37" s="231" t="n">
        <v>2</v>
      </c>
      <c r="J37" s="242" t="n">
        <v>480</v>
      </c>
      <c r="K37" s="241" t="n">
        <v>39</v>
      </c>
    </row>
    <row r="38" customFormat="false" ht="15.75" hidden="false" customHeight="false" outlineLevel="0" collapsed="false">
      <c r="A38" s="90" t="s">
        <v>334</v>
      </c>
      <c r="B38" s="103" t="n">
        <v>3</v>
      </c>
      <c r="C38" s="231" t="n">
        <v>13</v>
      </c>
      <c r="D38" s="231" t="n">
        <v>61</v>
      </c>
      <c r="E38" s="231" t="n">
        <v>5</v>
      </c>
      <c r="F38" s="231" t="n">
        <v>3</v>
      </c>
      <c r="G38" s="231" t="n">
        <v>11</v>
      </c>
      <c r="H38" s="231" t="n">
        <v>4</v>
      </c>
      <c r="I38" s="231" t="n">
        <v>2</v>
      </c>
      <c r="J38" s="242" t="n">
        <v>740</v>
      </c>
      <c r="K38" s="241" t="n">
        <v>32</v>
      </c>
    </row>
    <row r="39" customFormat="false" ht="15.75" hidden="false" customHeight="false" outlineLevel="0" collapsed="false">
      <c r="A39" s="90" t="s">
        <v>334</v>
      </c>
      <c r="B39" s="103" t="n">
        <v>4</v>
      </c>
      <c r="C39" s="231" t="n">
        <v>9</v>
      </c>
      <c r="D39" s="231" t="n">
        <v>66</v>
      </c>
      <c r="E39" s="231" t="n">
        <v>3</v>
      </c>
      <c r="F39" s="231" t="n">
        <v>3</v>
      </c>
      <c r="G39" s="231" t="n">
        <v>11</v>
      </c>
      <c r="H39" s="231" t="n">
        <v>6</v>
      </c>
      <c r="I39" s="231" t="n">
        <v>2</v>
      </c>
      <c r="J39" s="242" t="n">
        <v>900</v>
      </c>
      <c r="K39" s="241" t="n">
        <v>28</v>
      </c>
    </row>
    <row r="40" customFormat="false" ht="15.75" hidden="false" customHeight="false" outlineLevel="0" collapsed="false">
      <c r="A40" s="90" t="s">
        <v>334</v>
      </c>
      <c r="B40" s="103" t="s">
        <v>508</v>
      </c>
      <c r="C40" s="231" t="n">
        <v>8</v>
      </c>
      <c r="D40" s="231" t="n">
        <v>67</v>
      </c>
      <c r="E40" s="231" t="n">
        <v>4</v>
      </c>
      <c r="F40" s="231" t="n">
        <v>3</v>
      </c>
      <c r="G40" s="231" t="n">
        <v>8</v>
      </c>
      <c r="H40" s="231" t="n">
        <v>7</v>
      </c>
      <c r="I40" s="231" t="n">
        <v>2</v>
      </c>
      <c r="J40" s="242" t="n">
        <v>1000</v>
      </c>
      <c r="K40" s="241" t="n">
        <v>27</v>
      </c>
    </row>
    <row r="41" customFormat="false" ht="15.75" hidden="false" customHeight="false" outlineLevel="0" collapsed="false">
      <c r="A41" s="109" t="s">
        <v>337</v>
      </c>
      <c r="B41" s="244" t="s">
        <v>509</v>
      </c>
      <c r="C41" s="109" t="n">
        <v>17</v>
      </c>
      <c r="D41" s="109" t="n">
        <v>49</v>
      </c>
      <c r="E41" s="250" t="n">
        <v>8</v>
      </c>
      <c r="F41" s="250" t="n">
        <v>3</v>
      </c>
      <c r="G41" s="250" t="n">
        <v>15</v>
      </c>
      <c r="H41" s="250" t="n">
        <v>5</v>
      </c>
      <c r="I41" s="250" t="n">
        <v>2</v>
      </c>
      <c r="J41" s="245" t="n">
        <v>530</v>
      </c>
      <c r="K41" s="250" t="n">
        <v>40</v>
      </c>
    </row>
    <row r="42" customFormat="false" ht="15.75" hidden="false" customHeight="false" outlineLevel="0" collapsed="false">
      <c r="A42" s="90" t="s">
        <v>337</v>
      </c>
      <c r="B42" s="246" t="n">
        <v>2</v>
      </c>
      <c r="C42" s="90" t="n">
        <v>15</v>
      </c>
      <c r="D42" s="90" t="n">
        <v>56</v>
      </c>
      <c r="E42" s="241" t="n">
        <v>6</v>
      </c>
      <c r="F42" s="241" t="n">
        <v>2</v>
      </c>
      <c r="G42" s="241" t="n">
        <v>13</v>
      </c>
      <c r="H42" s="241" t="n">
        <v>6</v>
      </c>
      <c r="I42" s="241" t="n">
        <v>2</v>
      </c>
      <c r="J42" s="242" t="n">
        <v>700</v>
      </c>
      <c r="K42" s="241" t="n">
        <v>36</v>
      </c>
    </row>
    <row r="43" customFormat="false" ht="15.75" hidden="false" customHeight="false" outlineLevel="0" collapsed="false">
      <c r="A43" s="90" t="s">
        <v>337</v>
      </c>
      <c r="B43" s="246" t="n">
        <v>3</v>
      </c>
      <c r="C43" s="90" t="n">
        <v>8</v>
      </c>
      <c r="D43" s="90" t="n">
        <v>71</v>
      </c>
      <c r="E43" s="241" t="n">
        <v>4</v>
      </c>
      <c r="F43" s="241" t="n">
        <v>2</v>
      </c>
      <c r="G43" s="241" t="n">
        <v>9</v>
      </c>
      <c r="H43" s="241" t="n">
        <v>4</v>
      </c>
      <c r="I43" s="241" t="n">
        <v>1</v>
      </c>
      <c r="J43" s="242" t="n">
        <v>720</v>
      </c>
      <c r="K43" s="241" t="n">
        <v>24</v>
      </c>
    </row>
    <row r="44" customFormat="false" ht="15.75" hidden="false" customHeight="false" outlineLevel="0" collapsed="false">
      <c r="A44" s="90" t="s">
        <v>337</v>
      </c>
      <c r="B44" s="246" t="n">
        <v>4</v>
      </c>
      <c r="C44" s="90" t="n">
        <v>10</v>
      </c>
      <c r="D44" s="90" t="n">
        <v>69</v>
      </c>
      <c r="E44" s="241" t="n">
        <v>3</v>
      </c>
      <c r="F44" s="241" t="n">
        <v>3</v>
      </c>
      <c r="G44" s="241" t="n">
        <v>8</v>
      </c>
      <c r="H44" s="241" t="n">
        <v>4</v>
      </c>
      <c r="I44" s="241" t="n">
        <v>3</v>
      </c>
      <c r="J44" s="242" t="n">
        <v>810</v>
      </c>
      <c r="K44" s="241" t="n">
        <v>25</v>
      </c>
    </row>
    <row r="45" customFormat="false" ht="15.75" hidden="false" customHeight="false" outlineLevel="0" collapsed="false">
      <c r="A45" s="112" t="s">
        <v>337</v>
      </c>
      <c r="B45" s="247" t="s">
        <v>510</v>
      </c>
      <c r="C45" s="112" t="n">
        <v>10</v>
      </c>
      <c r="D45" s="112" t="n">
        <v>67</v>
      </c>
      <c r="E45" s="248" t="n">
        <v>2</v>
      </c>
      <c r="F45" s="248" t="n">
        <v>4</v>
      </c>
      <c r="G45" s="248" t="n">
        <v>8</v>
      </c>
      <c r="H45" s="248" t="n">
        <v>7</v>
      </c>
      <c r="I45" s="248" t="n">
        <v>2</v>
      </c>
      <c r="J45" s="249" t="n">
        <v>600</v>
      </c>
      <c r="K45" s="248" t="n">
        <v>29</v>
      </c>
    </row>
    <row r="46" customFormat="false" ht="15.75" hidden="false" customHeight="false" outlineLevel="0" collapsed="false">
      <c r="A46" s="90" t="s">
        <v>511</v>
      </c>
      <c r="B46" s="246" t="s">
        <v>341</v>
      </c>
      <c r="C46" s="90" t="n">
        <v>13</v>
      </c>
      <c r="D46" s="90" t="n">
        <v>50</v>
      </c>
      <c r="E46" s="241" t="n">
        <v>5</v>
      </c>
      <c r="F46" s="241" t="n">
        <v>5</v>
      </c>
      <c r="G46" s="241" t="n">
        <v>17</v>
      </c>
      <c r="H46" s="241" t="n">
        <v>8</v>
      </c>
      <c r="I46" s="241" t="n">
        <v>2</v>
      </c>
      <c r="J46" s="242" t="n">
        <v>1060</v>
      </c>
      <c r="K46" s="241" t="n">
        <v>43</v>
      </c>
    </row>
    <row r="47" customFormat="false" ht="15.75" hidden="false" customHeight="false" outlineLevel="0" collapsed="false">
      <c r="A47" s="90" t="s">
        <v>511</v>
      </c>
      <c r="B47" s="246" t="s">
        <v>342</v>
      </c>
      <c r="C47" s="90" t="n">
        <v>12</v>
      </c>
      <c r="D47" s="90" t="n">
        <v>65</v>
      </c>
      <c r="E47" s="241" t="n">
        <v>6</v>
      </c>
      <c r="F47" s="241" t="n">
        <v>2</v>
      </c>
      <c r="G47" s="241" t="n">
        <v>8</v>
      </c>
      <c r="H47" s="241" t="n">
        <v>5</v>
      </c>
      <c r="I47" s="241" t="n">
        <v>2</v>
      </c>
      <c r="J47" s="242" t="n">
        <v>1110</v>
      </c>
      <c r="K47" s="241" t="n">
        <v>27</v>
      </c>
    </row>
    <row r="48" customFormat="false" ht="15.75" hidden="false" customHeight="false" outlineLevel="0" collapsed="false">
      <c r="A48" s="90" t="s">
        <v>511</v>
      </c>
      <c r="B48" s="246" t="s">
        <v>343</v>
      </c>
      <c r="C48" s="90" t="n">
        <v>9</v>
      </c>
      <c r="D48" s="90" t="n">
        <v>74</v>
      </c>
      <c r="E48" s="241" t="n">
        <v>6</v>
      </c>
      <c r="F48" s="241" t="n">
        <v>1</v>
      </c>
      <c r="G48" s="241" t="n">
        <v>4</v>
      </c>
      <c r="H48" s="241" t="n">
        <v>4</v>
      </c>
      <c r="I48" s="241" t="n">
        <v>2</v>
      </c>
      <c r="J48" s="242" t="n">
        <v>300</v>
      </c>
      <c r="K48" s="241" t="n">
        <v>19</v>
      </c>
    </row>
    <row r="49" customFormat="false" ht="15.75" hidden="false" customHeight="false" outlineLevel="0" collapsed="false">
      <c r="A49" s="90" t="s">
        <v>511</v>
      </c>
      <c r="B49" s="246" t="s">
        <v>344</v>
      </c>
      <c r="C49" s="90" t="n">
        <v>22</v>
      </c>
      <c r="D49" s="90" t="n">
        <v>67</v>
      </c>
      <c r="E49" s="241" t="n">
        <v>4</v>
      </c>
      <c r="F49" s="241" t="n">
        <v>3</v>
      </c>
      <c r="G49" s="241" t="n">
        <v>3</v>
      </c>
      <c r="H49" s="241" t="n">
        <v>0</v>
      </c>
      <c r="I49" s="241" t="n">
        <v>2</v>
      </c>
      <c r="J49" s="242" t="n">
        <v>170</v>
      </c>
      <c r="K49" s="241" t="n">
        <v>27</v>
      </c>
    </row>
    <row r="50" customFormat="false" ht="15.75" hidden="false" customHeight="false" outlineLevel="0" collapsed="false">
      <c r="A50" s="90" t="s">
        <v>511</v>
      </c>
      <c r="B50" s="246" t="s">
        <v>345</v>
      </c>
      <c r="C50" s="90" t="n">
        <v>5</v>
      </c>
      <c r="D50" s="90" t="n">
        <v>79</v>
      </c>
      <c r="E50" s="241" t="n">
        <v>1</v>
      </c>
      <c r="F50" s="241" t="n">
        <v>1</v>
      </c>
      <c r="G50" s="241" t="n">
        <v>6</v>
      </c>
      <c r="H50" s="241" t="n">
        <v>5</v>
      </c>
      <c r="I50" s="241" t="n">
        <v>2</v>
      </c>
      <c r="J50" s="242" t="n">
        <v>370</v>
      </c>
      <c r="K50" s="241" t="n">
        <v>18</v>
      </c>
    </row>
    <row r="51" customFormat="false" ht="15.75" hidden="false" customHeight="false" outlineLevel="0" collapsed="false">
      <c r="A51" s="90" t="s">
        <v>511</v>
      </c>
      <c r="B51" s="246" t="s">
        <v>346</v>
      </c>
      <c r="C51" s="90" t="n">
        <v>12</v>
      </c>
      <c r="D51" s="90" t="n">
        <v>77</v>
      </c>
      <c r="E51" s="241" t="n">
        <v>6</v>
      </c>
      <c r="F51" s="241" t="n">
        <v>0</v>
      </c>
      <c r="G51" s="241" t="n">
        <v>1</v>
      </c>
      <c r="H51" s="241" t="n">
        <v>0</v>
      </c>
      <c r="I51" s="241" t="n">
        <v>3</v>
      </c>
      <c r="J51" s="242" t="n">
        <v>350</v>
      </c>
      <c r="K51" s="241" t="n">
        <v>14</v>
      </c>
    </row>
    <row r="52" customFormat="false" ht="15.75" hidden="false" customHeight="false" outlineLevel="0" collapsed="false">
      <c r="A52" s="109" t="s">
        <v>512</v>
      </c>
      <c r="B52" s="244" t="s">
        <v>305</v>
      </c>
      <c r="C52" s="109" t="n">
        <v>34</v>
      </c>
      <c r="D52" s="109" t="n">
        <v>5</v>
      </c>
      <c r="E52" s="250" t="n">
        <v>10</v>
      </c>
      <c r="F52" s="250" t="n">
        <v>5</v>
      </c>
      <c r="G52" s="250" t="n">
        <v>38</v>
      </c>
      <c r="H52" s="250" t="n">
        <v>6</v>
      </c>
      <c r="I52" s="250" t="n">
        <v>2</v>
      </c>
      <c r="J52" s="245" t="n">
        <v>490</v>
      </c>
      <c r="K52" s="250" t="n">
        <v>84</v>
      </c>
    </row>
    <row r="53" customFormat="false" ht="15.75" hidden="false" customHeight="false" outlineLevel="0" collapsed="false">
      <c r="A53" s="90" t="s">
        <v>512</v>
      </c>
      <c r="B53" s="246" t="s">
        <v>513</v>
      </c>
      <c r="C53" s="241" t="n">
        <v>12</v>
      </c>
      <c r="D53" s="241" t="n">
        <v>60</v>
      </c>
      <c r="E53" s="241" t="n">
        <v>6</v>
      </c>
      <c r="F53" s="241" t="n">
        <v>3</v>
      </c>
      <c r="G53" s="241" t="n">
        <v>9</v>
      </c>
      <c r="H53" s="241" t="n">
        <v>8</v>
      </c>
      <c r="I53" s="241" t="n">
        <v>2</v>
      </c>
      <c r="J53" s="242" t="n">
        <v>1520</v>
      </c>
      <c r="K53" s="241" t="n">
        <v>32</v>
      </c>
    </row>
    <row r="54" customFormat="false" ht="15.75" hidden="false" customHeight="false" outlineLevel="0" collapsed="false">
      <c r="A54" s="112" t="s">
        <v>512</v>
      </c>
      <c r="B54" s="247" t="s">
        <v>514</v>
      </c>
      <c r="C54" s="248" t="n">
        <v>5</v>
      </c>
      <c r="D54" s="248" t="n">
        <v>82</v>
      </c>
      <c r="E54" s="248" t="n">
        <v>2</v>
      </c>
      <c r="F54" s="248" t="n">
        <v>2</v>
      </c>
      <c r="G54" s="248" t="n">
        <v>4</v>
      </c>
      <c r="H54" s="248" t="n">
        <v>3</v>
      </c>
      <c r="I54" s="248" t="n">
        <v>2</v>
      </c>
      <c r="J54" s="249" t="n">
        <v>1340</v>
      </c>
      <c r="K54" s="248" t="n">
        <v>14</v>
      </c>
    </row>
    <row r="55" customFormat="false" ht="15.75" hidden="false" customHeight="false" outlineLevel="0" collapsed="false">
      <c r="A55" s="90" t="s">
        <v>515</v>
      </c>
      <c r="B55" s="246" t="s">
        <v>516</v>
      </c>
      <c r="C55" s="241" t="n">
        <v>16</v>
      </c>
      <c r="D55" s="241" t="n">
        <v>58</v>
      </c>
      <c r="E55" s="241" t="n">
        <v>3</v>
      </c>
      <c r="F55" s="241" t="n">
        <v>2</v>
      </c>
      <c r="G55" s="241" t="n">
        <v>13</v>
      </c>
      <c r="H55" s="241" t="n">
        <v>5</v>
      </c>
      <c r="I55" s="241" t="n">
        <v>3</v>
      </c>
      <c r="J55" s="242" t="n">
        <v>800</v>
      </c>
      <c r="K55" s="241" t="n">
        <v>36</v>
      </c>
    </row>
    <row r="56" customFormat="false" ht="15.75" hidden="false" customHeight="false" outlineLevel="0" collapsed="false">
      <c r="A56" s="90" t="s">
        <v>515</v>
      </c>
      <c r="B56" s="246" t="s">
        <v>517</v>
      </c>
      <c r="C56" s="241" t="n">
        <v>12</v>
      </c>
      <c r="D56" s="241" t="n">
        <v>62</v>
      </c>
      <c r="E56" s="241" t="n">
        <v>4</v>
      </c>
      <c r="F56" s="241" t="n">
        <v>3</v>
      </c>
      <c r="G56" s="241" t="n">
        <v>11</v>
      </c>
      <c r="H56" s="241" t="n">
        <v>6</v>
      </c>
      <c r="I56" s="241" t="n">
        <v>2</v>
      </c>
      <c r="J56" s="242" t="n">
        <v>770</v>
      </c>
      <c r="K56" s="241" t="n">
        <v>32</v>
      </c>
    </row>
    <row r="57" customFormat="false" ht="15.75" hidden="false" customHeight="false" outlineLevel="0" collapsed="false">
      <c r="A57" s="90" t="s">
        <v>515</v>
      </c>
      <c r="B57" s="246" t="s">
        <v>518</v>
      </c>
      <c r="C57" s="241" t="n">
        <v>13</v>
      </c>
      <c r="D57" s="241" t="n">
        <v>67</v>
      </c>
      <c r="E57" s="241" t="n">
        <v>2</v>
      </c>
      <c r="F57" s="241" t="n">
        <v>1</v>
      </c>
      <c r="G57" s="241" t="n">
        <v>10</v>
      </c>
      <c r="H57" s="241" t="n">
        <v>4</v>
      </c>
      <c r="I57" s="241" t="n">
        <v>2</v>
      </c>
      <c r="J57" s="242" t="n">
        <v>190</v>
      </c>
      <c r="K57" s="241" t="n">
        <v>28</v>
      </c>
    </row>
    <row r="58" customFormat="false" ht="15.75" hidden="false" customHeight="false" outlineLevel="0" collapsed="false">
      <c r="A58" s="90" t="s">
        <v>515</v>
      </c>
      <c r="B58" s="246" t="s">
        <v>519</v>
      </c>
      <c r="C58" s="241" t="n">
        <v>9</v>
      </c>
      <c r="D58" s="241" t="n">
        <v>67</v>
      </c>
      <c r="E58" s="241" t="n">
        <v>4</v>
      </c>
      <c r="F58" s="241" t="n">
        <v>3</v>
      </c>
      <c r="G58" s="241" t="n">
        <v>7</v>
      </c>
      <c r="H58" s="241" t="n">
        <v>7</v>
      </c>
      <c r="I58" s="241" t="n">
        <v>3</v>
      </c>
      <c r="J58" s="242" t="n">
        <v>630</v>
      </c>
      <c r="K58" s="241" t="n">
        <v>27</v>
      </c>
    </row>
    <row r="59" customFormat="false" ht="15.75" hidden="false" customHeight="false" outlineLevel="0" collapsed="false">
      <c r="A59" s="90" t="s">
        <v>515</v>
      </c>
      <c r="B59" s="246" t="s">
        <v>520</v>
      </c>
      <c r="C59" s="241" t="n">
        <v>12</v>
      </c>
      <c r="D59" s="241" t="n">
        <v>69</v>
      </c>
      <c r="E59" s="241" t="n">
        <v>6</v>
      </c>
      <c r="F59" s="241" t="n">
        <v>3</v>
      </c>
      <c r="G59" s="241" t="n">
        <v>7</v>
      </c>
      <c r="H59" s="241" t="n">
        <v>4</v>
      </c>
      <c r="I59" s="241" t="n">
        <v>0</v>
      </c>
      <c r="J59" s="242" t="n">
        <v>200</v>
      </c>
      <c r="K59" s="241" t="n">
        <v>25</v>
      </c>
    </row>
    <row r="60" customFormat="false" ht="15.75" hidden="false" customHeight="false" outlineLevel="0" collapsed="false">
      <c r="A60" s="90" t="s">
        <v>515</v>
      </c>
      <c r="B60" s="246" t="s">
        <v>521</v>
      </c>
      <c r="C60" s="241" t="n">
        <v>12</v>
      </c>
      <c r="D60" s="241" t="n">
        <v>57</v>
      </c>
      <c r="E60" s="241" t="n">
        <v>6</v>
      </c>
      <c r="F60" s="241" t="n">
        <v>4</v>
      </c>
      <c r="G60" s="241" t="n">
        <v>14</v>
      </c>
      <c r="H60" s="241" t="n">
        <v>5</v>
      </c>
      <c r="I60" s="241" t="n">
        <v>2</v>
      </c>
      <c r="J60" s="242" t="n">
        <v>310</v>
      </c>
      <c r="K60" s="241" t="n">
        <v>35</v>
      </c>
    </row>
    <row r="61" customFormat="false" ht="15" hidden="false" customHeight="true" outlineLevel="0" collapsed="false">
      <c r="A61" s="91" t="s">
        <v>515</v>
      </c>
      <c r="B61" s="251" t="s">
        <v>522</v>
      </c>
      <c r="C61" s="252" t="n">
        <v>9</v>
      </c>
      <c r="D61" s="252" t="n">
        <v>65</v>
      </c>
      <c r="E61" s="252" t="n">
        <v>8</v>
      </c>
      <c r="F61" s="252" t="n">
        <v>1</v>
      </c>
      <c r="G61" s="252" t="n">
        <v>11</v>
      </c>
      <c r="H61" s="252" t="n">
        <v>4</v>
      </c>
      <c r="I61" s="252" t="n">
        <v>3</v>
      </c>
      <c r="J61" s="253" t="n">
        <v>450</v>
      </c>
      <c r="K61" s="252" t="n">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7" min="2" style="0" width="14.99"/>
    <col collapsed="false" customWidth="true" hidden="false" outlineLevel="0" max="8" min="8" style="0" width="17.28"/>
    <col collapsed="false" customWidth="true" hidden="false" outlineLevel="0" max="10" min="9" style="0" width="14.99"/>
  </cols>
  <sheetData>
    <row r="1" customFormat="false" ht="18" hidden="false" customHeight="false" outlineLevel="0" collapsed="false">
      <c r="A1" s="88" t="s">
        <v>523</v>
      </c>
      <c r="B1" s="89"/>
      <c r="C1" s="89"/>
      <c r="D1" s="89"/>
      <c r="E1" s="89"/>
      <c r="F1" s="89"/>
      <c r="G1" s="89"/>
      <c r="H1" s="89"/>
      <c r="I1" s="89"/>
      <c r="J1" s="254"/>
    </row>
    <row r="2" customFormat="false" ht="15" hidden="false" customHeight="false" outlineLevel="0" collapsed="false">
      <c r="A2" s="90" t="s">
        <v>266</v>
      </c>
      <c r="B2" s="89"/>
      <c r="C2" s="89"/>
      <c r="D2" s="89"/>
      <c r="E2" s="89"/>
      <c r="F2" s="89"/>
      <c r="G2" s="89"/>
      <c r="H2" s="89"/>
      <c r="I2" s="89"/>
      <c r="J2" s="254"/>
    </row>
    <row r="3" customFormat="false" ht="15" hidden="false" customHeight="false" outlineLevel="0" collapsed="false">
      <c r="A3" s="90" t="s">
        <v>267</v>
      </c>
      <c r="B3" s="89"/>
      <c r="C3" s="89"/>
      <c r="D3" s="89"/>
      <c r="E3" s="89"/>
      <c r="F3" s="89"/>
      <c r="G3" s="89"/>
      <c r="H3" s="89"/>
      <c r="I3" s="89"/>
      <c r="J3" s="254"/>
    </row>
    <row r="4" customFormat="false" ht="15" hidden="false" customHeight="false" outlineLevel="0" collapsed="false">
      <c r="A4" s="255" t="s">
        <v>268</v>
      </c>
      <c r="B4" s="256"/>
      <c r="C4" s="256"/>
      <c r="D4" s="256"/>
      <c r="E4" s="256"/>
      <c r="F4" s="256"/>
      <c r="G4" s="256"/>
      <c r="H4" s="256"/>
      <c r="I4" s="256"/>
      <c r="J4" s="254"/>
    </row>
    <row r="5" customFormat="false" ht="66.75" hidden="false" customHeight="true" outlineLevel="0" collapsed="false">
      <c r="A5" s="257" t="s">
        <v>269</v>
      </c>
      <c r="B5" s="258" t="s">
        <v>270</v>
      </c>
      <c r="C5" s="259" t="s">
        <v>480</v>
      </c>
      <c r="D5" s="259" t="s">
        <v>524</v>
      </c>
      <c r="E5" s="259" t="s">
        <v>10</v>
      </c>
      <c r="F5" s="259" t="s">
        <v>525</v>
      </c>
      <c r="G5" s="259" t="s">
        <v>526</v>
      </c>
      <c r="H5" s="259" t="s">
        <v>527</v>
      </c>
      <c r="I5" s="259" t="s">
        <v>528</v>
      </c>
      <c r="J5" s="260" t="s">
        <v>529</v>
      </c>
    </row>
    <row r="6" customFormat="false" ht="15" hidden="false" customHeight="false" outlineLevel="0" collapsed="false">
      <c r="A6" s="90" t="s">
        <v>530</v>
      </c>
      <c r="B6" s="90" t="s">
        <v>530</v>
      </c>
      <c r="C6" s="261" t="n">
        <v>52.92</v>
      </c>
      <c r="D6" s="261" t="n">
        <v>24.04</v>
      </c>
      <c r="E6" s="261" t="n">
        <v>1.87</v>
      </c>
      <c r="F6" s="261" t="n">
        <v>13.66</v>
      </c>
      <c r="G6" s="261" t="n">
        <v>4.12</v>
      </c>
      <c r="H6" s="261" t="n">
        <v>0.96</v>
      </c>
      <c r="I6" s="261" t="n">
        <v>2.43</v>
      </c>
      <c r="J6" s="262" t="n">
        <v>1590</v>
      </c>
    </row>
    <row r="7" customFormat="false" ht="15" hidden="false" customHeight="false" outlineLevel="0" collapsed="false">
      <c r="A7" s="109" t="s">
        <v>282</v>
      </c>
      <c r="B7" s="263" t="s">
        <v>283</v>
      </c>
      <c r="C7" s="264" t="n">
        <v>53</v>
      </c>
      <c r="D7" s="264" t="n">
        <v>24</v>
      </c>
      <c r="E7" s="264" t="n">
        <v>3</v>
      </c>
      <c r="F7" s="264" t="n">
        <v>12</v>
      </c>
      <c r="G7" s="264" t="n">
        <v>5</v>
      </c>
      <c r="H7" s="264" t="n">
        <v>1</v>
      </c>
      <c r="I7" s="264" t="n">
        <v>3</v>
      </c>
      <c r="J7" s="265" t="n">
        <v>830</v>
      </c>
    </row>
    <row r="8" customFormat="false" ht="15" hidden="false" customHeight="false" outlineLevel="0" collapsed="false">
      <c r="A8" s="90" t="s">
        <v>282</v>
      </c>
      <c r="B8" s="266" t="s">
        <v>284</v>
      </c>
      <c r="C8" s="267" t="n">
        <v>52</v>
      </c>
      <c r="D8" s="267" t="n">
        <v>24</v>
      </c>
      <c r="E8" s="267" t="n">
        <v>1</v>
      </c>
      <c r="F8" s="267" t="n">
        <v>16</v>
      </c>
      <c r="G8" s="267" t="n">
        <v>4</v>
      </c>
      <c r="H8" s="267" t="n">
        <v>1</v>
      </c>
      <c r="I8" s="267" t="n">
        <v>1</v>
      </c>
      <c r="J8" s="268" t="n">
        <v>760</v>
      </c>
    </row>
    <row r="9" customFormat="false" ht="30" hidden="false" customHeight="false" outlineLevel="0" collapsed="false">
      <c r="A9" s="90" t="s">
        <v>282</v>
      </c>
      <c r="B9" s="266" t="s">
        <v>285</v>
      </c>
      <c r="C9" s="269" t="s">
        <v>286</v>
      </c>
      <c r="D9" s="269" t="s">
        <v>286</v>
      </c>
      <c r="E9" s="269" t="s">
        <v>286</v>
      </c>
      <c r="F9" s="269" t="s">
        <v>286</v>
      </c>
      <c r="G9" s="269" t="s">
        <v>286</v>
      </c>
      <c r="H9" s="269" t="s">
        <v>286</v>
      </c>
      <c r="I9" s="269" t="s">
        <v>286</v>
      </c>
      <c r="J9" s="268" t="n">
        <v>0</v>
      </c>
    </row>
    <row r="10" customFormat="false" ht="15" hidden="false" customHeight="false" outlineLevel="0" collapsed="false">
      <c r="A10" s="109" t="s">
        <v>531</v>
      </c>
      <c r="B10" s="270" t="s">
        <v>532</v>
      </c>
      <c r="C10" s="264" t="n">
        <v>59</v>
      </c>
      <c r="D10" s="264" t="n">
        <v>29</v>
      </c>
      <c r="E10" s="264" t="n">
        <v>3</v>
      </c>
      <c r="F10" s="264" t="n">
        <v>7</v>
      </c>
      <c r="G10" s="264" t="n">
        <v>1</v>
      </c>
      <c r="H10" s="264" t="n">
        <v>0</v>
      </c>
      <c r="I10" s="264" t="n">
        <v>2</v>
      </c>
      <c r="J10" s="265" t="n">
        <v>900</v>
      </c>
    </row>
    <row r="11" customFormat="false" ht="15" hidden="false" customHeight="false" outlineLevel="0" collapsed="false">
      <c r="A11" s="112" t="s">
        <v>531</v>
      </c>
      <c r="B11" s="271" t="s">
        <v>533</v>
      </c>
      <c r="C11" s="272" t="n">
        <v>46</v>
      </c>
      <c r="D11" s="272" t="n">
        <v>18</v>
      </c>
      <c r="E11" s="272" t="n">
        <v>1</v>
      </c>
      <c r="F11" s="272" t="n">
        <v>22</v>
      </c>
      <c r="G11" s="272" t="n">
        <v>7</v>
      </c>
      <c r="H11" s="272" t="n">
        <v>2</v>
      </c>
      <c r="I11" s="272" t="n">
        <v>3</v>
      </c>
      <c r="J11" s="273" t="n">
        <v>700</v>
      </c>
    </row>
    <row r="12" customFormat="false" ht="15" hidden="false" customHeight="false" outlineLevel="0" collapsed="false">
      <c r="A12" s="90" t="s">
        <v>534</v>
      </c>
      <c r="B12" s="274" t="s">
        <v>535</v>
      </c>
      <c r="C12" s="275" t="n">
        <v>54</v>
      </c>
      <c r="D12" s="275" t="n">
        <v>38</v>
      </c>
      <c r="E12" s="275" t="n">
        <v>1</v>
      </c>
      <c r="F12" s="275" t="n">
        <v>5</v>
      </c>
      <c r="G12" s="275" t="n">
        <v>2</v>
      </c>
      <c r="H12" s="275" t="n">
        <v>0</v>
      </c>
      <c r="I12" s="276" t="n">
        <v>1</v>
      </c>
      <c r="J12" s="277" t="n">
        <v>140</v>
      </c>
    </row>
    <row r="13" customFormat="false" ht="15" hidden="false" customHeight="false" outlineLevel="0" collapsed="false">
      <c r="A13" s="90" t="s">
        <v>534</v>
      </c>
      <c r="B13" s="274" t="s">
        <v>536</v>
      </c>
      <c r="C13" s="267" t="n">
        <v>60</v>
      </c>
      <c r="D13" s="267" t="n">
        <v>28</v>
      </c>
      <c r="E13" s="267" t="n">
        <v>4</v>
      </c>
      <c r="F13" s="267" t="n">
        <v>5</v>
      </c>
      <c r="G13" s="267" t="n">
        <v>1</v>
      </c>
      <c r="H13" s="267" t="n">
        <v>0</v>
      </c>
      <c r="I13" s="278" t="n">
        <v>2</v>
      </c>
      <c r="J13" s="268" t="n">
        <v>270</v>
      </c>
    </row>
    <row r="14" customFormat="false" ht="15" hidden="false" customHeight="false" outlineLevel="0" collapsed="false">
      <c r="A14" s="90" t="s">
        <v>534</v>
      </c>
      <c r="B14" s="274" t="s">
        <v>537</v>
      </c>
      <c r="C14" s="267" t="n">
        <v>57</v>
      </c>
      <c r="D14" s="267" t="n">
        <v>32</v>
      </c>
      <c r="E14" s="267" t="n">
        <v>2</v>
      </c>
      <c r="F14" s="267" t="n">
        <v>5</v>
      </c>
      <c r="G14" s="267" t="n">
        <v>1</v>
      </c>
      <c r="H14" s="267" t="n">
        <v>0</v>
      </c>
      <c r="I14" s="278" t="n">
        <v>3</v>
      </c>
      <c r="J14" s="268" t="n">
        <v>260</v>
      </c>
    </row>
    <row r="15" customFormat="false" ht="15" hidden="false" customHeight="false" outlineLevel="0" collapsed="false">
      <c r="A15" s="90" t="s">
        <v>534</v>
      </c>
      <c r="B15" s="274" t="s">
        <v>538</v>
      </c>
      <c r="C15" s="267" t="n">
        <v>61</v>
      </c>
      <c r="D15" s="267" t="n">
        <v>21</v>
      </c>
      <c r="E15" s="267" t="n">
        <v>3</v>
      </c>
      <c r="F15" s="267" t="n">
        <v>10</v>
      </c>
      <c r="G15" s="267" t="n">
        <v>3</v>
      </c>
      <c r="H15" s="267" t="n">
        <v>0</v>
      </c>
      <c r="I15" s="278" t="n">
        <v>2</v>
      </c>
      <c r="J15" s="268" t="n">
        <v>240</v>
      </c>
    </row>
    <row r="16" customFormat="false" ht="15" hidden="false" customHeight="false" outlineLevel="0" collapsed="false">
      <c r="A16" s="90" t="s">
        <v>534</v>
      </c>
      <c r="B16" s="274" t="s">
        <v>539</v>
      </c>
      <c r="C16" s="267" t="n">
        <v>42</v>
      </c>
      <c r="D16" s="267" t="n">
        <v>21</v>
      </c>
      <c r="E16" s="267" t="n">
        <v>1</v>
      </c>
      <c r="F16" s="267" t="n">
        <v>25</v>
      </c>
      <c r="G16" s="267" t="n">
        <v>6</v>
      </c>
      <c r="H16" s="267" t="n">
        <v>0</v>
      </c>
      <c r="I16" s="278" t="n">
        <v>5</v>
      </c>
      <c r="J16" s="268" t="n">
        <v>260</v>
      </c>
    </row>
    <row r="17" customFormat="false" ht="15" hidden="false" customHeight="false" outlineLevel="0" collapsed="false">
      <c r="A17" s="90" t="s">
        <v>534</v>
      </c>
      <c r="B17" s="274" t="s">
        <v>540</v>
      </c>
      <c r="C17" s="267" t="n">
        <v>48</v>
      </c>
      <c r="D17" s="267" t="n">
        <v>16</v>
      </c>
      <c r="E17" s="267" t="n">
        <v>1</v>
      </c>
      <c r="F17" s="267" t="n">
        <v>22</v>
      </c>
      <c r="G17" s="267" t="n">
        <v>10</v>
      </c>
      <c r="H17" s="267" t="n">
        <v>2</v>
      </c>
      <c r="I17" s="278" t="n">
        <v>2</v>
      </c>
      <c r="J17" s="268" t="n">
        <v>280</v>
      </c>
    </row>
    <row r="18" customFormat="false" ht="15" hidden="false" customHeight="false" outlineLevel="0" collapsed="false">
      <c r="A18" s="112" t="s">
        <v>534</v>
      </c>
      <c r="B18" s="279" t="s">
        <v>541</v>
      </c>
      <c r="C18" s="272" t="n">
        <v>49</v>
      </c>
      <c r="D18" s="272" t="n">
        <v>18</v>
      </c>
      <c r="E18" s="272" t="n">
        <v>0</v>
      </c>
      <c r="F18" s="272" t="n">
        <v>19</v>
      </c>
      <c r="G18" s="272" t="n">
        <v>5</v>
      </c>
      <c r="H18" s="272" t="n">
        <v>6</v>
      </c>
      <c r="I18" s="280" t="n">
        <v>2</v>
      </c>
      <c r="J18" s="281" t="n">
        <v>150</v>
      </c>
    </row>
    <row r="19" customFormat="false" ht="15" hidden="false" customHeight="false" outlineLevel="0" collapsed="false">
      <c r="A19" s="90" t="s">
        <v>325</v>
      </c>
      <c r="B19" s="90" t="s">
        <v>542</v>
      </c>
      <c r="C19" s="275" t="n">
        <v>58</v>
      </c>
      <c r="D19" s="275" t="n">
        <v>20</v>
      </c>
      <c r="E19" s="275" t="n">
        <v>3</v>
      </c>
      <c r="F19" s="275" t="n">
        <v>11</v>
      </c>
      <c r="G19" s="275" t="n">
        <v>4</v>
      </c>
      <c r="H19" s="275" t="n">
        <v>1</v>
      </c>
      <c r="I19" s="275" t="n">
        <v>3</v>
      </c>
      <c r="J19" s="282" t="n">
        <v>180</v>
      </c>
    </row>
    <row r="20" customFormat="false" ht="15" hidden="false" customHeight="false" outlineLevel="0" collapsed="false">
      <c r="A20" s="90" t="s">
        <v>325</v>
      </c>
      <c r="B20" s="90" t="s">
        <v>543</v>
      </c>
      <c r="C20" s="283" t="n">
        <v>53</v>
      </c>
      <c r="D20" s="283" t="n">
        <v>26</v>
      </c>
      <c r="E20" s="283" t="n">
        <v>3</v>
      </c>
      <c r="F20" s="283" t="n">
        <v>10</v>
      </c>
      <c r="G20" s="283" t="n">
        <v>4</v>
      </c>
      <c r="H20" s="283" t="n">
        <v>1</v>
      </c>
      <c r="I20" s="283" t="n">
        <v>3</v>
      </c>
      <c r="J20" s="284" t="n">
        <v>240</v>
      </c>
    </row>
    <row r="21" customFormat="false" ht="15" hidden="false" customHeight="false" outlineLevel="0" collapsed="false">
      <c r="A21" s="90" t="s">
        <v>325</v>
      </c>
      <c r="B21" s="90" t="s">
        <v>544</v>
      </c>
      <c r="C21" s="267" t="n">
        <v>53</v>
      </c>
      <c r="D21" s="267" t="n">
        <v>28</v>
      </c>
      <c r="E21" s="267" t="n">
        <v>1</v>
      </c>
      <c r="F21" s="267" t="n">
        <v>11</v>
      </c>
      <c r="G21" s="267" t="n">
        <v>5</v>
      </c>
      <c r="H21" s="267" t="n">
        <v>0</v>
      </c>
      <c r="I21" s="278" t="n">
        <v>2</v>
      </c>
      <c r="J21" s="268" t="n">
        <v>250</v>
      </c>
    </row>
    <row r="22" customFormat="false" ht="15" hidden="false" customHeight="false" outlineLevel="0" collapsed="false">
      <c r="A22" s="90" t="s">
        <v>325</v>
      </c>
      <c r="B22" s="90" t="s">
        <v>545</v>
      </c>
      <c r="C22" s="275" t="n">
        <v>52</v>
      </c>
      <c r="D22" s="275" t="n">
        <v>25</v>
      </c>
      <c r="E22" s="275" t="n">
        <v>1</v>
      </c>
      <c r="F22" s="275" t="n">
        <v>17</v>
      </c>
      <c r="G22" s="275" t="n">
        <v>3</v>
      </c>
      <c r="H22" s="275" t="n">
        <v>1</v>
      </c>
      <c r="I22" s="276" t="n">
        <v>1</v>
      </c>
      <c r="J22" s="277" t="n">
        <v>260</v>
      </c>
    </row>
    <row r="23" customFormat="false" ht="15" hidden="false" customHeight="false" outlineLevel="0" collapsed="false">
      <c r="A23" s="90" t="s">
        <v>325</v>
      </c>
      <c r="B23" s="90" t="s">
        <v>546</v>
      </c>
      <c r="C23" s="267" t="n">
        <v>52</v>
      </c>
      <c r="D23" s="267" t="n">
        <v>25</v>
      </c>
      <c r="E23" s="267" t="n">
        <v>1</v>
      </c>
      <c r="F23" s="267" t="n">
        <v>16</v>
      </c>
      <c r="G23" s="267" t="n">
        <v>3</v>
      </c>
      <c r="H23" s="267" t="n">
        <v>0</v>
      </c>
      <c r="I23" s="278" t="n">
        <v>2</v>
      </c>
      <c r="J23" s="268" t="n">
        <v>260</v>
      </c>
    </row>
    <row r="24" customFormat="false" ht="15" hidden="false" customHeight="false" outlineLevel="0" collapsed="false">
      <c r="A24" s="90" t="s">
        <v>325</v>
      </c>
      <c r="B24" s="112" t="s">
        <v>506</v>
      </c>
      <c r="C24" s="272" t="n">
        <v>51</v>
      </c>
      <c r="D24" s="272" t="n">
        <v>22</v>
      </c>
      <c r="E24" s="272" t="n">
        <v>2</v>
      </c>
      <c r="F24" s="272" t="n">
        <v>15</v>
      </c>
      <c r="G24" s="272" t="n">
        <v>4</v>
      </c>
      <c r="H24" s="272" t="n">
        <v>2</v>
      </c>
      <c r="I24" s="280" t="n">
        <v>3</v>
      </c>
      <c r="J24" s="273" t="n">
        <v>380</v>
      </c>
    </row>
    <row r="25" customFormat="false" ht="15" hidden="false" customHeight="false" outlineLevel="0" collapsed="false">
      <c r="A25" s="109" t="s">
        <v>334</v>
      </c>
      <c r="B25" s="103" t="s">
        <v>335</v>
      </c>
      <c r="C25" s="275" t="n">
        <v>59</v>
      </c>
      <c r="D25" s="275" t="n">
        <v>20</v>
      </c>
      <c r="E25" s="275" t="n">
        <v>3</v>
      </c>
      <c r="F25" s="275" t="n">
        <v>11</v>
      </c>
      <c r="G25" s="275" t="n">
        <v>5</v>
      </c>
      <c r="H25" s="275" t="n">
        <v>1</v>
      </c>
      <c r="I25" s="276" t="n">
        <v>2</v>
      </c>
      <c r="J25" s="277" t="n">
        <v>280</v>
      </c>
    </row>
    <row r="26" customFormat="false" ht="15" hidden="false" customHeight="false" outlineLevel="0" collapsed="false">
      <c r="A26" s="90" t="s">
        <v>334</v>
      </c>
      <c r="B26" s="103" t="n">
        <v>2</v>
      </c>
      <c r="C26" s="267" t="n">
        <v>52</v>
      </c>
      <c r="D26" s="267" t="n">
        <v>26</v>
      </c>
      <c r="E26" s="267" t="n">
        <v>2</v>
      </c>
      <c r="F26" s="267" t="n">
        <v>14</v>
      </c>
      <c r="G26" s="267" t="n">
        <v>3</v>
      </c>
      <c r="H26" s="267" t="n">
        <v>0</v>
      </c>
      <c r="I26" s="278" t="n">
        <v>4</v>
      </c>
      <c r="J26" s="268" t="n">
        <v>330</v>
      </c>
    </row>
    <row r="27" customFormat="false" ht="15" hidden="false" customHeight="false" outlineLevel="0" collapsed="false">
      <c r="A27" s="90" t="s">
        <v>334</v>
      </c>
      <c r="B27" s="103" t="n">
        <v>3</v>
      </c>
      <c r="C27" s="267" t="n">
        <v>49</v>
      </c>
      <c r="D27" s="267" t="n">
        <v>25</v>
      </c>
      <c r="E27" s="267" t="n">
        <v>1</v>
      </c>
      <c r="F27" s="267" t="n">
        <v>15</v>
      </c>
      <c r="G27" s="267" t="n">
        <v>6</v>
      </c>
      <c r="H27" s="267" t="n">
        <v>3</v>
      </c>
      <c r="I27" s="278" t="n">
        <v>1</v>
      </c>
      <c r="J27" s="268" t="n">
        <v>350</v>
      </c>
    </row>
    <row r="28" customFormat="false" ht="15" hidden="false" customHeight="false" outlineLevel="0" collapsed="false">
      <c r="A28" s="90" t="s">
        <v>334</v>
      </c>
      <c r="B28" s="103" t="n">
        <v>4</v>
      </c>
      <c r="C28" s="267" t="n">
        <v>52</v>
      </c>
      <c r="D28" s="267" t="n">
        <v>26</v>
      </c>
      <c r="E28" s="267" t="n">
        <v>1</v>
      </c>
      <c r="F28" s="267" t="n">
        <v>16</v>
      </c>
      <c r="G28" s="267" t="n">
        <v>3</v>
      </c>
      <c r="H28" s="267" t="n">
        <v>0</v>
      </c>
      <c r="I28" s="278" t="n">
        <v>1</v>
      </c>
      <c r="J28" s="268" t="n">
        <v>360</v>
      </c>
    </row>
    <row r="29" customFormat="false" ht="15" hidden="false" customHeight="false" outlineLevel="0" collapsed="false">
      <c r="A29" s="112" t="s">
        <v>334</v>
      </c>
      <c r="B29" s="105" t="s">
        <v>336</v>
      </c>
      <c r="C29" s="272" t="n">
        <v>50</v>
      </c>
      <c r="D29" s="272" t="n">
        <v>25</v>
      </c>
      <c r="E29" s="272" t="n">
        <v>3</v>
      </c>
      <c r="F29" s="272" t="n">
        <v>12</v>
      </c>
      <c r="G29" s="272" t="n">
        <v>5</v>
      </c>
      <c r="H29" s="272" t="n">
        <v>1</v>
      </c>
      <c r="I29" s="280" t="n">
        <v>5</v>
      </c>
      <c r="J29" s="273" t="n">
        <v>250</v>
      </c>
    </row>
    <row r="30" customFormat="false" ht="30" hidden="false" customHeight="false" outlineLevel="0" collapsed="false">
      <c r="A30" s="90" t="s">
        <v>337</v>
      </c>
      <c r="B30" s="266" t="s">
        <v>338</v>
      </c>
      <c r="C30" s="285" t="n">
        <v>60</v>
      </c>
      <c r="D30" s="285" t="n">
        <v>23</v>
      </c>
      <c r="E30" s="285" t="n">
        <v>1</v>
      </c>
      <c r="F30" s="285" t="n">
        <v>8</v>
      </c>
      <c r="G30" s="285" t="n">
        <v>4</v>
      </c>
      <c r="H30" s="285" t="n">
        <v>0</v>
      </c>
      <c r="I30" s="285" t="n">
        <v>3</v>
      </c>
      <c r="J30" s="286" t="n">
        <v>300</v>
      </c>
    </row>
    <row r="31" customFormat="false" ht="15" hidden="false" customHeight="false" outlineLevel="0" collapsed="false">
      <c r="A31" s="90" t="s">
        <v>337</v>
      </c>
      <c r="B31" s="266" t="n">
        <v>2</v>
      </c>
      <c r="C31" s="287" t="n">
        <v>57</v>
      </c>
      <c r="D31" s="287" t="n">
        <v>25</v>
      </c>
      <c r="E31" s="287" t="n">
        <v>0</v>
      </c>
      <c r="F31" s="287" t="n">
        <v>9</v>
      </c>
      <c r="G31" s="287" t="n">
        <v>5</v>
      </c>
      <c r="H31" s="287" t="n">
        <v>1</v>
      </c>
      <c r="I31" s="287" t="n">
        <v>3</v>
      </c>
      <c r="J31" s="288" t="n">
        <v>290</v>
      </c>
    </row>
    <row r="32" customFormat="false" ht="15" hidden="false" customHeight="false" outlineLevel="0" collapsed="false">
      <c r="A32" s="90" t="s">
        <v>337</v>
      </c>
      <c r="B32" s="266" t="n">
        <v>3</v>
      </c>
      <c r="C32" s="267" t="n">
        <v>47</v>
      </c>
      <c r="D32" s="267" t="n">
        <v>22</v>
      </c>
      <c r="E32" s="267" t="n">
        <v>2</v>
      </c>
      <c r="F32" s="267" t="n">
        <v>20</v>
      </c>
      <c r="G32" s="267" t="n">
        <v>5</v>
      </c>
      <c r="H32" s="267" t="n">
        <v>2</v>
      </c>
      <c r="I32" s="267" t="n">
        <v>2</v>
      </c>
      <c r="J32" s="288" t="n">
        <v>320</v>
      </c>
    </row>
    <row r="33" customFormat="false" ht="15" hidden="false" customHeight="false" outlineLevel="0" collapsed="false">
      <c r="A33" s="90" t="s">
        <v>337</v>
      </c>
      <c r="B33" s="266" t="n">
        <v>4</v>
      </c>
      <c r="C33" s="267" t="n">
        <v>44</v>
      </c>
      <c r="D33" s="267" t="n">
        <v>29</v>
      </c>
      <c r="E33" s="267" t="n">
        <v>1</v>
      </c>
      <c r="F33" s="267" t="n">
        <v>18</v>
      </c>
      <c r="G33" s="267" t="n">
        <v>4</v>
      </c>
      <c r="H33" s="267" t="n">
        <v>1</v>
      </c>
      <c r="I33" s="267" t="n">
        <v>3</v>
      </c>
      <c r="J33" s="288" t="n">
        <v>360</v>
      </c>
    </row>
    <row r="34" customFormat="false" ht="30" hidden="false" customHeight="false" outlineLevel="0" collapsed="false">
      <c r="A34" s="112" t="s">
        <v>337</v>
      </c>
      <c r="B34" s="289" t="s">
        <v>339</v>
      </c>
      <c r="C34" s="283" t="n">
        <v>56</v>
      </c>
      <c r="D34" s="283" t="n">
        <v>20</v>
      </c>
      <c r="E34" s="283" t="n">
        <v>4</v>
      </c>
      <c r="F34" s="283" t="n">
        <v>14</v>
      </c>
      <c r="G34" s="283" t="n">
        <v>3</v>
      </c>
      <c r="H34" s="283" t="n">
        <v>1</v>
      </c>
      <c r="I34" s="283" t="n">
        <v>1</v>
      </c>
      <c r="J34" s="290" t="n">
        <v>320</v>
      </c>
    </row>
    <row r="35" customFormat="false" ht="30" hidden="false" customHeight="false" outlineLevel="0" collapsed="false">
      <c r="A35" s="90" t="s">
        <v>511</v>
      </c>
      <c r="B35" s="266" t="s">
        <v>341</v>
      </c>
      <c r="C35" s="264" t="n">
        <v>61</v>
      </c>
      <c r="D35" s="264" t="n">
        <v>21</v>
      </c>
      <c r="E35" s="264" t="n">
        <v>2</v>
      </c>
      <c r="F35" s="264" t="n">
        <v>5</v>
      </c>
      <c r="G35" s="264" t="n">
        <v>7</v>
      </c>
      <c r="H35" s="264" t="n">
        <v>1</v>
      </c>
      <c r="I35" s="264" t="n">
        <v>2</v>
      </c>
      <c r="J35" s="291" t="n">
        <v>500</v>
      </c>
    </row>
    <row r="36" customFormat="false" ht="15" hidden="false" customHeight="false" outlineLevel="0" collapsed="false">
      <c r="A36" s="90" t="s">
        <v>340</v>
      </c>
      <c r="B36" s="292" t="s">
        <v>342</v>
      </c>
      <c r="C36" s="267" t="n">
        <v>57</v>
      </c>
      <c r="D36" s="267" t="n">
        <v>27</v>
      </c>
      <c r="E36" s="267" t="n">
        <v>2</v>
      </c>
      <c r="F36" s="267" t="n">
        <v>10</v>
      </c>
      <c r="G36" s="267" t="n">
        <v>2</v>
      </c>
      <c r="H36" s="267" t="n">
        <v>1</v>
      </c>
      <c r="I36" s="267" t="n">
        <v>1</v>
      </c>
      <c r="J36" s="288" t="n">
        <v>530</v>
      </c>
    </row>
    <row r="37" customFormat="false" ht="15" hidden="false" customHeight="false" outlineLevel="0" collapsed="false">
      <c r="A37" s="90" t="s">
        <v>340</v>
      </c>
      <c r="B37" s="292" t="s">
        <v>547</v>
      </c>
      <c r="C37" s="287" t="n">
        <v>54</v>
      </c>
      <c r="D37" s="287" t="n">
        <v>19</v>
      </c>
      <c r="E37" s="287" t="n">
        <v>1</v>
      </c>
      <c r="F37" s="287" t="n">
        <v>20</v>
      </c>
      <c r="G37" s="287" t="n">
        <v>2</v>
      </c>
      <c r="H37" s="287" t="n">
        <v>1</v>
      </c>
      <c r="I37" s="287" t="n">
        <v>3</v>
      </c>
      <c r="J37" s="288" t="n">
        <v>160</v>
      </c>
    </row>
    <row r="38" customFormat="false" ht="30" hidden="false" customHeight="false" outlineLevel="0" collapsed="false">
      <c r="A38" s="90" t="s">
        <v>340</v>
      </c>
      <c r="B38" s="293" t="s">
        <v>548</v>
      </c>
      <c r="C38" s="287" t="n">
        <v>73</v>
      </c>
      <c r="D38" s="287" t="n">
        <v>21</v>
      </c>
      <c r="E38" s="287" t="n">
        <v>0</v>
      </c>
      <c r="F38" s="287" t="n">
        <v>5</v>
      </c>
      <c r="G38" s="287" t="n">
        <v>0</v>
      </c>
      <c r="H38" s="287" t="n">
        <v>0</v>
      </c>
      <c r="I38" s="287" t="n">
        <v>0</v>
      </c>
      <c r="J38" s="288" t="n">
        <v>70</v>
      </c>
    </row>
    <row r="39" customFormat="false" ht="15" hidden="false" customHeight="false" outlineLevel="0" collapsed="false">
      <c r="A39" s="90" t="s">
        <v>340</v>
      </c>
      <c r="B39" s="292" t="s">
        <v>345</v>
      </c>
      <c r="C39" s="267" t="n">
        <v>27</v>
      </c>
      <c r="D39" s="267" t="n">
        <v>30</v>
      </c>
      <c r="E39" s="267" t="n">
        <v>1</v>
      </c>
      <c r="F39" s="267" t="n">
        <v>33</v>
      </c>
      <c r="G39" s="267" t="n">
        <v>3</v>
      </c>
      <c r="H39" s="267" t="n">
        <v>0</v>
      </c>
      <c r="I39" s="267" t="n">
        <v>6</v>
      </c>
      <c r="J39" s="288" t="n">
        <v>210</v>
      </c>
    </row>
    <row r="40" customFormat="false" ht="15" hidden="false" customHeight="false" outlineLevel="0" collapsed="false">
      <c r="A40" s="112" t="s">
        <v>340</v>
      </c>
      <c r="B40" s="271" t="s">
        <v>346</v>
      </c>
      <c r="C40" s="272" t="n">
        <v>19</v>
      </c>
      <c r="D40" s="272" t="n">
        <v>27</v>
      </c>
      <c r="E40" s="272" t="n">
        <v>0</v>
      </c>
      <c r="F40" s="272" t="n">
        <v>41</v>
      </c>
      <c r="G40" s="272" t="n">
        <v>9</v>
      </c>
      <c r="H40" s="272" t="n">
        <v>0</v>
      </c>
      <c r="I40" s="272" t="n">
        <v>3</v>
      </c>
      <c r="J40" s="294" t="n">
        <v>130</v>
      </c>
    </row>
    <row r="41" customFormat="false" ht="15" hidden="false" customHeight="false" outlineLevel="0" collapsed="false">
      <c r="A41" s="109" t="s">
        <v>549</v>
      </c>
      <c r="B41" s="295" t="s">
        <v>305</v>
      </c>
      <c r="C41" s="296" t="n">
        <v>74</v>
      </c>
      <c r="D41" s="296" t="n">
        <v>3</v>
      </c>
      <c r="E41" s="296" t="n">
        <v>1</v>
      </c>
      <c r="F41" s="296" t="n">
        <v>10</v>
      </c>
      <c r="G41" s="296" t="n">
        <v>8</v>
      </c>
      <c r="H41" s="296" t="n">
        <v>2</v>
      </c>
      <c r="I41" s="296" t="n">
        <v>2</v>
      </c>
      <c r="J41" s="291" t="n">
        <v>210</v>
      </c>
    </row>
    <row r="42" customFormat="false" ht="15" hidden="false" customHeight="false" outlineLevel="0" collapsed="false">
      <c r="A42" s="90" t="s">
        <v>549</v>
      </c>
      <c r="B42" s="292" t="s">
        <v>513</v>
      </c>
      <c r="C42" s="267" t="n">
        <v>56</v>
      </c>
      <c r="D42" s="267" t="n">
        <v>26</v>
      </c>
      <c r="E42" s="267" t="n">
        <v>2</v>
      </c>
      <c r="F42" s="267" t="n">
        <v>10</v>
      </c>
      <c r="G42" s="267" t="n">
        <v>4</v>
      </c>
      <c r="H42" s="267" t="n">
        <v>0</v>
      </c>
      <c r="I42" s="267" t="n">
        <v>2</v>
      </c>
      <c r="J42" s="288" t="n">
        <v>670</v>
      </c>
    </row>
    <row r="43" customFormat="false" ht="15" hidden="false" customHeight="false" outlineLevel="0" collapsed="false">
      <c r="A43" s="112" t="s">
        <v>549</v>
      </c>
      <c r="B43" s="271" t="s">
        <v>514</v>
      </c>
      <c r="C43" s="272" t="n">
        <v>43</v>
      </c>
      <c r="D43" s="272" t="n">
        <v>29</v>
      </c>
      <c r="E43" s="272" t="n">
        <v>2</v>
      </c>
      <c r="F43" s="272" t="n">
        <v>18</v>
      </c>
      <c r="G43" s="272" t="n">
        <v>3</v>
      </c>
      <c r="H43" s="272" t="n">
        <v>2</v>
      </c>
      <c r="I43" s="272" t="n">
        <v>3</v>
      </c>
      <c r="J43" s="294" t="n">
        <v>710</v>
      </c>
    </row>
    <row r="44" customFormat="false" ht="15" hidden="false" customHeight="false" outlineLevel="0" collapsed="false">
      <c r="A44" s="90" t="s">
        <v>515</v>
      </c>
      <c r="B44" s="297" t="s">
        <v>518</v>
      </c>
      <c r="C44" s="267" t="n">
        <v>55</v>
      </c>
      <c r="D44" s="267" t="n">
        <v>30</v>
      </c>
      <c r="E44" s="267" t="n">
        <v>3</v>
      </c>
      <c r="F44" s="267" t="n">
        <v>5</v>
      </c>
      <c r="G44" s="267" t="n">
        <v>4</v>
      </c>
      <c r="H44" s="267" t="n">
        <v>0</v>
      </c>
      <c r="I44" s="267" t="n">
        <v>3</v>
      </c>
      <c r="J44" s="288" t="n">
        <v>340</v>
      </c>
    </row>
    <row r="45" customFormat="false" ht="15" hidden="false" customHeight="false" outlineLevel="0" collapsed="false">
      <c r="A45" s="90" t="s">
        <v>515</v>
      </c>
      <c r="B45" s="292" t="s">
        <v>519</v>
      </c>
      <c r="C45" s="298" t="n">
        <v>54</v>
      </c>
      <c r="D45" s="298" t="n">
        <v>24</v>
      </c>
      <c r="E45" s="298" t="n">
        <v>2</v>
      </c>
      <c r="F45" s="298" t="n">
        <v>13</v>
      </c>
      <c r="G45" s="298" t="n">
        <v>5</v>
      </c>
      <c r="H45" s="298" t="n">
        <v>0</v>
      </c>
      <c r="I45" s="298" t="n">
        <v>2</v>
      </c>
      <c r="J45" s="290" t="n">
        <v>770</v>
      </c>
    </row>
    <row r="46" customFormat="false" ht="15" hidden="false" customHeight="false" outlineLevel="0" collapsed="false">
      <c r="A46" s="90" t="s">
        <v>515</v>
      </c>
      <c r="B46" s="292" t="s">
        <v>520</v>
      </c>
      <c r="C46" s="90" t="n">
        <v>50</v>
      </c>
      <c r="D46" s="90" t="n">
        <v>21</v>
      </c>
      <c r="E46" s="90" t="n">
        <v>1</v>
      </c>
      <c r="F46" s="90" t="n">
        <v>19</v>
      </c>
      <c r="G46" s="90" t="n">
        <v>4</v>
      </c>
      <c r="H46" s="287" t="n">
        <v>3</v>
      </c>
      <c r="I46" s="299" t="n">
        <v>2</v>
      </c>
      <c r="J46" s="288" t="n">
        <v>380</v>
      </c>
    </row>
    <row r="47" customFormat="false" ht="15.75" hidden="false" customHeight="false" outlineLevel="0" collapsed="false">
      <c r="A47" s="90" t="s">
        <v>515</v>
      </c>
      <c r="B47" s="300" t="s">
        <v>521</v>
      </c>
      <c r="C47" s="91" t="n">
        <v>58</v>
      </c>
      <c r="D47" s="91" t="n">
        <v>17</v>
      </c>
      <c r="E47" s="91" t="n">
        <v>0</v>
      </c>
      <c r="F47" s="91" t="n">
        <v>16</v>
      </c>
      <c r="G47" s="91" t="n">
        <v>3</v>
      </c>
      <c r="H47" s="301" t="n">
        <v>2</v>
      </c>
      <c r="I47" s="302" t="n">
        <v>3</v>
      </c>
      <c r="J47" s="303" t="n">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5" zeroHeight="false" outlineLevelRow="0" outlineLevelCol="0"/>
  <cols>
    <col collapsed="false" customWidth="true" hidden="false" outlineLevel="0" max="1" min="1" style="1" width="28.99"/>
    <col collapsed="false" customWidth="true" hidden="false" outlineLevel="0" max="5" min="2" style="1" width="8.99"/>
    <col collapsed="false" customWidth="true" hidden="false" outlineLevel="0" max="7" min="6" style="1" width="8.85"/>
    <col collapsed="false" customWidth="true" hidden="false" outlineLevel="0" max="12" min="8" style="1" width="11.13"/>
    <col collapsed="false" customWidth="true" hidden="false" outlineLevel="0" max="13" min="13" style="1" width="11.85"/>
    <col collapsed="false" customWidth="true" hidden="false" outlineLevel="0" max="14" min="14" style="1" width="10.99"/>
    <col collapsed="false" customWidth="true" hidden="false" outlineLevel="0" max="15" min="15" style="1" width="11.28"/>
    <col collapsed="false" customWidth="true" hidden="false" outlineLevel="0" max="16" min="16" style="1" width="10.56"/>
    <col collapsed="false" customWidth="true" hidden="false" outlineLevel="0" max="17" min="17" style="1" width="11.99"/>
    <col collapsed="false" customWidth="true" hidden="false" outlineLevel="0" max="18" min="18" style="1" width="11.42"/>
    <col collapsed="false" customWidth="true" hidden="false" outlineLevel="0" max="19" min="19" style="1" width="10.71"/>
    <col collapsed="false" customWidth="true" hidden="false" outlineLevel="0" max="20" min="20" style="1" width="11.13"/>
    <col collapsed="false" customWidth="true" hidden="false" outlineLevel="0" max="22" min="21" style="1" width="11.28"/>
    <col collapsed="false" customWidth="true" hidden="false" outlineLevel="0" max="23" min="23" style="1" width="10.85"/>
    <col collapsed="false" customWidth="true" hidden="false" outlineLevel="0" max="24" min="24" style="1" width="13.56"/>
    <col collapsed="false" customWidth="false" hidden="false" outlineLevel="0" max="257" min="25" style="1" width="9.14"/>
  </cols>
  <sheetData>
    <row r="1" s="1" customFormat="true" ht="18" hidden="false" customHeight="false" outlineLevel="0" collapsed="false">
      <c r="A1" s="145" t="s">
        <v>550</v>
      </c>
      <c r="B1" s="2"/>
      <c r="C1" s="2"/>
      <c r="D1" s="2"/>
      <c r="E1" s="2"/>
      <c r="F1" s="2"/>
      <c r="G1" s="2"/>
      <c r="H1" s="146"/>
      <c r="K1" s="2"/>
    </row>
    <row r="2" s="1" customFormat="true" ht="18" hidden="false" customHeight="false" outlineLevel="0" collapsed="false">
      <c r="A2" s="147" t="s">
        <v>372</v>
      </c>
      <c r="B2" s="2"/>
      <c r="C2" s="2"/>
      <c r="D2" s="2"/>
      <c r="E2" s="2"/>
      <c r="F2" s="2"/>
      <c r="G2" s="2"/>
      <c r="H2" s="146"/>
      <c r="K2" s="2"/>
    </row>
    <row r="3" s="1" customFormat="true" ht="18" hidden="false" customHeight="false" outlineLevel="0" collapsed="false">
      <c r="A3" s="147" t="s">
        <v>267</v>
      </c>
      <c r="B3" s="2"/>
      <c r="C3" s="2"/>
      <c r="D3" s="2"/>
      <c r="E3" s="2"/>
      <c r="F3" s="2"/>
      <c r="G3" s="2"/>
      <c r="H3" s="146"/>
      <c r="K3" s="2"/>
    </row>
    <row r="4" s="1" customFormat="true" ht="18" hidden="false" customHeight="false" outlineLevel="0" collapsed="false">
      <c r="A4" s="147" t="s">
        <v>268</v>
      </c>
      <c r="B4" s="2"/>
      <c r="C4" s="2"/>
      <c r="D4" s="2"/>
      <c r="E4" s="2"/>
      <c r="F4" s="2"/>
      <c r="G4" s="2"/>
      <c r="H4" s="146"/>
      <c r="K4" s="2"/>
    </row>
    <row r="5" customFormat="false" ht="47.25" hidden="false" customHeight="false" outlineLevel="0" collapsed="false">
      <c r="A5" s="148" t="s">
        <v>551</v>
      </c>
      <c r="B5" s="9" t="s">
        <v>374</v>
      </c>
      <c r="C5" s="9" t="s">
        <v>375</v>
      </c>
      <c r="D5" s="9" t="s">
        <v>376</v>
      </c>
      <c r="E5" s="9" t="s">
        <v>377</v>
      </c>
      <c r="F5" s="9" t="s">
        <v>378</v>
      </c>
      <c r="G5" s="9" t="s">
        <v>379</v>
      </c>
      <c r="H5" s="9" t="s">
        <v>413</v>
      </c>
      <c r="I5" s="9" t="s">
        <v>380</v>
      </c>
      <c r="J5" s="9" t="s">
        <v>381</v>
      </c>
      <c r="K5" s="9" t="s">
        <v>382</v>
      </c>
      <c r="L5" s="9" t="s">
        <v>383</v>
      </c>
      <c r="M5" s="9" t="s">
        <v>384</v>
      </c>
      <c r="N5" s="9" t="s">
        <v>385</v>
      </c>
      <c r="O5" s="9" t="s">
        <v>386</v>
      </c>
      <c r="P5" s="9" t="s">
        <v>387</v>
      </c>
      <c r="Q5" s="9" t="s">
        <v>388</v>
      </c>
      <c r="R5" s="9" t="s">
        <v>389</v>
      </c>
      <c r="S5" s="9" t="s">
        <v>390</v>
      </c>
      <c r="T5" s="9" t="s">
        <v>391</v>
      </c>
      <c r="U5" s="9" t="s">
        <v>392</v>
      </c>
      <c r="V5" s="9" t="s">
        <v>393</v>
      </c>
      <c r="W5" s="148" t="s">
        <v>394</v>
      </c>
      <c r="X5" s="148" t="s">
        <v>395</v>
      </c>
      <c r="Y5" s="148" t="s">
        <v>396</v>
      </c>
      <c r="Z5" s="148" t="s">
        <v>397</v>
      </c>
    </row>
    <row r="6" customFormat="false" ht="15" hidden="false" customHeight="false" outlineLevel="0" collapsed="false">
      <c r="A6" s="2" t="s">
        <v>552</v>
      </c>
      <c r="B6" s="304" t="n">
        <v>0.073</v>
      </c>
      <c r="C6" s="304" t="n">
        <v>0.079</v>
      </c>
      <c r="D6" s="304" t="n">
        <v>0.087</v>
      </c>
      <c r="E6" s="304" t="n">
        <v>0.093</v>
      </c>
      <c r="F6" s="304" t="n">
        <v>0.091</v>
      </c>
      <c r="G6" s="304" t="n">
        <v>0.09</v>
      </c>
      <c r="H6" s="304" t="n">
        <v>0.111</v>
      </c>
      <c r="I6" s="304" t="n">
        <v>0.107</v>
      </c>
      <c r="J6" s="304" t="n">
        <v>0.112</v>
      </c>
      <c r="K6" s="305" t="n">
        <v>0.1</v>
      </c>
      <c r="L6" s="305" t="n">
        <v>0.114</v>
      </c>
      <c r="M6" s="305" t="n">
        <v>0.101</v>
      </c>
      <c r="N6" s="306" t="n">
        <v>0.106</v>
      </c>
      <c r="O6" s="307" t="n">
        <v>0.132</v>
      </c>
      <c r="P6" s="308" t="n">
        <v>0.133</v>
      </c>
      <c r="Q6" s="308" t="n">
        <v>0.13138</v>
      </c>
      <c r="R6" s="306" t="n">
        <v>0.141</v>
      </c>
      <c r="S6" s="306" t="n">
        <v>0.145</v>
      </c>
      <c r="T6" s="306" t="n">
        <v>0.142</v>
      </c>
      <c r="U6" s="306" t="n">
        <v>0.16</v>
      </c>
      <c r="V6" s="308" t="n">
        <v>0.161</v>
      </c>
      <c r="W6" s="308" t="n">
        <v>0.526</v>
      </c>
      <c r="X6" s="308" t="n">
        <v>0.397</v>
      </c>
      <c r="Y6" s="308" t="n">
        <v>0.308</v>
      </c>
      <c r="Z6" s="309" t="n">
        <v>0.289</v>
      </c>
    </row>
    <row r="7" customFormat="false" ht="15" hidden="false" customHeight="false" outlineLevel="0" collapsed="false">
      <c r="A7" s="2" t="s">
        <v>470</v>
      </c>
      <c r="B7" s="306" t="n">
        <v>0.927</v>
      </c>
      <c r="C7" s="306" t="n">
        <v>0.921</v>
      </c>
      <c r="D7" s="306" t="n">
        <v>0.913</v>
      </c>
      <c r="E7" s="306" t="n">
        <v>0.907</v>
      </c>
      <c r="F7" s="306" t="n">
        <v>0.909</v>
      </c>
      <c r="G7" s="306" t="n">
        <v>0.91</v>
      </c>
      <c r="H7" s="306" t="n">
        <v>0.889</v>
      </c>
      <c r="I7" s="306" t="n">
        <v>0.893</v>
      </c>
      <c r="J7" s="306" t="n">
        <v>0.888</v>
      </c>
      <c r="K7" s="306" t="n">
        <v>0.9</v>
      </c>
      <c r="L7" s="306" t="n">
        <v>0.886</v>
      </c>
      <c r="M7" s="310" t="n">
        <v>0.899</v>
      </c>
      <c r="N7" s="306" t="n">
        <v>0.894</v>
      </c>
      <c r="O7" s="307" t="n">
        <v>0.868</v>
      </c>
      <c r="P7" s="308" t="n">
        <v>0.867</v>
      </c>
      <c r="Q7" s="308" t="n">
        <v>0.86824</v>
      </c>
      <c r="R7" s="306" t="n">
        <v>0.859</v>
      </c>
      <c r="S7" s="306" t="n">
        <v>0.855</v>
      </c>
      <c r="T7" s="306" t="n">
        <v>0.858</v>
      </c>
      <c r="U7" s="306" t="n">
        <v>0.84</v>
      </c>
      <c r="V7" s="308" t="n">
        <v>0.839</v>
      </c>
      <c r="W7" s="308" t="n">
        <v>0.474</v>
      </c>
      <c r="X7" s="308" t="n">
        <v>0.603</v>
      </c>
      <c r="Y7" s="308" t="n">
        <v>0.692</v>
      </c>
      <c r="Z7" s="309" t="n">
        <v>0.711</v>
      </c>
    </row>
    <row r="8" customFormat="false" ht="15" hidden="false" customHeight="false" outlineLevel="0" collapsed="false">
      <c r="A8" s="2" t="s">
        <v>472</v>
      </c>
      <c r="B8" s="304" t="n">
        <v>1</v>
      </c>
      <c r="C8" s="304" t="n">
        <v>1</v>
      </c>
      <c r="D8" s="304" t="n">
        <v>1</v>
      </c>
      <c r="E8" s="304" t="n">
        <v>1</v>
      </c>
      <c r="F8" s="304" t="n">
        <v>1</v>
      </c>
      <c r="G8" s="304" t="n">
        <v>1</v>
      </c>
      <c r="H8" s="304" t="n">
        <v>1</v>
      </c>
      <c r="I8" s="304" t="n">
        <v>1</v>
      </c>
      <c r="J8" s="304" t="n">
        <v>1</v>
      </c>
      <c r="K8" s="305" t="n">
        <v>1</v>
      </c>
      <c r="L8" s="305" t="n">
        <v>1</v>
      </c>
      <c r="M8" s="305" t="n">
        <v>1</v>
      </c>
      <c r="N8" s="305" t="n">
        <v>1</v>
      </c>
      <c r="O8" s="307" t="n">
        <v>1</v>
      </c>
      <c r="P8" s="307" t="n">
        <v>1</v>
      </c>
      <c r="Q8" s="307" t="n">
        <v>1</v>
      </c>
      <c r="R8" s="311" t="n">
        <v>1</v>
      </c>
      <c r="S8" s="311" t="n">
        <v>1</v>
      </c>
      <c r="T8" s="311" t="n">
        <v>1</v>
      </c>
      <c r="U8" s="311" t="n">
        <v>1</v>
      </c>
      <c r="V8" s="311" t="n">
        <v>1</v>
      </c>
      <c r="W8" s="311" t="n">
        <v>1</v>
      </c>
      <c r="X8" s="311" t="n">
        <v>1</v>
      </c>
      <c r="Y8" s="311" t="n">
        <v>1</v>
      </c>
      <c r="Z8" s="311" t="n">
        <v>1</v>
      </c>
    </row>
    <row r="9" customFormat="false" ht="15" hidden="false" customHeight="false" outlineLevel="0" collapsed="false">
      <c r="A9" s="5" t="s">
        <v>553</v>
      </c>
      <c r="B9" s="21" t="n">
        <v>6534</v>
      </c>
      <c r="C9" s="21" t="n">
        <v>6818</v>
      </c>
      <c r="D9" s="21" t="n">
        <v>6922</v>
      </c>
      <c r="E9" s="21" t="n">
        <v>6597</v>
      </c>
      <c r="F9" s="21" t="n">
        <v>6681</v>
      </c>
      <c r="G9" s="21" t="n">
        <v>7058</v>
      </c>
      <c r="H9" s="21" t="n">
        <v>6841</v>
      </c>
      <c r="I9" s="21" t="n">
        <v>6845</v>
      </c>
      <c r="J9" s="21" t="n">
        <v>5888</v>
      </c>
      <c r="K9" s="21" t="n">
        <v>6092</v>
      </c>
      <c r="L9" s="21" t="n">
        <v>6103</v>
      </c>
      <c r="M9" s="21" t="n">
        <v>5862</v>
      </c>
      <c r="N9" s="21" t="n">
        <v>6189</v>
      </c>
      <c r="O9" s="21" t="n">
        <v>4734</v>
      </c>
      <c r="P9" s="21" t="n">
        <v>4848</v>
      </c>
      <c r="Q9" s="21" t="n">
        <v>4810</v>
      </c>
      <c r="R9" s="21" t="n">
        <v>4670</v>
      </c>
      <c r="S9" s="21" t="n">
        <v>4720</v>
      </c>
      <c r="T9" s="21" t="n">
        <v>4820</v>
      </c>
      <c r="U9" s="21" t="n">
        <v>4720</v>
      </c>
      <c r="V9" s="21" t="n">
        <v>4890</v>
      </c>
      <c r="W9" s="21" t="n">
        <v>1330</v>
      </c>
      <c r="X9" s="21" t="n">
        <v>4210</v>
      </c>
      <c r="Y9" s="21" t="n">
        <v>4740</v>
      </c>
      <c r="Z9" s="21" t="n">
        <v>4750</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3" min="23" style="0" width="10.85"/>
  </cols>
  <sheetData>
    <row r="1" customFormat="false" ht="16.5" hidden="false" customHeight="false" outlineLevel="0" collapsed="false">
      <c r="A1" s="145" t="s">
        <v>554</v>
      </c>
    </row>
    <row r="2" customFormat="false" ht="16.5" hidden="false" customHeight="false" outlineLevel="0" collapsed="false">
      <c r="A2" s="147" t="s">
        <v>372</v>
      </c>
    </row>
    <row r="3" customFormat="false" ht="16.5" hidden="false" customHeight="false" outlineLevel="0" collapsed="false">
      <c r="A3" s="147" t="s">
        <v>267</v>
      </c>
    </row>
    <row r="4" customFormat="false" ht="16.5" hidden="false" customHeight="false" outlineLevel="0" collapsed="false">
      <c r="A4" s="147" t="s">
        <v>268</v>
      </c>
      <c r="B4" s="2"/>
      <c r="C4" s="2"/>
      <c r="D4" s="2"/>
      <c r="E4" s="2"/>
      <c r="F4" s="2"/>
      <c r="G4" s="2"/>
      <c r="H4" s="2"/>
      <c r="I4" s="2"/>
      <c r="J4" s="2"/>
      <c r="K4" s="2"/>
      <c r="L4" s="1"/>
      <c r="M4" s="20"/>
      <c r="N4" s="20"/>
      <c r="O4" s="312"/>
      <c r="P4" s="1"/>
      <c r="Q4" s="1"/>
      <c r="R4" s="1"/>
      <c r="S4" s="1"/>
      <c r="T4" s="1"/>
      <c r="U4" s="1"/>
      <c r="V4" s="1"/>
      <c r="W4" s="1"/>
    </row>
    <row r="5" customFormat="false" ht="47.25" hidden="false" customHeight="false" outlineLevel="0" collapsed="false">
      <c r="A5" s="313" t="s">
        <v>555</v>
      </c>
      <c r="B5" s="162" t="n">
        <v>1999</v>
      </c>
      <c r="C5" s="162" t="n">
        <v>2000</v>
      </c>
      <c r="D5" s="162" t="n">
        <v>2001</v>
      </c>
      <c r="E5" s="162" t="n">
        <v>2002</v>
      </c>
      <c r="F5" s="162" t="n">
        <v>2003</v>
      </c>
      <c r="G5" s="162" t="n">
        <v>2004</v>
      </c>
      <c r="H5" s="162" t="n">
        <v>2005</v>
      </c>
      <c r="I5" s="162" t="n">
        <v>2006</v>
      </c>
      <c r="J5" s="162" t="n">
        <v>2007</v>
      </c>
      <c r="K5" s="162" t="n">
        <v>2008</v>
      </c>
      <c r="L5" s="162" t="n">
        <v>2009</v>
      </c>
      <c r="M5" s="162" t="n">
        <v>2010</v>
      </c>
      <c r="N5" s="162" t="n">
        <v>2011</v>
      </c>
      <c r="O5" s="162" t="n">
        <v>2012</v>
      </c>
      <c r="P5" s="162" t="n">
        <v>2013</v>
      </c>
      <c r="Q5" s="162" t="n">
        <v>2014</v>
      </c>
      <c r="R5" s="162" t="n">
        <v>2015</v>
      </c>
      <c r="S5" s="162" t="n">
        <v>2016</v>
      </c>
      <c r="T5" s="162" t="n">
        <v>2017</v>
      </c>
      <c r="U5" s="162" t="n">
        <v>2018</v>
      </c>
      <c r="V5" s="162" t="n">
        <v>2019</v>
      </c>
      <c r="W5" s="148" t="s">
        <v>394</v>
      </c>
      <c r="X5" s="148" t="n">
        <v>2021</v>
      </c>
      <c r="Y5" s="148" t="n">
        <v>2022</v>
      </c>
      <c r="Z5" s="148" t="n">
        <v>2023</v>
      </c>
    </row>
    <row r="6" customFormat="false" ht="15.75" hidden="false" customHeight="false" outlineLevel="0" collapsed="false">
      <c r="A6" s="314" t="s">
        <v>480</v>
      </c>
      <c r="B6" s="315" t="n">
        <v>0.13674</v>
      </c>
      <c r="C6" s="315" t="n">
        <v>0.13658</v>
      </c>
      <c r="D6" s="315" t="n">
        <v>0.13103</v>
      </c>
      <c r="E6" s="315" t="n">
        <v>0.1315</v>
      </c>
      <c r="F6" s="315" t="n">
        <v>0.12646</v>
      </c>
      <c r="G6" s="315" t="n">
        <v>0.12651</v>
      </c>
      <c r="H6" s="315" t="n">
        <v>0.12735</v>
      </c>
      <c r="I6" s="315" t="n">
        <v>0.1383</v>
      </c>
      <c r="J6" s="315" t="n">
        <v>0.11857</v>
      </c>
      <c r="K6" s="315" t="n">
        <v>0.12504</v>
      </c>
      <c r="L6" s="315" t="n">
        <v>0.12322</v>
      </c>
      <c r="M6" s="315" t="n">
        <v>0.134</v>
      </c>
      <c r="N6" s="315" t="n">
        <v>0.12907</v>
      </c>
      <c r="O6" s="316" t="n">
        <v>0.13603</v>
      </c>
      <c r="P6" s="309" t="n">
        <v>0.129</v>
      </c>
      <c r="Q6" s="309" t="n">
        <v>0.129</v>
      </c>
      <c r="R6" s="317" t="n">
        <v>0.1361</v>
      </c>
      <c r="S6" s="309" t="n">
        <v>0.123</v>
      </c>
      <c r="T6" s="309" t="n">
        <v>0.12</v>
      </c>
      <c r="U6" s="309" t="n">
        <v>0.118</v>
      </c>
      <c r="V6" s="309" t="n">
        <v>0.12</v>
      </c>
      <c r="W6" s="309" t="n">
        <v>0.119</v>
      </c>
      <c r="X6" s="309" t="n">
        <v>0.121</v>
      </c>
      <c r="Y6" s="309" t="n">
        <v>0.13</v>
      </c>
      <c r="Z6" s="309" t="n">
        <v>0.118</v>
      </c>
    </row>
    <row r="7" customFormat="false" ht="24.75" hidden="false" customHeight="true" outlineLevel="0" collapsed="false">
      <c r="A7" s="314" t="s">
        <v>556</v>
      </c>
      <c r="B7" s="315" t="n">
        <v>0.54598</v>
      </c>
      <c r="C7" s="315" t="n">
        <v>0.56519</v>
      </c>
      <c r="D7" s="315" t="n">
        <v>0.5793</v>
      </c>
      <c r="E7" s="315" t="n">
        <v>0.56622</v>
      </c>
      <c r="F7" s="315" t="n">
        <v>0.59819</v>
      </c>
      <c r="G7" s="315" t="n">
        <v>0.58894</v>
      </c>
      <c r="H7" s="315" t="n">
        <v>0.59844</v>
      </c>
      <c r="I7" s="315" t="n">
        <v>0.59783</v>
      </c>
      <c r="J7" s="315" t="n">
        <v>0.61324</v>
      </c>
      <c r="K7" s="315" t="n">
        <v>0.59891</v>
      </c>
      <c r="L7" s="315" t="n">
        <v>0.60655</v>
      </c>
      <c r="M7" s="315" t="n">
        <v>0.61</v>
      </c>
      <c r="N7" s="315" t="n">
        <v>0.59096</v>
      </c>
      <c r="O7" s="316" t="n">
        <v>0.61362</v>
      </c>
      <c r="P7" s="309" t="n">
        <v>0.606</v>
      </c>
      <c r="Q7" s="309" t="n">
        <v>0.616</v>
      </c>
      <c r="R7" s="317" t="n">
        <v>0.60343</v>
      </c>
      <c r="S7" s="309" t="n">
        <v>0.617</v>
      </c>
      <c r="T7" s="309" t="n">
        <v>0.623</v>
      </c>
      <c r="U7" s="309" t="n">
        <v>0.629</v>
      </c>
      <c r="V7" s="309" t="n">
        <v>0.631</v>
      </c>
      <c r="W7" s="309" t="n">
        <v>0.674</v>
      </c>
      <c r="X7" s="309" t="n">
        <v>0.68</v>
      </c>
      <c r="Y7" s="309" t="n">
        <v>0.638</v>
      </c>
      <c r="Z7" s="309" t="n">
        <v>0.628</v>
      </c>
    </row>
    <row r="8" customFormat="false" ht="15.75" hidden="false" customHeight="false" outlineLevel="0" collapsed="false">
      <c r="A8" s="314" t="s">
        <v>557</v>
      </c>
      <c r="B8" s="315" t="n">
        <v>0.11819</v>
      </c>
      <c r="C8" s="315" t="n">
        <v>0.10498</v>
      </c>
      <c r="D8" s="315" t="n">
        <v>0.10445</v>
      </c>
      <c r="E8" s="315" t="n">
        <v>0.11029</v>
      </c>
      <c r="F8" s="315" t="n">
        <v>0.08686</v>
      </c>
      <c r="G8" s="315" t="n">
        <v>0.08076</v>
      </c>
      <c r="H8" s="315" t="n">
        <v>0.07538</v>
      </c>
      <c r="I8" s="315" t="n">
        <v>0.07011</v>
      </c>
      <c r="J8" s="315" t="n">
        <v>0.06651</v>
      </c>
      <c r="K8" s="315" t="n">
        <v>0.06142</v>
      </c>
      <c r="L8" s="315" t="n">
        <v>0.06385</v>
      </c>
      <c r="M8" s="315" t="n">
        <v>0.063</v>
      </c>
      <c r="N8" s="315" t="n">
        <v>0.07505</v>
      </c>
      <c r="O8" s="316" t="n">
        <v>0.05981</v>
      </c>
      <c r="P8" s="309" t="n">
        <v>0.056</v>
      </c>
      <c r="Q8" s="309" t="n">
        <v>0.06</v>
      </c>
      <c r="R8" s="317" t="n">
        <v>0.05594</v>
      </c>
      <c r="S8" s="309" t="n">
        <v>0.063</v>
      </c>
      <c r="T8" s="309" t="n">
        <v>0.054</v>
      </c>
      <c r="U8" s="309" t="n">
        <v>0.048</v>
      </c>
      <c r="V8" s="309" t="n">
        <v>0.051</v>
      </c>
      <c r="W8" s="309" t="n">
        <v>0.046</v>
      </c>
      <c r="X8" s="309" t="n">
        <v>0.029</v>
      </c>
      <c r="Y8" s="309" t="n">
        <v>0.044</v>
      </c>
      <c r="Z8" s="309" t="n">
        <v>0.047</v>
      </c>
    </row>
    <row r="9" customFormat="false" ht="15.75" hidden="false" customHeight="false" outlineLevel="0" collapsed="false">
      <c r="A9" s="314" t="s">
        <v>558</v>
      </c>
      <c r="B9" s="318" t="n">
        <v>0.664</v>
      </c>
      <c r="C9" s="318" t="n">
        <v>0.67</v>
      </c>
      <c r="D9" s="318" t="n">
        <v>0.684</v>
      </c>
      <c r="E9" s="318" t="n">
        <v>0.677</v>
      </c>
      <c r="F9" s="318" t="n">
        <v>0.685</v>
      </c>
      <c r="G9" s="318" t="n">
        <v>0.67</v>
      </c>
      <c r="H9" s="318" t="n">
        <v>0.674</v>
      </c>
      <c r="I9" s="318" t="n">
        <v>0.668</v>
      </c>
      <c r="J9" s="318" t="n">
        <v>0.68</v>
      </c>
      <c r="K9" s="319" t="n">
        <v>0.66</v>
      </c>
      <c r="L9" s="319" t="n">
        <v>0.67</v>
      </c>
      <c r="M9" s="320" t="n">
        <v>0.673</v>
      </c>
      <c r="N9" s="320" t="n">
        <v>0.66601</v>
      </c>
      <c r="O9" s="309" t="n">
        <v>0.67343</v>
      </c>
      <c r="P9" s="309" t="n">
        <v>0.662</v>
      </c>
      <c r="Q9" s="309" t="n">
        <v>0.676</v>
      </c>
      <c r="R9" s="317" t="n">
        <v>0.65937</v>
      </c>
      <c r="S9" s="309" t="n">
        <v>0.68</v>
      </c>
      <c r="T9" s="309" t="n">
        <v>0.677</v>
      </c>
      <c r="U9" s="309" t="n">
        <v>0.677</v>
      </c>
      <c r="V9" s="309" t="n">
        <v>0.682</v>
      </c>
      <c r="W9" s="309" t="n">
        <v>0.72</v>
      </c>
      <c r="X9" s="309" t="n">
        <v>0.709</v>
      </c>
      <c r="Y9" s="309" t="n">
        <v>0.682</v>
      </c>
      <c r="Z9" s="309" t="n">
        <v>0.675</v>
      </c>
    </row>
    <row r="10" customFormat="false" ht="26.25" hidden="false" customHeight="true" outlineLevel="0" collapsed="false">
      <c r="A10" s="314" t="s">
        <v>10</v>
      </c>
      <c r="B10" s="315" t="n">
        <v>0.01737</v>
      </c>
      <c r="C10" s="315" t="n">
        <v>0.01718</v>
      </c>
      <c r="D10" s="315" t="n">
        <v>0.01716</v>
      </c>
      <c r="E10" s="315" t="n">
        <v>0.01567</v>
      </c>
      <c r="F10" s="315" t="n">
        <v>0.01775</v>
      </c>
      <c r="G10" s="315" t="n">
        <v>0.01866</v>
      </c>
      <c r="H10" s="315" t="n">
        <v>0.01648</v>
      </c>
      <c r="I10" s="315" t="n">
        <v>0.02031</v>
      </c>
      <c r="J10" s="315" t="n">
        <v>0.01658</v>
      </c>
      <c r="K10" s="315" t="n">
        <v>0.02332</v>
      </c>
      <c r="L10" s="315" t="n">
        <v>0.02383</v>
      </c>
      <c r="M10" s="315" t="n">
        <v>0.023</v>
      </c>
      <c r="N10" s="315" t="n">
        <v>0.01953</v>
      </c>
      <c r="O10" s="309" t="n">
        <v>0.02043</v>
      </c>
      <c r="P10" s="309" t="n">
        <v>0.025</v>
      </c>
      <c r="Q10" s="309" t="n">
        <v>0.026</v>
      </c>
      <c r="R10" s="317" t="n">
        <v>0.02208</v>
      </c>
      <c r="S10" s="309" t="n">
        <v>0.026</v>
      </c>
      <c r="T10" s="309" t="n">
        <v>0.03</v>
      </c>
      <c r="U10" s="309" t="n">
        <v>0.028</v>
      </c>
      <c r="V10" s="309" t="n">
        <v>0.027</v>
      </c>
      <c r="W10" s="309" t="n">
        <v>0.022</v>
      </c>
      <c r="X10" s="309" t="n">
        <v>0.043</v>
      </c>
      <c r="Y10" s="309" t="n">
        <v>0.03</v>
      </c>
      <c r="Z10" s="309" t="n">
        <v>0.029</v>
      </c>
    </row>
    <row r="11" customFormat="false" ht="25.5" hidden="false" customHeight="true" outlineLevel="0" collapsed="false">
      <c r="A11" s="314" t="s">
        <v>461</v>
      </c>
      <c r="B11" s="315" t="n">
        <v>0.121</v>
      </c>
      <c r="C11" s="315" t="n">
        <v>0.12486</v>
      </c>
      <c r="D11" s="315" t="n">
        <v>0.12153</v>
      </c>
      <c r="E11" s="315" t="n">
        <v>0.12233</v>
      </c>
      <c r="F11" s="315" t="n">
        <v>0.11597</v>
      </c>
      <c r="G11" s="315" t="n">
        <v>0.12675</v>
      </c>
      <c r="H11" s="315" t="n">
        <v>0.12101</v>
      </c>
      <c r="I11" s="315" t="n">
        <v>0.11762</v>
      </c>
      <c r="J11" s="315" t="n">
        <v>0.12666</v>
      </c>
      <c r="K11" s="315" t="n">
        <v>0.12138</v>
      </c>
      <c r="L11" s="315" t="n">
        <v>0.12129</v>
      </c>
      <c r="M11" s="315" t="n">
        <v>0.108</v>
      </c>
      <c r="N11" s="315" t="n">
        <v>0.11979</v>
      </c>
      <c r="O11" s="309" t="n">
        <v>0.1008</v>
      </c>
      <c r="P11" s="309" t="n">
        <v>0.113</v>
      </c>
      <c r="Q11" s="309" t="n">
        <v>0.102</v>
      </c>
      <c r="R11" s="317" t="n">
        <v>0.11184</v>
      </c>
      <c r="S11" s="309" t="n">
        <v>0.104</v>
      </c>
      <c r="T11" s="309" t="n">
        <v>0.098</v>
      </c>
      <c r="U11" s="309" t="n">
        <v>0.101</v>
      </c>
      <c r="V11" s="309" t="n">
        <v>0.096</v>
      </c>
      <c r="W11" s="309" t="n">
        <v>0.078</v>
      </c>
      <c r="X11" s="309" t="n">
        <v>0.068</v>
      </c>
      <c r="Y11" s="309" t="n">
        <v>0.09</v>
      </c>
      <c r="Z11" s="309" t="n">
        <v>0.103</v>
      </c>
    </row>
    <row r="12" customFormat="false" ht="26.25" hidden="false" customHeight="true" outlineLevel="0" collapsed="false">
      <c r="A12" s="314" t="s">
        <v>559</v>
      </c>
      <c r="B12" s="315" t="n">
        <v>0.03041</v>
      </c>
      <c r="C12" s="315" t="n">
        <v>0.02293</v>
      </c>
      <c r="D12" s="315" t="n">
        <v>0.02265</v>
      </c>
      <c r="E12" s="315" t="n">
        <v>0.03064</v>
      </c>
      <c r="F12" s="315" t="n">
        <v>0.02881</v>
      </c>
      <c r="G12" s="315" t="n">
        <v>0.03521</v>
      </c>
      <c r="H12" s="315" t="n">
        <v>0.03869</v>
      </c>
      <c r="I12" s="315" t="n">
        <v>0.03576</v>
      </c>
      <c r="J12" s="315" t="n">
        <v>0.0352</v>
      </c>
      <c r="K12" s="315" t="n">
        <v>0.04265</v>
      </c>
      <c r="L12" s="315" t="n">
        <v>0.03875</v>
      </c>
      <c r="M12" s="315" t="n">
        <v>0.036</v>
      </c>
      <c r="N12" s="315" t="n">
        <v>0.03949</v>
      </c>
      <c r="O12" s="309" t="n">
        <v>0.04348</v>
      </c>
      <c r="P12" s="309" t="n">
        <v>0.04</v>
      </c>
      <c r="Q12" s="309" t="n">
        <v>0.042</v>
      </c>
      <c r="R12" s="317" t="n">
        <v>0.04377</v>
      </c>
      <c r="S12" s="309" t="n">
        <v>0.052</v>
      </c>
      <c r="T12" s="309" t="n">
        <v>0.051</v>
      </c>
      <c r="U12" s="309" t="n">
        <v>0.055</v>
      </c>
      <c r="V12" s="309" t="n">
        <v>0.054</v>
      </c>
      <c r="W12" s="309" t="n">
        <v>0.031</v>
      </c>
      <c r="X12" s="309" t="n">
        <v>0.041</v>
      </c>
      <c r="Y12" s="309" t="n">
        <v>0.044</v>
      </c>
      <c r="Z12" s="309" t="n">
        <v>0.053</v>
      </c>
    </row>
    <row r="13" customFormat="false" ht="28.5" hidden="false" customHeight="true" outlineLevel="0" collapsed="false">
      <c r="A13" s="314" t="s">
        <v>560</v>
      </c>
      <c r="B13" s="315" t="n">
        <v>0.0303</v>
      </c>
      <c r="C13" s="315" t="n">
        <v>0.02828</v>
      </c>
      <c r="D13" s="315" t="n">
        <v>0.02389</v>
      </c>
      <c r="E13" s="315" t="n">
        <v>0.02336</v>
      </c>
      <c r="F13" s="315" t="n">
        <v>0.02596</v>
      </c>
      <c r="G13" s="315" t="n">
        <v>0.02317</v>
      </c>
      <c r="H13" s="315" t="n">
        <v>0.02267</v>
      </c>
      <c r="I13" s="315" t="n">
        <v>0.02005</v>
      </c>
      <c r="J13" s="315" t="n">
        <v>0.02324</v>
      </c>
      <c r="K13" s="315" t="n">
        <v>0.02729</v>
      </c>
      <c r="L13" s="315" t="n">
        <v>0.02252</v>
      </c>
      <c r="M13" s="315" t="n">
        <v>0.027</v>
      </c>
      <c r="N13" s="315" t="n">
        <v>0.0261</v>
      </c>
      <c r="O13" s="309" t="n">
        <v>0.02583</v>
      </c>
      <c r="P13" s="309" t="n">
        <v>0.031</v>
      </c>
      <c r="Q13" s="309" t="n">
        <v>0.025</v>
      </c>
      <c r="R13" s="317" t="n">
        <v>0.02685</v>
      </c>
      <c r="S13" s="309" t="n">
        <v>0.024</v>
      </c>
      <c r="T13" s="309" t="n">
        <v>0.024</v>
      </c>
      <c r="U13" s="309" t="n">
        <v>0.022</v>
      </c>
      <c r="V13" s="309" t="n">
        <v>0.021</v>
      </c>
      <c r="W13" s="309" t="n">
        <v>0.029</v>
      </c>
      <c r="X13" s="309" t="n">
        <v>0.019</v>
      </c>
      <c r="Y13" s="309" t="n">
        <v>0.024</v>
      </c>
      <c r="Z13" s="309" t="n">
        <v>0.021</v>
      </c>
    </row>
    <row r="14" customFormat="false" ht="23.25" hidden="false" customHeight="true" outlineLevel="0" collapsed="false">
      <c r="A14" s="321" t="s">
        <v>553</v>
      </c>
      <c r="B14" s="21" t="n">
        <v>6020</v>
      </c>
      <c r="C14" s="21" t="n">
        <v>6253</v>
      </c>
      <c r="D14" s="21" t="n">
        <v>6276</v>
      </c>
      <c r="E14" s="21" t="n">
        <v>5973</v>
      </c>
      <c r="F14" s="21" t="n">
        <v>6033</v>
      </c>
      <c r="G14" s="21" t="n">
        <v>6359</v>
      </c>
      <c r="H14" s="21" t="n">
        <v>6044</v>
      </c>
      <c r="I14" s="21" t="n">
        <v>6068</v>
      </c>
      <c r="J14" s="21" t="n">
        <v>5176</v>
      </c>
      <c r="K14" s="21" t="n">
        <v>5437</v>
      </c>
      <c r="L14" s="21" t="n">
        <v>5371</v>
      </c>
      <c r="M14" s="21" t="n">
        <v>5221</v>
      </c>
      <c r="N14" s="21" t="n">
        <v>5508</v>
      </c>
      <c r="O14" s="21" t="n">
        <v>4103</v>
      </c>
      <c r="P14" s="322" t="n">
        <v>4157</v>
      </c>
      <c r="Q14" s="322" t="n">
        <v>4130</v>
      </c>
      <c r="R14" s="322" t="n">
        <v>3950</v>
      </c>
      <c r="S14" s="322" t="n">
        <v>3970</v>
      </c>
      <c r="T14" s="322" t="n">
        <v>4070</v>
      </c>
      <c r="U14" s="322" t="n">
        <v>3910</v>
      </c>
      <c r="V14" s="322" t="n">
        <v>4050</v>
      </c>
      <c r="W14" s="322" t="n">
        <v>1230</v>
      </c>
      <c r="X14" s="322" t="n">
        <v>2490</v>
      </c>
      <c r="Y14" s="322" t="n">
        <v>3250</v>
      </c>
      <c r="Z14" s="322" t="n">
        <v>3350</v>
      </c>
    </row>
  </sheetData>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false" hidden="false" outlineLevel="0" max="3" min="3" style="1" width="9.14"/>
    <col collapsed="false" customWidth="true" hidden="false" outlineLevel="0" max="4" min="4" style="1" width="10.85"/>
    <col collapsed="false" customWidth="true" hidden="false" outlineLevel="0" max="5" min="5" style="1" width="1.7"/>
    <col collapsed="false" customWidth="true" hidden="false" outlineLevel="0" max="6" min="6" style="1" width="10.41"/>
    <col collapsed="false" customWidth="true" hidden="false" outlineLevel="0" max="7" min="7" style="1" width="1.7"/>
    <col collapsed="false" customWidth="true" hidden="false" outlineLevel="0" max="8" min="8" style="1" width="10.85"/>
    <col collapsed="false" customWidth="true" hidden="false" outlineLevel="0" max="9" min="9" style="1" width="1.7"/>
    <col collapsed="false" customWidth="true" hidden="false" outlineLevel="0" max="10" min="10" style="1" width="10.41"/>
    <col collapsed="false" customWidth="true" hidden="false" outlineLevel="0" max="11" min="11" style="1" width="1.7"/>
    <col collapsed="false" customWidth="true" hidden="false" outlineLevel="0" max="12" min="12" style="1" width="10.28"/>
    <col collapsed="false" customWidth="true" hidden="false" outlineLevel="0" max="13" min="13" style="1" width="1.7"/>
    <col collapsed="false" customWidth="true" hidden="false" outlineLevel="0" max="14" min="14" style="1" width="11.13"/>
    <col collapsed="false" customWidth="true" hidden="false" outlineLevel="0" max="15" min="15" style="1" width="2.13"/>
    <col collapsed="false" customWidth="true" hidden="false" outlineLevel="0" max="16" min="16" style="1" width="10.13"/>
    <col collapsed="false" customWidth="true" hidden="false" outlineLevel="0" max="17" min="17" style="1" width="57.14"/>
    <col collapsed="false" customWidth="false" hidden="false" outlineLevel="0" max="257" min="18" style="1" width="9.14"/>
  </cols>
  <sheetData>
    <row r="1" customFormat="false" ht="9.75" hidden="false" customHeight="true" outlineLevel="0" collapsed="false">
      <c r="F1" s="32"/>
    </row>
    <row r="2" s="3" customFormat="true" ht="18" hidden="false" customHeight="false" outlineLevel="0" collapsed="false">
      <c r="A2" s="3" t="s">
        <v>37</v>
      </c>
    </row>
    <row r="3" s="3" customFormat="true" ht="8.1" hidden="false" customHeight="true" outlineLevel="0" collapsed="false"/>
    <row r="4" s="3" customFormat="true" ht="18" hidden="false" customHeight="false" outlineLevel="0" collapsed="false">
      <c r="A4" s="5" t="s">
        <v>2</v>
      </c>
      <c r="B4" s="2"/>
      <c r="C4" s="2"/>
      <c r="D4" s="2"/>
      <c r="E4" s="2"/>
      <c r="F4" s="6"/>
      <c r="G4" s="2"/>
      <c r="H4" s="2"/>
      <c r="I4" s="2"/>
      <c r="J4" s="2"/>
      <c r="K4" s="2"/>
      <c r="L4" s="1"/>
    </row>
    <row r="5" s="3" customFormat="true" ht="8.1" hidden="false" customHeight="true" outlineLevel="0" collapsed="false">
      <c r="A5" s="7"/>
      <c r="B5" s="7"/>
      <c r="C5" s="7"/>
      <c r="D5" s="7"/>
      <c r="E5" s="7"/>
      <c r="F5" s="8"/>
      <c r="G5" s="7"/>
      <c r="H5" s="7"/>
      <c r="I5" s="7"/>
      <c r="J5" s="7"/>
      <c r="K5" s="7"/>
      <c r="L5" s="7"/>
      <c r="M5" s="33"/>
      <c r="N5" s="33"/>
      <c r="O5" s="33"/>
      <c r="P5" s="33"/>
    </row>
    <row r="6" customFormat="false" ht="15" hidden="false" customHeight="true" outlineLevel="0" collapsed="false">
      <c r="A6" s="2"/>
      <c r="B6" s="2"/>
      <c r="E6" s="2"/>
      <c r="F6" s="9" t="n">
        <v>1995</v>
      </c>
      <c r="G6" s="2"/>
      <c r="H6" s="9" t="n">
        <v>1998</v>
      </c>
      <c r="I6" s="2"/>
      <c r="J6" s="9" t="n">
        <v>2002</v>
      </c>
      <c r="K6" s="2"/>
      <c r="L6" s="9" t="n">
        <v>2004</v>
      </c>
      <c r="M6" s="2"/>
      <c r="N6" s="9" t="n">
        <v>2005</v>
      </c>
      <c r="O6" s="9"/>
      <c r="P6" s="9" t="n">
        <v>2006</v>
      </c>
    </row>
    <row r="7" customFormat="false" ht="15" hidden="false" customHeight="true" outlineLevel="0" collapsed="false">
      <c r="A7" s="8"/>
      <c r="B7" s="8"/>
      <c r="C7" s="7"/>
      <c r="D7" s="7"/>
      <c r="E7" s="10"/>
      <c r="F7" s="10" t="s">
        <v>3</v>
      </c>
      <c r="G7" s="7"/>
      <c r="H7" s="10" t="s">
        <v>4</v>
      </c>
      <c r="I7" s="7"/>
      <c r="J7" s="10" t="s">
        <v>5</v>
      </c>
      <c r="K7" s="10"/>
      <c r="L7" s="10" t="s">
        <v>6</v>
      </c>
      <c r="M7" s="10"/>
      <c r="N7" s="10" t="s">
        <v>38</v>
      </c>
      <c r="O7" s="10"/>
      <c r="P7" s="10" t="s">
        <v>39</v>
      </c>
    </row>
    <row r="8" customFormat="false" ht="15" hidden="false" customHeight="false" outlineLevel="0" collapsed="false">
      <c r="I8" s="2"/>
      <c r="J8" s="2"/>
      <c r="K8" s="2"/>
      <c r="L8" s="2"/>
    </row>
    <row r="9" customFormat="false" ht="15" hidden="false" customHeight="false" outlineLevel="0" collapsed="false">
      <c r="A9" s="1" t="s">
        <v>40</v>
      </c>
      <c r="C9" s="11"/>
      <c r="E9" s="11"/>
      <c r="F9" s="11" t="n">
        <v>177.209559972265</v>
      </c>
      <c r="G9" s="11"/>
      <c r="H9" s="11" t="n">
        <v>177.559415288423</v>
      </c>
      <c r="I9" s="11"/>
      <c r="J9" s="11" t="n">
        <v>173.897406952588</v>
      </c>
      <c r="L9" s="11" t="n">
        <v>169.715690921964</v>
      </c>
      <c r="N9" s="11" t="n">
        <v>158.765951376573</v>
      </c>
      <c r="P9" s="12"/>
    </row>
    <row r="10" customFormat="false" ht="15" hidden="false" customHeight="false" outlineLevel="0" collapsed="false">
      <c r="A10" s="1" t="s">
        <v>41</v>
      </c>
      <c r="C10" s="11"/>
      <c r="E10" s="11"/>
      <c r="F10" s="11" t="n">
        <v>38.6616240538798</v>
      </c>
      <c r="G10" s="11"/>
      <c r="H10" s="11" t="n">
        <v>33.0326039733764</v>
      </c>
      <c r="I10" s="11"/>
      <c r="J10" s="11" t="n">
        <v>28.3545701491159</v>
      </c>
      <c r="L10" s="11" t="n">
        <v>34.7030605434518</v>
      </c>
      <c r="N10" s="11" t="n">
        <v>36.4694517811946</v>
      </c>
      <c r="P10" s="12"/>
    </row>
    <row r="11" customFormat="false" ht="15" hidden="false" customHeight="false" outlineLevel="0" collapsed="false">
      <c r="A11" s="1" t="s">
        <v>42</v>
      </c>
      <c r="C11" s="11"/>
      <c r="E11" s="11"/>
      <c r="F11" s="11" t="n">
        <v>72.0902110678491</v>
      </c>
      <c r="G11" s="11"/>
      <c r="H11" s="11" t="n">
        <v>70.7699543162565</v>
      </c>
      <c r="I11" s="11"/>
      <c r="J11" s="11" t="n">
        <v>81.8889177784959</v>
      </c>
      <c r="L11" s="11" t="n">
        <v>64.3219672559284</v>
      </c>
      <c r="N11" s="11" t="n">
        <v>61.3292945815183</v>
      </c>
      <c r="P11" s="12"/>
    </row>
    <row r="12" customFormat="false" ht="15" hidden="false" customHeight="false" outlineLevel="0" collapsed="false">
      <c r="A12" s="1" t="s">
        <v>43</v>
      </c>
      <c r="C12" s="11"/>
      <c r="E12" s="11"/>
      <c r="F12" s="11" t="n">
        <v>35.8199729437492</v>
      </c>
      <c r="G12" s="11"/>
      <c r="H12" s="11" t="n">
        <v>25.6051778943122</v>
      </c>
      <c r="I12" s="11"/>
      <c r="J12" s="11" t="n">
        <v>31.1214411153686</v>
      </c>
      <c r="L12" s="11" t="n">
        <v>29.4520221582533</v>
      </c>
      <c r="N12" s="11" t="n">
        <v>27.6994030544603</v>
      </c>
      <c r="P12" s="12"/>
    </row>
    <row r="13" customFormat="false" ht="15" hidden="false" customHeight="false" outlineLevel="0" collapsed="false">
      <c r="A13" s="1" t="s">
        <v>44</v>
      </c>
      <c r="C13" s="11"/>
      <c r="E13" s="11"/>
      <c r="F13" s="11" t="n">
        <v>231.788728113772</v>
      </c>
      <c r="G13" s="11"/>
      <c r="H13" s="11" t="n">
        <v>249.504044473578</v>
      </c>
      <c r="I13" s="11"/>
      <c r="J13" s="11" t="n">
        <v>207.481623193758</v>
      </c>
      <c r="L13" s="11" t="n">
        <v>206.554208036865</v>
      </c>
      <c r="N13" s="11" t="n">
        <v>216.428565402297</v>
      </c>
      <c r="P13" s="12"/>
    </row>
    <row r="14" customFormat="false" ht="15" hidden="false" customHeight="false" outlineLevel="0" collapsed="false">
      <c r="A14" s="1" t="s">
        <v>45</v>
      </c>
      <c r="C14" s="11"/>
      <c r="E14" s="11"/>
      <c r="F14" s="11" t="n">
        <v>88.9234544722819</v>
      </c>
      <c r="G14" s="11"/>
      <c r="H14" s="11" t="n">
        <v>80.864849334409</v>
      </c>
      <c r="I14" s="11"/>
      <c r="J14" s="11" t="n">
        <v>98.4679983380269</v>
      </c>
      <c r="L14" s="11" t="n">
        <v>104.178326001416</v>
      </c>
      <c r="N14" s="11" t="n">
        <v>100.47476781625</v>
      </c>
      <c r="P14" s="12"/>
    </row>
    <row r="15" customFormat="false" ht="15" hidden="false" customHeight="false" outlineLevel="0" collapsed="false">
      <c r="A15" s="1" t="s">
        <v>46</v>
      </c>
      <c r="C15" s="11"/>
      <c r="E15" s="11"/>
      <c r="F15" s="11" t="n">
        <v>101.663102256142</v>
      </c>
      <c r="G15" s="11"/>
      <c r="H15" s="11" t="n">
        <v>114.928317265026</v>
      </c>
      <c r="I15" s="11"/>
      <c r="J15" s="11" t="n">
        <v>106.663501592724</v>
      </c>
      <c r="L15" s="11" t="n">
        <v>102.071616542662</v>
      </c>
      <c r="N15" s="11" t="n">
        <v>106.520616229618</v>
      </c>
      <c r="P15" s="12"/>
    </row>
    <row r="16" customFormat="false" ht="15" hidden="false" customHeight="false" outlineLevel="0" collapsed="false">
      <c r="A16" s="1" t="s">
        <v>47</v>
      </c>
      <c r="C16" s="11"/>
      <c r="E16" s="11"/>
      <c r="F16" s="11" t="n">
        <v>139.146098420749</v>
      </c>
      <c r="G16" s="11"/>
      <c r="H16" s="11" t="n">
        <v>136.420818576039</v>
      </c>
      <c r="I16" s="11"/>
      <c r="J16" s="11" t="n">
        <v>119.2593278242</v>
      </c>
      <c r="L16" s="11" t="n">
        <v>118.096618864114</v>
      </c>
      <c r="N16" s="11" t="n">
        <v>118.529421477643</v>
      </c>
      <c r="P16" s="12"/>
    </row>
    <row r="17" customFormat="false" ht="15" hidden="false" customHeight="false" outlineLevel="0" collapsed="false">
      <c r="A17" s="1" t="s">
        <v>48</v>
      </c>
      <c r="C17" s="11"/>
      <c r="E17" s="11"/>
      <c r="F17" s="11" t="n">
        <v>36.9455094866586</v>
      </c>
      <c r="G17" s="11"/>
      <c r="H17" s="11" t="n">
        <v>41.7422344695442</v>
      </c>
      <c r="I17" s="11"/>
      <c r="J17" s="11" t="n">
        <v>43.8263888093809</v>
      </c>
      <c r="L17" s="11" t="n">
        <v>36.056444349007</v>
      </c>
      <c r="N17" s="11" t="n">
        <v>36.6472048416812</v>
      </c>
      <c r="P17" s="12"/>
    </row>
    <row r="18" customFormat="false" ht="15" hidden="false" customHeight="false" outlineLevel="0" collapsed="false">
      <c r="A18" s="1" t="s">
        <v>49</v>
      </c>
      <c r="C18" s="11"/>
      <c r="E18" s="11"/>
      <c r="F18" s="11" t="n">
        <v>60.7021172728463</v>
      </c>
      <c r="G18" s="11"/>
      <c r="H18" s="11" t="n">
        <v>78.1066769866882</v>
      </c>
      <c r="I18" s="11"/>
      <c r="J18" s="11" t="n">
        <v>71.7756048197221</v>
      </c>
      <c r="L18" s="11" t="n">
        <v>73.7180366905389</v>
      </c>
      <c r="N18" s="11" t="n">
        <v>65.4895840148763</v>
      </c>
      <c r="P18" s="12"/>
    </row>
    <row r="19" customFormat="false" ht="15" hidden="false" customHeight="false" outlineLevel="0" collapsed="false">
      <c r="A19" s="1" t="s">
        <v>50</v>
      </c>
      <c r="C19" s="11"/>
      <c r="E19" s="11"/>
      <c r="F19" s="11" t="n">
        <v>21.6521679427067</v>
      </c>
      <c r="G19" s="11"/>
      <c r="H19" s="11" t="n">
        <v>27.66243636547</v>
      </c>
      <c r="I19" s="11"/>
      <c r="J19" s="11" t="n">
        <v>28.7466050505517</v>
      </c>
      <c r="L19" s="11" t="n">
        <v>30.8075241721124</v>
      </c>
      <c r="N19" s="11" t="n">
        <v>34.9328154754731</v>
      </c>
      <c r="P19" s="12"/>
    </row>
    <row r="20" customFormat="false" ht="15" hidden="false" customHeight="false" outlineLevel="0" collapsed="false">
      <c r="A20" s="1" t="s">
        <v>51</v>
      </c>
      <c r="C20" s="11"/>
      <c r="E20" s="11"/>
      <c r="F20" s="11" t="n">
        <v>49.794626570402</v>
      </c>
      <c r="G20" s="11"/>
      <c r="H20" s="11" t="n">
        <v>65.3243319887051</v>
      </c>
      <c r="I20" s="11"/>
      <c r="J20" s="11" t="n">
        <v>43.5195649323669</v>
      </c>
      <c r="L20" s="11" t="n">
        <v>43.8461553863475</v>
      </c>
      <c r="N20" s="11" t="n">
        <v>51.114179307495</v>
      </c>
      <c r="P20" s="12"/>
    </row>
    <row r="21" customFormat="false" ht="15" hidden="false" customHeight="false" outlineLevel="0" collapsed="false">
      <c r="A21" s="1" t="s">
        <v>52</v>
      </c>
      <c r="C21" s="11"/>
      <c r="E21" s="11"/>
      <c r="F21" s="11" t="n">
        <v>1054.39691975737</v>
      </c>
      <c r="G21" s="11"/>
      <c r="H21" s="11" t="n">
        <v>1101.52086093183</v>
      </c>
      <c r="I21" s="11"/>
      <c r="J21" s="11" t="n">
        <v>1035.0029505563</v>
      </c>
      <c r="L21" s="11" t="n">
        <v>1013.52167092266</v>
      </c>
      <c r="N21" s="11" t="n">
        <v>1014.40155460666</v>
      </c>
      <c r="P21" s="12"/>
    </row>
    <row r="22" customFormat="false" ht="15.75" hidden="false" customHeight="false" outlineLevel="0" collapsed="false">
      <c r="A22" s="2"/>
      <c r="B22" s="2"/>
      <c r="C22" s="11"/>
      <c r="D22" s="2"/>
      <c r="E22" s="27"/>
      <c r="F22" s="27" t="e">
        <f aca="false">IF(ABS(F21-SUM(F9:F20))&gt;#REF!,'T12.4 - T12.6a'!F21-SUM(F9:F20)," ")</f>
        <v>#REF!</v>
      </c>
      <c r="G22" s="27"/>
      <c r="H22" s="27" t="e">
        <f aca="false">IF(ABS(H21-SUM(H9:H20))&gt;#REF!,'T12.4 - T12.6a'!H21-SUM(H9:H20)," ")</f>
        <v>#REF!</v>
      </c>
      <c r="I22" s="27"/>
      <c r="J22" s="27" t="e">
        <f aca="false">IF(ABS(J21-SUM(J9:J20))&gt;#REF!,'T12.4 - T12.6a'!J21-SUM(J9:J20)," ")</f>
        <v>#REF!</v>
      </c>
      <c r="K22" s="27"/>
      <c r="L22" s="27" t="e">
        <f aca="false">IF(ABS(L21-SUM(L9:L20))&gt;#REF!,'T12.4 - T12.6a'!L21-SUM(L9:L20)," ")</f>
        <v>#REF!</v>
      </c>
      <c r="M22" s="27"/>
      <c r="N22" s="27" t="e">
        <f aca="false">IF(ABS(N21-SUM(N9:N20))&gt;#REF!,'T12.4 - T12.6a'!N21-SUM(N9:N20)," ")</f>
        <v>#REF!</v>
      </c>
      <c r="O22" s="27" t="e">
        <f aca="false">IF(ABS(O21-SUM(O9:O20))&gt;#REF!,'T12.4 - T12.6a'!O21-SUM(O9:O20)," ")</f>
        <v>#REF!</v>
      </c>
      <c r="P22" s="27" t="e">
        <f aca="false">IF(ABS(P21-SUM(P9:P20))&gt;#REF!,'T12.4 - T12.6a'!P21-SUM(P9:P20)," ")</f>
        <v>#REF!</v>
      </c>
    </row>
    <row r="23" customFormat="false" ht="6" hidden="false" customHeight="true" outlineLevel="0" collapsed="false">
      <c r="A23" s="2"/>
      <c r="B23" s="2"/>
      <c r="C23" s="2"/>
      <c r="D23" s="2"/>
      <c r="E23" s="2"/>
      <c r="F23" s="2"/>
      <c r="G23" s="2"/>
      <c r="H23" s="2"/>
      <c r="I23" s="2"/>
      <c r="J23" s="34"/>
      <c r="L23" s="11"/>
      <c r="N23" s="11"/>
    </row>
    <row r="24" customFormat="false" ht="15" hidden="false" customHeight="false" outlineLevel="0" collapsed="false">
      <c r="A24" s="35" t="s">
        <v>23</v>
      </c>
      <c r="C24" s="11"/>
      <c r="E24" s="11"/>
      <c r="F24" s="21" t="n">
        <v>2024</v>
      </c>
      <c r="G24" s="21"/>
      <c r="H24" s="21" t="n">
        <v>1926</v>
      </c>
      <c r="I24" s="21"/>
      <c r="J24" s="21" t="n">
        <v>3396</v>
      </c>
      <c r="L24" s="21" t="n">
        <v>3766</v>
      </c>
      <c r="N24" s="21" t="n">
        <v>3723</v>
      </c>
      <c r="P24" s="12"/>
    </row>
    <row r="25" customFormat="false" ht="6" hidden="false" customHeight="true" outlineLevel="0" collapsed="false">
      <c r="A25" s="7"/>
      <c r="B25" s="7"/>
      <c r="C25" s="7"/>
      <c r="D25" s="7"/>
      <c r="E25" s="7"/>
      <c r="F25" s="7"/>
      <c r="G25" s="7"/>
      <c r="H25" s="7"/>
      <c r="I25" s="7"/>
      <c r="J25" s="7"/>
      <c r="K25" s="7"/>
      <c r="L25" s="7"/>
      <c r="M25" s="7"/>
      <c r="N25" s="7"/>
      <c r="O25" s="7"/>
      <c r="P25" s="7"/>
    </row>
    <row r="26" customFormat="false" ht="13.5" hidden="false" customHeight="true" outlineLevel="0" collapsed="false">
      <c r="A26" s="22" t="s">
        <v>34</v>
      </c>
      <c r="B26" s="2"/>
      <c r="C26" s="2"/>
      <c r="D26" s="2"/>
      <c r="E26" s="2"/>
      <c r="F26" s="2"/>
      <c r="G26" s="2"/>
      <c r="H26" s="2"/>
      <c r="I26" s="2"/>
      <c r="J26" s="2"/>
      <c r="K26" s="2"/>
      <c r="L26" s="2"/>
      <c r="M26" s="2"/>
      <c r="N26" s="2"/>
    </row>
    <row r="27" customFormat="false" ht="15" hidden="false" customHeight="false" outlineLevel="0" collapsed="false">
      <c r="A27" s="2"/>
      <c r="B27" s="2"/>
      <c r="C27" s="2"/>
      <c r="D27" s="2"/>
      <c r="E27" s="2"/>
      <c r="F27" s="2"/>
      <c r="G27" s="2"/>
      <c r="H27" s="2"/>
      <c r="I27" s="2"/>
      <c r="K27" s="2"/>
    </row>
    <row r="28" s="3" customFormat="true" ht="18" hidden="false" customHeight="false" outlineLevel="0" collapsed="false">
      <c r="A28" s="3" t="s">
        <v>53</v>
      </c>
      <c r="I28" s="4"/>
      <c r="J28" s="1"/>
      <c r="K28" s="2"/>
      <c r="L28" s="1"/>
    </row>
    <row r="29" s="3" customFormat="true" ht="8.1" hidden="false" customHeight="true" outlineLevel="0" collapsed="false">
      <c r="I29" s="4"/>
      <c r="J29" s="1"/>
      <c r="K29" s="2"/>
      <c r="L29" s="1"/>
    </row>
    <row r="30" s="3" customFormat="true" ht="18" hidden="false" customHeight="false" outlineLevel="0" collapsed="false">
      <c r="A30" s="5" t="s">
        <v>2</v>
      </c>
      <c r="B30" s="2"/>
      <c r="C30" s="2"/>
      <c r="D30" s="2"/>
      <c r="E30" s="2"/>
      <c r="F30" s="6"/>
      <c r="G30" s="2"/>
      <c r="H30" s="2"/>
      <c r="I30" s="2"/>
      <c r="J30" s="2"/>
      <c r="K30" s="2"/>
      <c r="L30" s="1"/>
    </row>
    <row r="31" s="3" customFormat="true" ht="8.1" hidden="false" customHeight="true" outlineLevel="0" collapsed="false">
      <c r="A31" s="7"/>
      <c r="B31" s="7"/>
      <c r="C31" s="7"/>
      <c r="D31" s="7"/>
      <c r="E31" s="7"/>
      <c r="F31" s="8"/>
      <c r="G31" s="7"/>
      <c r="H31" s="7"/>
      <c r="I31" s="7"/>
      <c r="J31" s="7"/>
      <c r="K31" s="7"/>
      <c r="L31" s="7"/>
      <c r="M31" s="33"/>
      <c r="N31" s="33"/>
      <c r="O31" s="33"/>
      <c r="P31" s="33"/>
    </row>
    <row r="32" customFormat="false" ht="15" hidden="false" customHeight="true" outlineLevel="0" collapsed="false">
      <c r="A32" s="2"/>
      <c r="B32" s="2"/>
      <c r="E32" s="2"/>
      <c r="F32" s="9" t="n">
        <v>1995</v>
      </c>
      <c r="G32" s="2"/>
      <c r="H32" s="9" t="n">
        <v>1998</v>
      </c>
      <c r="I32" s="2"/>
      <c r="J32" s="9" t="n">
        <v>2002</v>
      </c>
      <c r="K32" s="2"/>
      <c r="L32" s="9" t="n">
        <v>2004</v>
      </c>
      <c r="M32" s="2"/>
      <c r="N32" s="9" t="n">
        <v>2005</v>
      </c>
      <c r="O32" s="9"/>
      <c r="P32" s="9" t="n">
        <v>2006</v>
      </c>
    </row>
    <row r="33" customFormat="false" ht="15" hidden="false" customHeight="true" outlineLevel="0" collapsed="false">
      <c r="A33" s="8"/>
      <c r="B33" s="8"/>
      <c r="C33" s="7"/>
      <c r="D33" s="7"/>
      <c r="E33" s="10"/>
      <c r="F33" s="10" t="s">
        <v>3</v>
      </c>
      <c r="G33" s="7"/>
      <c r="H33" s="10" t="s">
        <v>4</v>
      </c>
      <c r="I33" s="7"/>
      <c r="J33" s="10" t="s">
        <v>5</v>
      </c>
      <c r="K33" s="10"/>
      <c r="L33" s="10" t="s">
        <v>6</v>
      </c>
      <c r="M33" s="10"/>
      <c r="N33" s="10" t="s">
        <v>38</v>
      </c>
      <c r="O33" s="10"/>
      <c r="P33" s="10" t="s">
        <v>39</v>
      </c>
    </row>
    <row r="34" customFormat="false" ht="15" hidden="false" customHeight="false" outlineLevel="0" collapsed="false">
      <c r="I34" s="2"/>
      <c r="J34" s="36"/>
      <c r="K34" s="21"/>
      <c r="N34" s="36" t="s">
        <v>31</v>
      </c>
    </row>
    <row r="35" customFormat="false" ht="15" hidden="false" customHeight="false" outlineLevel="0" collapsed="false">
      <c r="A35" s="1" t="s">
        <v>40</v>
      </c>
      <c r="E35" s="37"/>
      <c r="F35" s="11" t="n">
        <v>1400.52982045899</v>
      </c>
      <c r="G35" s="11"/>
      <c r="H35" s="11" t="n">
        <v>1469.54476216216</v>
      </c>
      <c r="I35" s="11"/>
      <c r="J35" s="11" t="n">
        <v>1322.77503862241</v>
      </c>
      <c r="L35" s="11" t="n">
        <v>1368.51210978144</v>
      </c>
      <c r="N35" s="11" t="n">
        <v>1305.91539177672</v>
      </c>
      <c r="O35" s="38"/>
      <c r="P35" s="39"/>
    </row>
    <row r="36" customFormat="false" ht="15" hidden="false" customHeight="false" outlineLevel="0" collapsed="false">
      <c r="A36" s="1" t="s">
        <v>41</v>
      </c>
      <c r="E36" s="37"/>
      <c r="F36" s="11" t="n">
        <v>683.213271779555</v>
      </c>
      <c r="G36" s="11"/>
      <c r="H36" s="11" t="n">
        <v>738.411927652279</v>
      </c>
      <c r="I36" s="11"/>
      <c r="J36" s="11" t="n">
        <v>656.196282369235</v>
      </c>
      <c r="L36" s="11" t="n">
        <v>819.911743050155</v>
      </c>
      <c r="N36" s="11" t="n">
        <v>815.595409666145</v>
      </c>
      <c r="O36" s="38"/>
      <c r="P36" s="39"/>
    </row>
    <row r="37" customFormat="false" ht="15" hidden="false" customHeight="false" outlineLevel="0" collapsed="false">
      <c r="A37" s="1" t="s">
        <v>42</v>
      </c>
      <c r="E37" s="37"/>
      <c r="F37" s="11" t="n">
        <v>177.699466691234</v>
      </c>
      <c r="G37" s="11"/>
      <c r="H37" s="11" t="n">
        <v>230.331052793465</v>
      </c>
      <c r="I37" s="11"/>
      <c r="J37" s="11" t="n">
        <v>208.312871981903</v>
      </c>
      <c r="L37" s="11" t="n">
        <v>219.268329738953</v>
      </c>
      <c r="N37" s="11" t="n">
        <v>223.299783519</v>
      </c>
      <c r="O37" s="38"/>
      <c r="P37" s="39"/>
    </row>
    <row r="38" customFormat="false" ht="15" hidden="false" customHeight="false" outlineLevel="0" collapsed="false">
      <c r="A38" s="1" t="s">
        <v>43</v>
      </c>
      <c r="E38" s="37"/>
      <c r="F38" s="11" t="n">
        <v>73.4902551530521</v>
      </c>
      <c r="G38" s="11"/>
      <c r="H38" s="11" t="n">
        <v>62.9375177995159</v>
      </c>
      <c r="I38" s="11"/>
      <c r="J38" s="11" t="n">
        <v>54.6016839111768</v>
      </c>
      <c r="L38" s="11" t="n">
        <v>63.5832572400265</v>
      </c>
      <c r="N38" s="11" t="n">
        <v>57.3221600578522</v>
      </c>
      <c r="O38" s="38"/>
      <c r="P38" s="39"/>
    </row>
    <row r="39" customFormat="false" ht="15" hidden="false" customHeight="false" outlineLevel="0" collapsed="false">
      <c r="A39" s="1" t="s">
        <v>44</v>
      </c>
      <c r="E39" s="37"/>
      <c r="F39" s="11" t="n">
        <v>978.491615103013</v>
      </c>
      <c r="G39" s="11"/>
      <c r="H39" s="11" t="n">
        <v>1132.34356179911</v>
      </c>
      <c r="I39" s="11"/>
      <c r="J39" s="11" t="n">
        <v>981.577852767647</v>
      </c>
      <c r="L39" s="11" t="n">
        <v>1011.17094386731</v>
      </c>
      <c r="N39" s="11" t="n">
        <v>1033.06707730849</v>
      </c>
      <c r="O39" s="38"/>
      <c r="P39" s="39"/>
    </row>
    <row r="40" customFormat="false" ht="15" hidden="false" customHeight="false" outlineLevel="0" collapsed="false">
      <c r="A40" s="1" t="s">
        <v>45</v>
      </c>
      <c r="E40" s="37"/>
      <c r="F40" s="11" t="n">
        <v>504.938294893739</v>
      </c>
      <c r="G40" s="11"/>
      <c r="H40" s="11" t="n">
        <v>471.804243757564</v>
      </c>
      <c r="I40" s="11"/>
      <c r="J40" s="11" t="n">
        <v>516.18965877845</v>
      </c>
      <c r="L40" s="11" t="n">
        <v>587.372460036215</v>
      </c>
      <c r="N40" s="11" t="n">
        <v>555.571065806918</v>
      </c>
      <c r="O40" s="38"/>
      <c r="P40" s="39"/>
    </row>
    <row r="41" customFormat="false" ht="15" hidden="false" customHeight="false" outlineLevel="0" collapsed="false">
      <c r="A41" s="1" t="s">
        <v>46</v>
      </c>
      <c r="E41" s="37"/>
      <c r="F41" s="11" t="n">
        <v>472.095204303787</v>
      </c>
      <c r="G41" s="11"/>
      <c r="H41" s="11" t="n">
        <v>598.185246631706</v>
      </c>
      <c r="I41" s="11"/>
      <c r="J41" s="11" t="n">
        <v>501.208790415955</v>
      </c>
      <c r="L41" s="11" t="n">
        <v>506.284329373324</v>
      </c>
      <c r="N41" s="11" t="n">
        <v>537.062288985692</v>
      </c>
      <c r="O41" s="38"/>
      <c r="P41" s="39"/>
    </row>
    <row r="42" customFormat="false" ht="15" hidden="false" customHeight="false" outlineLevel="0" collapsed="false">
      <c r="A42" s="1" t="s">
        <v>47</v>
      </c>
      <c r="E42" s="37"/>
      <c r="F42" s="11" t="n">
        <v>1135.26955190388</v>
      </c>
      <c r="G42" s="11"/>
      <c r="H42" s="11" t="n">
        <v>1039.01461812223</v>
      </c>
      <c r="I42" s="11"/>
      <c r="J42" s="11" t="n">
        <v>1029.93419443239</v>
      </c>
      <c r="L42" s="11" t="n">
        <v>1139.84925387392</v>
      </c>
      <c r="N42" s="11" t="n">
        <v>1092.22144050345</v>
      </c>
      <c r="O42" s="38"/>
      <c r="P42" s="39"/>
    </row>
    <row r="43" customFormat="false" ht="15" hidden="false" customHeight="false" outlineLevel="0" collapsed="false">
      <c r="A43" s="1" t="s">
        <v>48</v>
      </c>
      <c r="E43" s="37"/>
      <c r="F43" s="11" t="n">
        <v>188.49182501685</v>
      </c>
      <c r="G43" s="11"/>
      <c r="H43" s="11" t="n">
        <v>221.50090507261</v>
      </c>
      <c r="I43" s="11"/>
      <c r="J43" s="11" t="n">
        <v>228.68535157195</v>
      </c>
      <c r="L43" s="11" t="n">
        <v>217.300710915464</v>
      </c>
      <c r="N43" s="11" t="n">
        <v>237.651427968801</v>
      </c>
      <c r="O43" s="38"/>
      <c r="P43" s="39"/>
    </row>
    <row r="44" customFormat="false" ht="15" hidden="false" customHeight="false" outlineLevel="0" collapsed="false">
      <c r="A44" s="1" t="s">
        <v>49</v>
      </c>
      <c r="E44" s="37"/>
      <c r="F44" s="11" t="n">
        <v>428.618928300935</v>
      </c>
      <c r="G44" s="11"/>
      <c r="H44" s="11" t="n">
        <v>624.096134449375</v>
      </c>
      <c r="I44" s="11"/>
      <c r="J44" s="11" t="n">
        <v>515.880411763077</v>
      </c>
      <c r="L44" s="11" t="n">
        <v>496.150563636786</v>
      </c>
      <c r="N44" s="11" t="n">
        <v>446.551358253414</v>
      </c>
      <c r="O44" s="38"/>
      <c r="P44" s="39"/>
    </row>
    <row r="45" customFormat="false" ht="15" hidden="false" customHeight="false" outlineLevel="0" collapsed="false">
      <c r="A45" s="1" t="s">
        <v>50</v>
      </c>
      <c r="E45" s="37"/>
      <c r="F45" s="11" t="n">
        <v>802.710035376775</v>
      </c>
      <c r="G45" s="11"/>
      <c r="H45" s="11" t="n">
        <v>884.590750383219</v>
      </c>
      <c r="I45" s="11"/>
      <c r="J45" s="11" t="n">
        <v>874.57812869212</v>
      </c>
      <c r="L45" s="11" t="n">
        <v>855.53233578053</v>
      </c>
      <c r="N45" s="11" t="n">
        <v>1023.23941283424</v>
      </c>
      <c r="O45" s="38"/>
      <c r="P45" s="39"/>
    </row>
    <row r="46" customFormat="false" ht="15" hidden="false" customHeight="false" outlineLevel="0" collapsed="false">
      <c r="A46" s="1" t="s">
        <v>51</v>
      </c>
      <c r="E46" s="37"/>
      <c r="F46" s="11" t="n">
        <v>50.8362787860568</v>
      </c>
      <c r="G46" s="11"/>
      <c r="H46" s="11" t="n">
        <v>76.9773801129488</v>
      </c>
      <c r="I46" s="11"/>
      <c r="J46" s="11" t="n">
        <v>42.8648522044227</v>
      </c>
      <c r="L46" s="11" t="n">
        <v>47.3723518797953</v>
      </c>
      <c r="N46" s="11" t="n">
        <v>48.4274447907161</v>
      </c>
      <c r="O46" s="38"/>
      <c r="P46" s="39"/>
    </row>
    <row r="47" customFormat="false" ht="15" hidden="false" customHeight="false" outlineLevel="0" collapsed="false">
      <c r="A47" s="1" t="s">
        <v>52</v>
      </c>
      <c r="E47" s="37"/>
      <c r="F47" s="11" t="n">
        <v>6896.38449720467</v>
      </c>
      <c r="G47" s="11"/>
      <c r="H47" s="11" t="n">
        <v>7549.73831106293</v>
      </c>
      <c r="I47" s="11"/>
      <c r="J47" s="11" t="n">
        <v>6932.80545450349</v>
      </c>
      <c r="L47" s="11" t="n">
        <v>7332.30816222302</v>
      </c>
      <c r="N47" s="11" t="n">
        <v>7375.92421658431</v>
      </c>
      <c r="O47" s="38"/>
      <c r="P47" s="39"/>
    </row>
    <row r="48" customFormat="false" ht="15.75" hidden="false" customHeight="false" outlineLevel="0" collapsed="false">
      <c r="A48" s="7"/>
      <c r="B48" s="7"/>
      <c r="C48" s="7"/>
      <c r="D48" s="7"/>
      <c r="E48" s="27"/>
      <c r="F48" s="27" t="e">
        <f aca="false">IF(ABS(F47-SUM(F35:F46))&gt;#REF!,'T12.4 - T12.6a'!F47-SUM(F35:F46)," ")</f>
        <v>#REF!</v>
      </c>
      <c r="G48" s="27"/>
      <c r="H48" s="27" t="e">
        <f aca="false">IF(ABS(H47-SUM(H35:H46))&gt;#REF!,'T12.4 - T12.6a'!H47-SUM(H35:H46)," ")</f>
        <v>#REF!</v>
      </c>
      <c r="I48" s="27"/>
      <c r="J48" s="27" t="e">
        <f aca="false">IF(ABS(J47-SUM(J35:J46))&gt;#REF!,'T12.4 - T12.6a'!J47-SUM(J35:J46)," ")</f>
        <v>#REF!</v>
      </c>
      <c r="K48" s="27"/>
      <c r="L48" s="27" t="e">
        <f aca="false">IF(ABS(L47-SUM(L35:L46))&gt;#REF!,'T12.4 - T12.6a'!L47-SUM(L35:L46)," ")</f>
        <v>#REF!</v>
      </c>
      <c r="M48" s="27"/>
      <c r="N48" s="27" t="e">
        <f aca="false">IF(ABS(N47-SUM(N35:N46))&gt;#REF!,'T12.4 - T12.6a'!N47-SUM(N35:N46)," ")</f>
        <v>#REF!</v>
      </c>
      <c r="O48" s="27" t="e">
        <f aca="false">IF(ABS(O47-SUM(O35:O46))&gt;#REF!,'T12.4 - T12.6a'!O47-SUM(O35:O46)," ")</f>
        <v>#REF!</v>
      </c>
      <c r="P48" s="27" t="e">
        <f aca="false">IF(ABS(P47-SUM(P35:P46))&gt;#REF!,'T12.4 - T12.6a'!P47-SUM(P35:P46)," ")</f>
        <v>#REF!</v>
      </c>
    </row>
    <row r="49" customFormat="false" ht="15" hidden="false" customHeight="false" outlineLevel="0" collapsed="false">
      <c r="A49" s="22" t="s">
        <v>34</v>
      </c>
      <c r="B49" s="2"/>
      <c r="C49" s="2"/>
      <c r="D49" s="2"/>
      <c r="E49" s="2"/>
      <c r="F49" s="2"/>
      <c r="G49" s="2"/>
      <c r="H49" s="2"/>
      <c r="I49" s="2"/>
      <c r="J49" s="2"/>
      <c r="K49" s="16"/>
      <c r="L49" s="2"/>
    </row>
    <row r="50" customFormat="false" ht="15" hidden="false" customHeight="false" outlineLevel="0" collapsed="false">
      <c r="A50" s="22"/>
      <c r="B50" s="2"/>
      <c r="C50" s="2"/>
      <c r="D50" s="2"/>
      <c r="E50" s="2"/>
      <c r="F50" s="2"/>
      <c r="G50" s="2"/>
      <c r="H50" s="2"/>
      <c r="I50" s="2"/>
      <c r="J50" s="2"/>
      <c r="K50" s="16"/>
      <c r="L50" s="2"/>
    </row>
    <row r="51" s="3" customFormat="true" ht="18" hidden="false" customHeight="false" outlineLevel="0" collapsed="false">
      <c r="A51" s="3" t="s">
        <v>54</v>
      </c>
    </row>
    <row r="52" s="3" customFormat="true" ht="8.1" hidden="false" customHeight="true" outlineLevel="0" collapsed="false"/>
    <row r="53" s="3" customFormat="true" ht="18" hidden="false" customHeight="false" outlineLevel="0" collapsed="false">
      <c r="A53" s="5" t="s">
        <v>36</v>
      </c>
      <c r="B53" s="2"/>
      <c r="C53" s="2"/>
      <c r="D53" s="2"/>
      <c r="E53" s="2"/>
      <c r="F53" s="6"/>
      <c r="G53" s="2"/>
      <c r="H53" s="2"/>
      <c r="I53" s="2"/>
      <c r="J53" s="2"/>
      <c r="K53" s="2"/>
      <c r="L53" s="1"/>
    </row>
    <row r="54" s="3" customFormat="true" ht="8.1" hidden="false" customHeight="true" outlineLevel="0" collapsed="false">
      <c r="A54" s="7"/>
      <c r="B54" s="7"/>
      <c r="C54" s="7"/>
      <c r="D54" s="7"/>
      <c r="E54" s="7"/>
      <c r="F54" s="8"/>
      <c r="G54" s="7"/>
      <c r="H54" s="7"/>
      <c r="I54" s="7"/>
      <c r="J54" s="7"/>
      <c r="K54" s="7"/>
      <c r="L54" s="7"/>
      <c r="M54" s="33"/>
      <c r="N54" s="33"/>
      <c r="O54" s="33"/>
      <c r="P54" s="33"/>
    </row>
    <row r="55" customFormat="false" ht="15" hidden="false" customHeight="true" outlineLevel="0" collapsed="false">
      <c r="A55" s="2"/>
      <c r="B55" s="2"/>
      <c r="E55" s="2"/>
      <c r="F55" s="9" t="n">
        <v>1995</v>
      </c>
      <c r="G55" s="2"/>
      <c r="H55" s="9" t="n">
        <v>1998</v>
      </c>
      <c r="I55" s="2"/>
      <c r="J55" s="9" t="n">
        <v>2002</v>
      </c>
      <c r="K55" s="2"/>
      <c r="L55" s="9" t="n">
        <v>2004</v>
      </c>
      <c r="M55" s="2"/>
      <c r="N55" s="9" t="n">
        <v>2005</v>
      </c>
      <c r="O55" s="9"/>
      <c r="P55" s="9" t="n">
        <v>2006</v>
      </c>
    </row>
    <row r="56" customFormat="false" ht="15" hidden="false" customHeight="true" outlineLevel="0" collapsed="false">
      <c r="A56" s="8"/>
      <c r="B56" s="8"/>
      <c r="C56" s="7"/>
      <c r="D56" s="7"/>
      <c r="E56" s="10"/>
      <c r="F56" s="10" t="s">
        <v>3</v>
      </c>
      <c r="G56" s="7"/>
      <c r="H56" s="10" t="s">
        <v>4</v>
      </c>
      <c r="I56" s="7"/>
      <c r="J56" s="10" t="s">
        <v>5</v>
      </c>
      <c r="K56" s="10"/>
      <c r="L56" s="10" t="s">
        <v>6</v>
      </c>
      <c r="M56" s="10"/>
      <c r="N56" s="10" t="s">
        <v>38</v>
      </c>
      <c r="O56" s="10"/>
      <c r="P56" s="10" t="s">
        <v>39</v>
      </c>
    </row>
    <row r="57" customFormat="false" ht="15" hidden="false" customHeight="false" outlineLevel="0" collapsed="false">
      <c r="J57" s="24"/>
      <c r="K57" s="24"/>
      <c r="N57" s="24" t="s">
        <v>31</v>
      </c>
    </row>
    <row r="58" customFormat="false" ht="15" hidden="false" customHeight="false" outlineLevel="0" collapsed="false">
      <c r="A58" s="1" t="s">
        <v>40</v>
      </c>
      <c r="E58" s="2"/>
      <c r="F58" s="29" t="n">
        <v>7.90324077706747</v>
      </c>
      <c r="G58" s="29"/>
      <c r="H58" s="29" t="n">
        <v>8.27635504304333</v>
      </c>
      <c r="I58" s="40"/>
      <c r="J58" s="29" t="n">
        <v>7.60664038528797</v>
      </c>
      <c r="L58" s="29" t="n">
        <v>8.06355677749726</v>
      </c>
      <c r="N58" s="29" t="n">
        <v>8.22541218979155</v>
      </c>
      <c r="P58" s="12"/>
    </row>
    <row r="59" customFormat="false" ht="15" hidden="false" customHeight="false" outlineLevel="0" collapsed="false">
      <c r="A59" s="1" t="s">
        <v>41</v>
      </c>
      <c r="E59" s="2"/>
      <c r="F59" s="29" t="n">
        <v>17.6716133504224</v>
      </c>
      <c r="G59" s="29"/>
      <c r="H59" s="29" t="n">
        <v>22.3540332529468</v>
      </c>
      <c r="I59" s="40"/>
      <c r="J59" s="29" t="n">
        <v>23.1425226663045</v>
      </c>
      <c r="L59" s="29" t="n">
        <v>23.6264966320058</v>
      </c>
      <c r="N59" s="29" t="n">
        <v>22.3637968171133</v>
      </c>
      <c r="P59" s="12"/>
    </row>
    <row r="60" customFormat="false" ht="15" hidden="false" customHeight="false" outlineLevel="0" collapsed="false">
      <c r="A60" s="1" t="s">
        <v>42</v>
      </c>
      <c r="E60" s="2"/>
      <c r="F60" s="29" t="n">
        <v>2.46495972281158</v>
      </c>
      <c r="G60" s="29"/>
      <c r="H60" s="29" t="n">
        <v>3.25464464430996</v>
      </c>
      <c r="I60" s="40"/>
      <c r="J60" s="29" t="n">
        <v>2.54384692865737</v>
      </c>
      <c r="L60" s="29" t="n">
        <v>3.4089182761857</v>
      </c>
      <c r="N60" s="29" t="n">
        <v>3.64099709678206</v>
      </c>
      <c r="P60" s="12"/>
    </row>
    <row r="61" customFormat="false" ht="15" hidden="false" customHeight="false" outlineLevel="0" collapsed="false">
      <c r="A61" s="1" t="s">
        <v>43</v>
      </c>
      <c r="E61" s="2"/>
      <c r="F61" s="29" t="n">
        <v>2.05165579740832</v>
      </c>
      <c r="G61" s="29"/>
      <c r="H61" s="29" t="n">
        <v>2.45799963035978</v>
      </c>
      <c r="I61" s="40"/>
      <c r="J61" s="29" t="n">
        <v>1.75447157825262</v>
      </c>
      <c r="L61" s="29" t="n">
        <v>2.15887577764193</v>
      </c>
      <c r="N61" s="29" t="n">
        <v>2.06943665699763</v>
      </c>
      <c r="P61" s="12"/>
    </row>
    <row r="62" customFormat="false" ht="15" hidden="false" customHeight="false" outlineLevel="0" collapsed="false">
      <c r="A62" s="1" t="s">
        <v>44</v>
      </c>
      <c r="E62" s="2"/>
      <c r="F62" s="29" t="n">
        <v>4.22148058305375</v>
      </c>
      <c r="G62" s="29"/>
      <c r="H62" s="29" t="n">
        <v>4.53837758096553</v>
      </c>
      <c r="I62" s="40"/>
      <c r="J62" s="29" t="n">
        <v>4.73091465961298</v>
      </c>
      <c r="L62" s="29" t="n">
        <v>4.8954265007607</v>
      </c>
      <c r="N62" s="29" t="n">
        <v>4.77324735479455</v>
      </c>
      <c r="P62" s="12"/>
    </row>
    <row r="63" customFormat="false" ht="15" hidden="false" customHeight="false" outlineLevel="0" collapsed="false">
      <c r="A63" s="1" t="s">
        <v>45</v>
      </c>
      <c r="E63" s="2"/>
      <c r="F63" s="29" t="n">
        <v>5.67834771928628</v>
      </c>
      <c r="G63" s="29"/>
      <c r="H63" s="29" t="n">
        <v>5.83447873384963</v>
      </c>
      <c r="I63" s="40"/>
      <c r="J63" s="29" t="n">
        <v>5.24220729060058</v>
      </c>
      <c r="L63" s="29" t="n">
        <v>5.6381445410078</v>
      </c>
      <c r="N63" s="29" t="n">
        <v>5.52945856837365</v>
      </c>
      <c r="P63" s="12"/>
    </row>
    <row r="64" customFormat="false" ht="15" hidden="false" customHeight="false" outlineLevel="0" collapsed="false">
      <c r="A64" s="1" t="s">
        <v>46</v>
      </c>
      <c r="E64" s="2"/>
      <c r="F64" s="29" t="n">
        <v>4.64372219445294</v>
      </c>
      <c r="G64" s="29"/>
      <c r="H64" s="29" t="n">
        <v>5.20485517291864</v>
      </c>
      <c r="I64" s="40"/>
      <c r="J64" s="29" t="n">
        <v>4.69897184071204</v>
      </c>
      <c r="L64" s="29" t="n">
        <v>4.9600892640092</v>
      </c>
      <c r="N64" s="29" t="n">
        <v>5.04186239242165</v>
      </c>
      <c r="P64" s="12"/>
    </row>
    <row r="65" customFormat="false" ht="15" hidden="false" customHeight="false" outlineLevel="0" collapsed="false">
      <c r="A65" s="1" t="s">
        <v>47</v>
      </c>
      <c r="E65" s="2"/>
      <c r="F65" s="29" t="n">
        <v>8.1588313635001</v>
      </c>
      <c r="G65" s="29"/>
      <c r="H65" s="29" t="n">
        <v>7.61624676473479</v>
      </c>
      <c r="I65" s="40"/>
      <c r="J65" s="29" t="n">
        <v>8.63608921182764</v>
      </c>
      <c r="L65" s="29" t="n">
        <v>9.65183647793908</v>
      </c>
      <c r="N65" s="29" t="n">
        <v>9.21477070323398</v>
      </c>
      <c r="P65" s="12"/>
    </row>
    <row r="66" customFormat="false" ht="15" hidden="false" customHeight="false" outlineLevel="0" collapsed="false">
      <c r="A66" s="1" t="s">
        <v>48</v>
      </c>
      <c r="E66" s="2"/>
      <c r="F66" s="29" t="n">
        <v>5.10188728307878</v>
      </c>
      <c r="G66" s="29"/>
      <c r="H66" s="29" t="n">
        <v>5.30639789382192</v>
      </c>
      <c r="I66" s="40"/>
      <c r="J66" s="29" t="n">
        <v>5.21798299573795</v>
      </c>
      <c r="L66" s="29" t="n">
        <v>6.02668163316688</v>
      </c>
      <c r="N66" s="29" t="n">
        <v>6.48484458761519</v>
      </c>
      <c r="P66" s="12"/>
    </row>
    <row r="67" customFormat="false" ht="15" hidden="false" customHeight="false" outlineLevel="0" collapsed="false">
      <c r="A67" s="1" t="s">
        <v>49</v>
      </c>
      <c r="E67" s="2"/>
      <c r="F67" s="29" t="n">
        <v>7.06102105754173</v>
      </c>
      <c r="G67" s="29"/>
      <c r="H67" s="29" t="n">
        <v>7.99030452359073</v>
      </c>
      <c r="I67" s="40"/>
      <c r="J67" s="29" t="n">
        <v>7.18740598646026</v>
      </c>
      <c r="L67" s="29" t="n">
        <v>6.73038222273305</v>
      </c>
      <c r="N67" s="29" t="n">
        <v>6.81866231051303</v>
      </c>
      <c r="P67" s="12"/>
    </row>
    <row r="68" customFormat="false" ht="15" hidden="false" customHeight="false" outlineLevel="0" collapsed="false">
      <c r="A68" s="1" t="s">
        <v>50</v>
      </c>
      <c r="E68" s="2"/>
      <c r="F68" s="29" t="n">
        <v>37.0729636635374</v>
      </c>
      <c r="G68" s="29"/>
      <c r="H68" s="29" t="n">
        <v>31.978049174563</v>
      </c>
      <c r="I68" s="40"/>
      <c r="J68" s="29" t="n">
        <v>30.4237014128851</v>
      </c>
      <c r="L68" s="29" t="n">
        <v>27.770239860916</v>
      </c>
      <c r="N68" s="29" t="n">
        <v>29.2916387902566</v>
      </c>
      <c r="P68" s="12"/>
    </row>
    <row r="69" customFormat="false" ht="15" hidden="false" customHeight="false" outlineLevel="0" collapsed="false">
      <c r="A69" s="1" t="s">
        <v>51</v>
      </c>
      <c r="E69" s="2"/>
      <c r="F69" s="29" t="n">
        <v>1.02091896831844</v>
      </c>
      <c r="G69" s="29"/>
      <c r="H69" s="29" t="n">
        <v>1.17838755896132</v>
      </c>
      <c r="I69" s="40"/>
      <c r="J69" s="29" t="n">
        <v>0.984955899054558</v>
      </c>
      <c r="L69" s="29" t="n">
        <v>1.08042202246416</v>
      </c>
      <c r="N69" s="29" t="n">
        <v>0.947436610483054</v>
      </c>
      <c r="P69" s="12"/>
    </row>
    <row r="70" customFormat="false" ht="15" hidden="false" customHeight="false" outlineLevel="0" collapsed="false">
      <c r="A70" s="1" t="s">
        <v>52</v>
      </c>
      <c r="E70" s="2"/>
      <c r="F70" s="29" t="n">
        <v>6.54059621000376</v>
      </c>
      <c r="G70" s="29"/>
      <c r="H70" s="29" t="n">
        <v>6.85392222592703</v>
      </c>
      <c r="I70" s="40"/>
      <c r="J70" s="29" t="n">
        <v>6.69834366247671</v>
      </c>
      <c r="L70" s="29" t="n">
        <v>7.23448582559468</v>
      </c>
      <c r="N70" s="29" t="n">
        <v>7.27120752436582</v>
      </c>
      <c r="P70" s="12"/>
    </row>
    <row r="71" customFormat="false" ht="15.75" hidden="false" customHeight="false" outlineLevel="0" collapsed="false">
      <c r="A71" s="7"/>
      <c r="B71" s="7"/>
      <c r="C71" s="7"/>
      <c r="D71" s="7"/>
      <c r="E71" s="7"/>
      <c r="F71" s="7"/>
      <c r="G71" s="7"/>
      <c r="H71" s="7"/>
      <c r="I71" s="7"/>
      <c r="J71" s="7"/>
      <c r="K71" s="7"/>
      <c r="L71" s="7"/>
      <c r="M71" s="7"/>
      <c r="N71" s="7"/>
      <c r="O71" s="7"/>
      <c r="P71" s="7"/>
    </row>
    <row r="72" customFormat="false" ht="15.75" hidden="false" customHeight="true" outlineLevel="0" collapsed="false">
      <c r="A72" s="22" t="s">
        <v>34</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3" min="23" style="0" width="11.28"/>
  </cols>
  <sheetData>
    <row r="1" customFormat="false" ht="16.5" hidden="false" customHeight="false" outlineLevel="0" collapsed="false">
      <c r="A1" s="145" t="s">
        <v>561</v>
      </c>
    </row>
    <row r="2" customFormat="false" ht="16.5" hidden="false" customHeight="false" outlineLevel="0" collapsed="false">
      <c r="A2" s="147" t="s">
        <v>372</v>
      </c>
    </row>
    <row r="3" customFormat="false" ht="16.5" hidden="false" customHeight="false" outlineLevel="0" collapsed="false">
      <c r="A3" s="147" t="s">
        <v>267</v>
      </c>
    </row>
    <row r="4" customFormat="false" ht="16.5" hidden="false" customHeight="false" outlineLevel="0" collapsed="false">
      <c r="A4" s="147" t="s">
        <v>268</v>
      </c>
      <c r="B4" s="2"/>
      <c r="C4" s="2"/>
      <c r="D4" s="2"/>
      <c r="E4" s="2"/>
      <c r="F4" s="2"/>
      <c r="G4" s="2"/>
      <c r="H4" s="2"/>
      <c r="I4" s="2"/>
      <c r="J4" s="2"/>
      <c r="K4" s="2"/>
      <c r="L4" s="1"/>
      <c r="M4" s="20"/>
      <c r="N4" s="20"/>
      <c r="O4" s="1"/>
      <c r="P4" s="1"/>
      <c r="Q4" s="1"/>
      <c r="R4" s="1"/>
      <c r="S4" s="1"/>
      <c r="T4" s="1"/>
      <c r="U4" s="1"/>
      <c r="V4" s="1"/>
      <c r="W4" s="1"/>
    </row>
    <row r="5" customFormat="false" ht="31.5" hidden="false" customHeight="false" outlineLevel="0" collapsed="false">
      <c r="A5" s="313" t="s">
        <v>555</v>
      </c>
      <c r="B5" s="9" t="s">
        <v>374</v>
      </c>
      <c r="C5" s="9" t="s">
        <v>375</v>
      </c>
      <c r="D5" s="9" t="s">
        <v>376</v>
      </c>
      <c r="E5" s="9" t="s">
        <v>377</v>
      </c>
      <c r="F5" s="9" t="s">
        <v>378</v>
      </c>
      <c r="G5" s="9" t="s">
        <v>379</v>
      </c>
      <c r="H5" s="9" t="s">
        <v>413</v>
      </c>
      <c r="I5" s="9" t="s">
        <v>380</v>
      </c>
      <c r="J5" s="9" t="s">
        <v>381</v>
      </c>
      <c r="K5" s="162" t="s">
        <v>382</v>
      </c>
      <c r="L5" s="162" t="s">
        <v>383</v>
      </c>
      <c r="M5" s="162" t="s">
        <v>384</v>
      </c>
      <c r="N5" s="162" t="s">
        <v>385</v>
      </c>
      <c r="O5" s="162" t="s">
        <v>386</v>
      </c>
      <c r="P5" s="162" t="s">
        <v>387</v>
      </c>
      <c r="Q5" s="162" t="s">
        <v>388</v>
      </c>
      <c r="R5" s="162" t="s">
        <v>389</v>
      </c>
      <c r="S5" s="162" t="s">
        <v>390</v>
      </c>
      <c r="T5" s="162" t="s">
        <v>391</v>
      </c>
      <c r="U5" s="162" t="s">
        <v>392</v>
      </c>
      <c r="V5" s="162" t="s">
        <v>393</v>
      </c>
      <c r="W5" s="148" t="s">
        <v>394</v>
      </c>
      <c r="X5" s="313" t="s">
        <v>395</v>
      </c>
      <c r="Y5" s="313" t="s">
        <v>396</v>
      </c>
      <c r="Z5" s="313" t="s">
        <v>397</v>
      </c>
    </row>
    <row r="6" customFormat="false" ht="15.75" hidden="false" customHeight="false" outlineLevel="0" collapsed="false">
      <c r="A6" s="314" t="s">
        <v>480</v>
      </c>
      <c r="B6" s="315" t="n">
        <v>0.5389</v>
      </c>
      <c r="C6" s="315" t="n">
        <v>0.5382</v>
      </c>
      <c r="D6" s="315" t="n">
        <v>0.5186</v>
      </c>
      <c r="E6" s="315" t="n">
        <v>0.5554</v>
      </c>
      <c r="F6" s="315" t="n">
        <v>0.524</v>
      </c>
      <c r="G6" s="315" t="n">
        <v>0.5115</v>
      </c>
      <c r="H6" s="315" t="n">
        <v>0.5252</v>
      </c>
      <c r="I6" s="315" t="n">
        <v>0.5113</v>
      </c>
      <c r="J6" s="315" t="n">
        <v>0.5281</v>
      </c>
      <c r="K6" s="315" t="n">
        <v>0.4882</v>
      </c>
      <c r="L6" s="315" t="n">
        <v>0.4997</v>
      </c>
      <c r="M6" s="315" t="n">
        <v>0.497</v>
      </c>
      <c r="N6" s="317" t="n">
        <v>0.506</v>
      </c>
      <c r="O6" s="309" t="n">
        <v>0.514</v>
      </c>
      <c r="P6" s="309" t="n">
        <v>0.517</v>
      </c>
      <c r="Q6" s="309" t="n">
        <v>0.512</v>
      </c>
      <c r="R6" s="317" t="n">
        <v>0.4879</v>
      </c>
      <c r="S6" s="317" t="n">
        <v>0.518</v>
      </c>
      <c r="T6" s="317" t="n">
        <v>0.515</v>
      </c>
      <c r="U6" s="317" t="n">
        <v>0.523</v>
      </c>
      <c r="V6" s="309" t="n">
        <v>0.518</v>
      </c>
      <c r="W6" s="309" t="n">
        <v>0.477</v>
      </c>
      <c r="X6" s="309" t="n">
        <v>0.544</v>
      </c>
      <c r="Y6" s="309" t="n">
        <v>0.5</v>
      </c>
      <c r="Z6" s="317" t="n">
        <v>0.529</v>
      </c>
    </row>
    <row r="7" customFormat="false" ht="23.25" hidden="false" customHeight="true" outlineLevel="0" collapsed="false">
      <c r="A7" s="314" t="s">
        <v>524</v>
      </c>
      <c r="B7" s="315" t="n">
        <v>0.1828</v>
      </c>
      <c r="C7" s="315" t="n">
        <v>0.1972</v>
      </c>
      <c r="D7" s="315" t="n">
        <v>0.2083</v>
      </c>
      <c r="E7" s="315" t="n">
        <v>0.1895</v>
      </c>
      <c r="F7" s="315" t="n">
        <v>0.217</v>
      </c>
      <c r="G7" s="315" t="n">
        <v>0.2162</v>
      </c>
      <c r="H7" s="315" t="n">
        <v>0.2096</v>
      </c>
      <c r="I7" s="315" t="n">
        <v>0.2172</v>
      </c>
      <c r="J7" s="315" t="n">
        <v>0.2189</v>
      </c>
      <c r="K7" s="315" t="n">
        <v>0.2361</v>
      </c>
      <c r="L7" s="315" t="n">
        <v>0.2444</v>
      </c>
      <c r="M7" s="315" t="n">
        <v>0.23</v>
      </c>
      <c r="N7" s="317" t="n">
        <v>0.234</v>
      </c>
      <c r="O7" s="309" t="n">
        <v>0.241</v>
      </c>
      <c r="P7" s="309" t="n">
        <v>0.244</v>
      </c>
      <c r="Q7" s="309" t="n">
        <v>0.245</v>
      </c>
      <c r="R7" s="317" t="n">
        <v>0.2583</v>
      </c>
      <c r="S7" s="317" t="n">
        <v>0.256</v>
      </c>
      <c r="T7" s="317" t="n">
        <v>0.255</v>
      </c>
      <c r="U7" s="317" t="n">
        <v>0.242</v>
      </c>
      <c r="V7" s="309" t="n">
        <v>0.251</v>
      </c>
      <c r="W7" s="309" t="n">
        <v>0.261</v>
      </c>
      <c r="X7" s="309" t="n">
        <v>0.22</v>
      </c>
      <c r="Y7" s="309" t="n">
        <v>0.255</v>
      </c>
      <c r="Z7" s="317" t="n">
        <v>0.24</v>
      </c>
    </row>
    <row r="8" customFormat="false" ht="26.25" hidden="false" customHeight="true" outlineLevel="0" collapsed="false">
      <c r="A8" s="314" t="s">
        <v>10</v>
      </c>
      <c r="B8" s="315" t="n">
        <v>0.0073</v>
      </c>
      <c r="C8" s="315" t="n">
        <v>0.0064</v>
      </c>
      <c r="D8" s="315" t="n">
        <v>0.0058</v>
      </c>
      <c r="E8" s="315" t="n">
        <v>0.0067</v>
      </c>
      <c r="F8" s="315" t="n">
        <v>0.0115</v>
      </c>
      <c r="G8" s="315" t="n">
        <v>0.0098</v>
      </c>
      <c r="H8" s="315" t="n">
        <v>0.0059</v>
      </c>
      <c r="I8" s="315" t="n">
        <v>0.0087</v>
      </c>
      <c r="J8" s="315" t="n">
        <v>0.0076</v>
      </c>
      <c r="K8" s="315" t="n">
        <v>0.0147</v>
      </c>
      <c r="L8" s="315" t="n">
        <v>0.0102</v>
      </c>
      <c r="M8" s="315" t="n">
        <v>0.014</v>
      </c>
      <c r="N8" s="317" t="n">
        <v>0.014</v>
      </c>
      <c r="O8" s="309" t="n">
        <v>0.008</v>
      </c>
      <c r="P8" s="309" t="n">
        <v>0.012</v>
      </c>
      <c r="Q8" s="309" t="n">
        <v>0.017</v>
      </c>
      <c r="R8" s="317" t="n">
        <v>0.0121</v>
      </c>
      <c r="S8" s="317" t="n">
        <v>0.014</v>
      </c>
      <c r="T8" s="317" t="n">
        <v>0.009</v>
      </c>
      <c r="U8" s="317" t="n">
        <v>0.019</v>
      </c>
      <c r="V8" s="309" t="n">
        <v>0.019</v>
      </c>
      <c r="W8" s="309" t="n">
        <v>0.021</v>
      </c>
      <c r="X8" s="309" t="n">
        <v>0.019</v>
      </c>
      <c r="Y8" s="309" t="n">
        <v>0.01</v>
      </c>
      <c r="Z8" s="317" t="n">
        <v>0.019</v>
      </c>
    </row>
    <row r="9" customFormat="false" ht="21" hidden="false" customHeight="true" outlineLevel="0" collapsed="false">
      <c r="A9" s="314" t="s">
        <v>562</v>
      </c>
      <c r="B9" s="315" t="n">
        <v>0.1738</v>
      </c>
      <c r="C9" s="315" t="n">
        <v>0.169</v>
      </c>
      <c r="D9" s="315" t="n">
        <v>0.1773</v>
      </c>
      <c r="E9" s="315" t="n">
        <v>0.1505</v>
      </c>
      <c r="F9" s="315" t="n">
        <v>0.169</v>
      </c>
      <c r="G9" s="315" t="n">
        <v>0.1685</v>
      </c>
      <c r="H9" s="315" t="n">
        <v>0.165</v>
      </c>
      <c r="I9" s="315" t="n">
        <v>0.1704</v>
      </c>
      <c r="J9" s="315" t="n">
        <v>0.1484</v>
      </c>
      <c r="K9" s="315" t="n">
        <v>0.1653</v>
      </c>
      <c r="L9" s="315" t="n">
        <v>0.1605</v>
      </c>
      <c r="M9" s="315" t="n">
        <v>0.161</v>
      </c>
      <c r="N9" s="317" t="n">
        <v>0.151</v>
      </c>
      <c r="O9" s="309" t="n">
        <v>0.149</v>
      </c>
      <c r="P9" s="309" t="n">
        <v>0.145</v>
      </c>
      <c r="Q9" s="309" t="n">
        <v>0.145</v>
      </c>
      <c r="R9" s="317" t="n">
        <v>0.1525</v>
      </c>
      <c r="S9" s="317" t="n">
        <v>0.129</v>
      </c>
      <c r="T9" s="317" t="n">
        <v>0.142</v>
      </c>
      <c r="U9" s="317" t="n">
        <v>0.139</v>
      </c>
      <c r="V9" s="309" t="n">
        <v>0.143</v>
      </c>
      <c r="W9" s="309" t="n">
        <v>0.167</v>
      </c>
      <c r="X9" s="309" t="n">
        <v>0.156</v>
      </c>
      <c r="Y9" s="309" t="n">
        <v>0.161</v>
      </c>
      <c r="Z9" s="317" t="n">
        <v>0.137</v>
      </c>
    </row>
    <row r="10" customFormat="false" ht="15.75" hidden="false" customHeight="false" outlineLevel="0" collapsed="false">
      <c r="A10" s="314" t="s">
        <v>526</v>
      </c>
      <c r="B10" s="315" t="n">
        <v>0.0737</v>
      </c>
      <c r="C10" s="315" t="n">
        <v>0.0658</v>
      </c>
      <c r="D10" s="315" t="n">
        <v>0.0677</v>
      </c>
      <c r="E10" s="315" t="n">
        <v>0.0731</v>
      </c>
      <c r="F10" s="315" t="n">
        <v>0.0551</v>
      </c>
      <c r="G10" s="315" t="n">
        <v>0.0671</v>
      </c>
      <c r="H10" s="315" t="n">
        <v>0.0706</v>
      </c>
      <c r="I10" s="315" t="n">
        <v>0.0669</v>
      </c>
      <c r="J10" s="315" t="n">
        <v>0.071</v>
      </c>
      <c r="K10" s="315" t="n">
        <v>0.0733</v>
      </c>
      <c r="L10" s="315" t="n">
        <v>0.0594</v>
      </c>
      <c r="M10" s="315" t="n">
        <v>0.078</v>
      </c>
      <c r="N10" s="317" t="n">
        <v>0.066</v>
      </c>
      <c r="O10" s="309" t="n">
        <v>0.062</v>
      </c>
      <c r="P10" s="309" t="n">
        <v>0.054</v>
      </c>
      <c r="Q10" s="309" t="n">
        <v>0.058</v>
      </c>
      <c r="R10" s="317" t="n">
        <v>0.0566</v>
      </c>
      <c r="S10" s="317" t="n">
        <v>0.064</v>
      </c>
      <c r="T10" s="317" t="n">
        <v>0.056</v>
      </c>
      <c r="U10" s="317" t="n">
        <v>0.051</v>
      </c>
      <c r="V10" s="309" t="n">
        <v>0.05</v>
      </c>
      <c r="W10" s="309" t="n">
        <v>0.04</v>
      </c>
      <c r="X10" s="309" t="n">
        <v>0.038</v>
      </c>
      <c r="Y10" s="309" t="n">
        <v>0.052</v>
      </c>
      <c r="Z10" s="317" t="n">
        <v>0.041</v>
      </c>
    </row>
    <row r="11" customFormat="false" ht="15.75" hidden="false" customHeight="false" outlineLevel="0" collapsed="false">
      <c r="A11" s="314" t="s">
        <v>563</v>
      </c>
      <c r="B11" s="323" t="n">
        <v>0.2476</v>
      </c>
      <c r="C11" s="323" t="n">
        <v>0.2348</v>
      </c>
      <c r="D11" s="323" t="n">
        <v>0.2427</v>
      </c>
      <c r="E11" s="323" t="n">
        <v>0.2236</v>
      </c>
      <c r="F11" s="323" t="n">
        <v>0.2219</v>
      </c>
      <c r="G11" s="323" t="n">
        <v>0.232</v>
      </c>
      <c r="H11" s="323" t="n">
        <v>0.2332</v>
      </c>
      <c r="I11" s="323" t="n">
        <v>0.2341</v>
      </c>
      <c r="J11" s="323" t="n">
        <v>0.2191</v>
      </c>
      <c r="K11" s="324" t="n">
        <v>0.2385</v>
      </c>
      <c r="L11" s="324" t="n">
        <v>0.2199</v>
      </c>
      <c r="M11" s="325" t="n">
        <v>0.239</v>
      </c>
      <c r="N11" s="317" t="n">
        <v>0.217</v>
      </c>
      <c r="O11" s="309" t="n">
        <v>0.211</v>
      </c>
      <c r="P11" s="309" t="n">
        <v>0.199</v>
      </c>
      <c r="Q11" s="309" t="n">
        <v>0.203</v>
      </c>
      <c r="R11" s="317" t="n">
        <v>0.2091</v>
      </c>
      <c r="S11" s="317" t="n">
        <v>0.193</v>
      </c>
      <c r="T11" s="317" t="n">
        <v>0.198</v>
      </c>
      <c r="U11" s="317" t="n">
        <v>0.19</v>
      </c>
      <c r="V11" s="309" t="n">
        <v>0.193</v>
      </c>
      <c r="W11" s="309" t="n">
        <v>0.207</v>
      </c>
      <c r="X11" s="309" t="n">
        <v>0.194</v>
      </c>
      <c r="Y11" s="309" t="n">
        <v>0.213</v>
      </c>
      <c r="Z11" s="317" t="n">
        <v>0.178</v>
      </c>
    </row>
    <row r="12" customFormat="false" ht="24.75" hidden="false" customHeight="true" outlineLevel="0" collapsed="false">
      <c r="A12" s="314" t="s">
        <v>559</v>
      </c>
      <c r="B12" s="315" t="n">
        <v>0.0068</v>
      </c>
      <c r="C12" s="315" t="n">
        <v>0.0063</v>
      </c>
      <c r="D12" s="315" t="n">
        <v>0.0054</v>
      </c>
      <c r="E12" s="315" t="n">
        <v>0.0035</v>
      </c>
      <c r="F12" s="315" t="n">
        <v>0.0053</v>
      </c>
      <c r="G12" s="315" t="n">
        <v>0.0086</v>
      </c>
      <c r="H12" s="315" t="n">
        <v>0.0073</v>
      </c>
      <c r="I12" s="315" t="n">
        <v>0.0123</v>
      </c>
      <c r="J12" s="315" t="n">
        <v>0.009</v>
      </c>
      <c r="K12" s="315" t="n">
        <v>0.0073</v>
      </c>
      <c r="L12" s="315" t="n">
        <v>0.0074</v>
      </c>
      <c r="M12" s="315" t="n">
        <v>0.003</v>
      </c>
      <c r="N12" s="317" t="n">
        <v>0.007</v>
      </c>
      <c r="O12" s="309" t="n">
        <v>0.004</v>
      </c>
      <c r="P12" s="309" t="n">
        <v>0.006</v>
      </c>
      <c r="Q12" s="309" t="n">
        <v>0.007</v>
      </c>
      <c r="R12" s="317" t="n">
        <v>0.0113</v>
      </c>
      <c r="S12" s="317" t="n">
        <v>0.005</v>
      </c>
      <c r="T12" s="317" t="n">
        <v>0.005</v>
      </c>
      <c r="U12" s="317" t="n">
        <v>0.007</v>
      </c>
      <c r="V12" s="309" t="n">
        <v>0.003</v>
      </c>
      <c r="W12" s="309" t="n">
        <v>0.013</v>
      </c>
      <c r="X12" s="309" t="n">
        <v>0.01</v>
      </c>
      <c r="Y12" s="309" t="n">
        <v>0.002</v>
      </c>
      <c r="Z12" s="317" t="n">
        <v>0.01</v>
      </c>
    </row>
    <row r="13" customFormat="false" ht="25.5" hidden="false" customHeight="true" outlineLevel="0" collapsed="false">
      <c r="A13" s="314" t="s">
        <v>560</v>
      </c>
      <c r="B13" s="315" t="n">
        <v>0.0166</v>
      </c>
      <c r="C13" s="315" t="n">
        <v>0.0172</v>
      </c>
      <c r="D13" s="315" t="n">
        <v>0.0168</v>
      </c>
      <c r="E13" s="315" t="n">
        <v>0.0213</v>
      </c>
      <c r="F13" s="315" t="n">
        <v>0.0181</v>
      </c>
      <c r="G13" s="315" t="n">
        <v>0.0183</v>
      </c>
      <c r="H13" s="315" t="n">
        <v>0.0162</v>
      </c>
      <c r="I13" s="315" t="n">
        <v>0.0133</v>
      </c>
      <c r="J13" s="315" t="n">
        <v>0.017</v>
      </c>
      <c r="K13" s="315" t="n">
        <v>0.0152</v>
      </c>
      <c r="L13" s="315" t="n">
        <v>0.0184</v>
      </c>
      <c r="M13" s="315" t="n">
        <v>0.017</v>
      </c>
      <c r="N13" s="317" t="n">
        <v>0.022</v>
      </c>
      <c r="O13" s="309" t="n">
        <v>0.022</v>
      </c>
      <c r="P13" s="309" t="n">
        <v>0.022</v>
      </c>
      <c r="Q13" s="309" t="n">
        <v>0.017</v>
      </c>
      <c r="R13" s="317" t="n">
        <v>0.0213</v>
      </c>
      <c r="S13" s="317" t="n">
        <v>0.015</v>
      </c>
      <c r="T13" s="317" t="n">
        <v>0.017</v>
      </c>
      <c r="U13" s="317" t="n">
        <v>0.02</v>
      </c>
      <c r="V13" s="309" t="n">
        <v>0.017</v>
      </c>
      <c r="W13" s="309" t="n">
        <v>0.02</v>
      </c>
      <c r="X13" s="309" t="n">
        <v>0.013</v>
      </c>
      <c r="Y13" s="309" t="n">
        <v>0.019</v>
      </c>
      <c r="Z13" s="317" t="n">
        <v>0.024</v>
      </c>
    </row>
    <row r="14" customFormat="false" ht="21" hidden="false" customHeight="true" outlineLevel="0" collapsed="false">
      <c r="A14" s="35" t="s">
        <v>553</v>
      </c>
      <c r="B14" s="21" t="n">
        <v>2636</v>
      </c>
      <c r="C14" s="21" t="n">
        <v>3475</v>
      </c>
      <c r="D14" s="21" t="n">
        <v>3463</v>
      </c>
      <c r="E14" s="21" t="n">
        <v>3295</v>
      </c>
      <c r="F14" s="21" t="n">
        <v>3250</v>
      </c>
      <c r="G14" s="21" t="n">
        <v>3347</v>
      </c>
      <c r="H14" s="21" t="n">
        <v>3272</v>
      </c>
      <c r="I14" s="21" t="n">
        <v>3240</v>
      </c>
      <c r="J14" s="21" t="n">
        <v>2517</v>
      </c>
      <c r="K14" s="21" t="n">
        <v>2750</v>
      </c>
      <c r="L14" s="326" t="n">
        <v>2881</v>
      </c>
      <c r="M14" s="326" t="n">
        <v>2676</v>
      </c>
      <c r="N14" s="21" t="n">
        <v>2715</v>
      </c>
      <c r="O14" s="21" t="n">
        <v>1923</v>
      </c>
      <c r="P14" s="21" t="n">
        <v>1975</v>
      </c>
      <c r="Q14" s="21" t="n">
        <v>1980</v>
      </c>
      <c r="R14" s="21" t="n">
        <v>1880</v>
      </c>
      <c r="S14" s="21" t="n">
        <v>1890</v>
      </c>
      <c r="T14" s="21" t="n">
        <v>1830</v>
      </c>
      <c r="U14" s="21" t="n">
        <v>1720</v>
      </c>
      <c r="V14" s="21" t="n">
        <v>1920</v>
      </c>
      <c r="W14" s="21" t="n">
        <v>420</v>
      </c>
      <c r="X14" s="21" t="n">
        <v>1380</v>
      </c>
      <c r="Y14" s="21" t="n">
        <v>1640</v>
      </c>
      <c r="Z14" s="21" t="n">
        <v>1590</v>
      </c>
    </row>
  </sheetData>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13" min="2" style="0" width="11.56"/>
    <col collapsed="false" customWidth="true" hidden="false" outlineLevel="0" max="14" min="14" style="0" width="11.85"/>
    <col collapsed="false" customWidth="true" hidden="false" outlineLevel="0" max="16" min="15" style="0" width="12.42"/>
  </cols>
  <sheetData>
    <row r="1" customFormat="false" ht="16.5" hidden="false" customHeight="false" outlineLevel="0" collapsed="false">
      <c r="A1" s="327" t="s">
        <v>564</v>
      </c>
    </row>
    <row r="2" customFormat="false" ht="16.5" hidden="false" customHeight="false" outlineLevel="0" collapsed="false">
      <c r="A2" s="147" t="s">
        <v>372</v>
      </c>
    </row>
    <row r="3" customFormat="false" ht="16.5" hidden="false" customHeight="false" outlineLevel="0" collapsed="false">
      <c r="A3" s="147" t="s">
        <v>267</v>
      </c>
    </row>
    <row r="4" customFormat="false" ht="16.5" hidden="false" customHeight="false" outlineLevel="0" collapsed="false">
      <c r="A4" s="147" t="s">
        <v>565</v>
      </c>
      <c r="B4" s="1"/>
      <c r="C4" s="1"/>
      <c r="D4" s="328"/>
      <c r="E4" s="1"/>
      <c r="F4" s="1"/>
      <c r="G4" s="1"/>
      <c r="H4" s="1"/>
      <c r="I4" s="1"/>
      <c r="J4" s="1"/>
      <c r="K4" s="1"/>
      <c r="L4" s="1"/>
      <c r="M4" s="1"/>
    </row>
    <row r="5" customFormat="false" ht="49.5" hidden="false" customHeight="false" outlineLevel="0" collapsed="false">
      <c r="A5" s="329" t="s">
        <v>555</v>
      </c>
      <c r="B5" s="330" t="s">
        <v>383</v>
      </c>
      <c r="C5" s="331" t="s">
        <v>384</v>
      </c>
      <c r="D5" s="331" t="s">
        <v>385</v>
      </c>
      <c r="E5" s="331" t="s">
        <v>386</v>
      </c>
      <c r="F5" s="331" t="s">
        <v>387</v>
      </c>
      <c r="G5" s="331" t="s">
        <v>388</v>
      </c>
      <c r="H5" s="331" t="s">
        <v>389</v>
      </c>
      <c r="I5" s="331" t="s">
        <v>390</v>
      </c>
      <c r="J5" s="331" t="s">
        <v>391</v>
      </c>
      <c r="K5" s="331" t="s">
        <v>392</v>
      </c>
      <c r="L5" s="331" t="s">
        <v>393</v>
      </c>
      <c r="M5" s="331" t="s">
        <v>424</v>
      </c>
      <c r="N5" s="331" t="s">
        <v>395</v>
      </c>
      <c r="O5" s="331" t="s">
        <v>396</v>
      </c>
      <c r="P5" s="332" t="s">
        <v>397</v>
      </c>
    </row>
    <row r="6" customFormat="false" ht="15.75" hidden="false" customHeight="false" outlineLevel="0" collapsed="false">
      <c r="A6" s="9" t="s">
        <v>65</v>
      </c>
      <c r="B6" s="308" t="n">
        <v>0.47</v>
      </c>
      <c r="C6" s="308" t="n">
        <v>0.458</v>
      </c>
      <c r="D6" s="308" t="n">
        <v>0.459</v>
      </c>
      <c r="E6" s="308" t="n">
        <v>0.451</v>
      </c>
      <c r="F6" s="308" t="n">
        <v>0.440541980372146</v>
      </c>
      <c r="G6" s="308" t="n">
        <v>0.4423449184743</v>
      </c>
      <c r="H6" s="306" t="n">
        <v>0.433</v>
      </c>
      <c r="I6" s="308" t="n">
        <v>0.428438594768032</v>
      </c>
      <c r="J6" s="306" t="n">
        <v>0.423</v>
      </c>
      <c r="K6" s="306" t="n">
        <v>0.424683642914007</v>
      </c>
      <c r="L6" s="306" t="n">
        <v>0.410446513773309</v>
      </c>
      <c r="M6" s="306" t="n">
        <v>0.448313325137898</v>
      </c>
      <c r="N6" s="306" t="n">
        <v>0.435636271454775</v>
      </c>
      <c r="O6" s="306" t="n">
        <v>0.426</v>
      </c>
      <c r="P6" s="306" t="n">
        <v>0.413</v>
      </c>
    </row>
    <row r="7" customFormat="false" ht="15.75" hidden="false" customHeight="false" outlineLevel="0" collapsed="false">
      <c r="A7" s="9" t="s">
        <v>566</v>
      </c>
      <c r="B7" s="308" t="n">
        <v>0.023</v>
      </c>
      <c r="C7" s="308" t="n">
        <v>0.028</v>
      </c>
      <c r="D7" s="308" t="n">
        <v>0.03</v>
      </c>
      <c r="E7" s="308" t="n">
        <v>0.029</v>
      </c>
      <c r="F7" s="308" t="n">
        <v>0.0346878563619364</v>
      </c>
      <c r="G7" s="308" t="n">
        <v>0.0344187688726401</v>
      </c>
      <c r="H7" s="306" t="n">
        <v>0.035</v>
      </c>
      <c r="I7" s="308" t="n">
        <v>0.0359558655010968</v>
      </c>
      <c r="J7" s="306" t="n">
        <v>0.037</v>
      </c>
      <c r="K7" s="306" t="n">
        <v>0.0378582694643113</v>
      </c>
      <c r="L7" s="306" t="n">
        <v>0.0410374573915031</v>
      </c>
      <c r="M7" s="306" t="n">
        <v>0.0384857002786284</v>
      </c>
      <c r="N7" s="306" t="n">
        <v>0.0399524569110863</v>
      </c>
      <c r="O7" s="306" t="n">
        <v>0.039</v>
      </c>
      <c r="P7" s="306" t="n">
        <v>0.047</v>
      </c>
    </row>
    <row r="8" customFormat="false" ht="15.75" hidden="false" customHeight="false" outlineLevel="0" collapsed="false">
      <c r="A8" s="9" t="s">
        <v>567</v>
      </c>
      <c r="B8" s="308" t="n">
        <v>0.006</v>
      </c>
      <c r="C8" s="308" t="n">
        <v>0.007</v>
      </c>
      <c r="D8" s="308" t="n">
        <v>0.01</v>
      </c>
      <c r="E8" s="308" t="n">
        <v>0.016</v>
      </c>
      <c r="F8" s="308" t="n">
        <v>0.0276403143366346</v>
      </c>
      <c r="G8" s="308" t="n">
        <v>0.0275604694270928</v>
      </c>
      <c r="H8" s="306" t="n">
        <v>0.029</v>
      </c>
      <c r="I8" s="308" t="n">
        <v>0.0290213796942016</v>
      </c>
      <c r="J8" s="306" t="n">
        <v>0.028</v>
      </c>
      <c r="K8" s="306" t="n">
        <v>0.0241347001410774</v>
      </c>
      <c r="L8" s="306" t="n">
        <v>0.0265098377756196</v>
      </c>
      <c r="M8" s="306" t="n">
        <v>0.0256037564329654</v>
      </c>
      <c r="N8" s="306" t="n">
        <v>0.0272655310213872</v>
      </c>
      <c r="O8" s="306" t="n">
        <v>0.029</v>
      </c>
      <c r="P8" s="306" t="n">
        <v>0.033</v>
      </c>
    </row>
    <row r="9" customFormat="false" ht="15.75" hidden="false" customHeight="false" outlineLevel="0" collapsed="false">
      <c r="A9" s="9" t="s">
        <v>568</v>
      </c>
      <c r="B9" s="308" t="n">
        <v>0.067</v>
      </c>
      <c r="C9" s="308" t="n">
        <v>0.074</v>
      </c>
      <c r="D9" s="308" t="n">
        <v>0.075</v>
      </c>
      <c r="E9" s="308" t="n">
        <v>0.078</v>
      </c>
      <c r="F9" s="308" t="n">
        <v>0.0749748072837438</v>
      </c>
      <c r="G9" s="308" t="n">
        <v>0.0780749958431439</v>
      </c>
      <c r="H9" s="306" t="n">
        <v>0.078</v>
      </c>
      <c r="I9" s="308" t="n">
        <v>0.0933503585109518</v>
      </c>
      <c r="J9" s="306" t="n">
        <v>0.097</v>
      </c>
      <c r="K9" s="306" t="n">
        <v>0.0983230780066462</v>
      </c>
      <c r="L9" s="306" t="n">
        <v>0.101644672112937</v>
      </c>
      <c r="M9" s="306" t="n">
        <v>0.0990547328641077</v>
      </c>
      <c r="N9" s="306" t="n">
        <v>0.0986256029578115</v>
      </c>
      <c r="O9" s="306" t="n">
        <v>0.095</v>
      </c>
      <c r="P9" s="306" t="n">
        <v>0.097</v>
      </c>
    </row>
    <row r="10" customFormat="false" ht="15.75" hidden="false" customHeight="false" outlineLevel="0" collapsed="false">
      <c r="A10" s="9" t="s">
        <v>569</v>
      </c>
      <c r="B10" s="308" t="n">
        <v>0.233</v>
      </c>
      <c r="C10" s="308" t="n">
        <v>0.229</v>
      </c>
      <c r="D10" s="308" t="n">
        <v>0.224</v>
      </c>
      <c r="E10" s="308" t="n">
        <v>0.222</v>
      </c>
      <c r="F10" s="308" t="n">
        <v>0.214074972667775</v>
      </c>
      <c r="G10" s="308" t="n">
        <v>0.219046817490408</v>
      </c>
      <c r="H10" s="306" t="n">
        <v>0.224</v>
      </c>
      <c r="I10" s="308" t="n">
        <v>0.223337589627738</v>
      </c>
      <c r="J10" s="306" t="n">
        <v>0.228</v>
      </c>
      <c r="K10" s="306" t="n">
        <v>0.231448103351496</v>
      </c>
      <c r="L10" s="306" t="n">
        <v>0.2379093430833</v>
      </c>
      <c r="M10" s="306" t="n">
        <v>0.227696795157631</v>
      </c>
      <c r="N10" s="306" t="n">
        <v>0.231782124468189</v>
      </c>
      <c r="O10" s="306" t="n">
        <v>0.231</v>
      </c>
      <c r="P10" s="306" t="n">
        <v>0.225</v>
      </c>
    </row>
    <row r="11" customFormat="false" ht="15.75" hidden="false" customHeight="false" outlineLevel="0" collapsed="false">
      <c r="A11" s="9" t="s">
        <v>461</v>
      </c>
      <c r="B11" s="308" t="n">
        <v>0.181</v>
      </c>
      <c r="C11" s="308" t="n">
        <v>0.182</v>
      </c>
      <c r="D11" s="308" t="n">
        <v>0.182</v>
      </c>
      <c r="E11" s="308" t="n">
        <v>0.182</v>
      </c>
      <c r="F11" s="308" t="n">
        <v>0.187570737510082</v>
      </c>
      <c r="G11" s="308" t="n">
        <v>0.177342773331253</v>
      </c>
      <c r="H11" s="306" t="n">
        <v>0.179</v>
      </c>
      <c r="I11" s="308" t="n">
        <v>0.166314158181362</v>
      </c>
      <c r="J11" s="306" t="n">
        <v>0.165</v>
      </c>
      <c r="K11" s="306" t="n">
        <v>0.162072579113282</v>
      </c>
      <c r="L11" s="306" t="n">
        <v>0.159801699896534</v>
      </c>
      <c r="M11" s="306" t="n">
        <v>0.140932752262162</v>
      </c>
      <c r="N11" s="306" t="n">
        <v>0.145360363699847</v>
      </c>
      <c r="O11" s="306" t="n">
        <v>0.158</v>
      </c>
      <c r="P11" s="306" t="n">
        <v>0.164</v>
      </c>
    </row>
    <row r="12" customFormat="false" ht="15.75" hidden="false" customHeight="false" outlineLevel="0" collapsed="false">
      <c r="A12" s="9" t="s">
        <v>570</v>
      </c>
      <c r="B12" s="308" t="n">
        <v>0.016</v>
      </c>
      <c r="C12" s="308" t="n">
        <v>0.016</v>
      </c>
      <c r="D12" s="308" t="n">
        <v>0.016</v>
      </c>
      <c r="E12" s="308" t="n">
        <v>0.017</v>
      </c>
      <c r="F12" s="308" t="n">
        <v>0.0162260348269244</v>
      </c>
      <c r="G12" s="308" t="n">
        <v>0.016374934054813</v>
      </c>
      <c r="H12" s="306" t="n">
        <v>0.017</v>
      </c>
      <c r="I12" s="308" t="n">
        <v>0.0176123279747678</v>
      </c>
      <c r="J12" s="306" t="n">
        <v>0.016</v>
      </c>
      <c r="K12" s="306" t="n">
        <v>0.016602744287004</v>
      </c>
      <c r="L12" s="306" t="n">
        <v>0.0168212315680562</v>
      </c>
      <c r="M12" s="306" t="n">
        <v>0.0154859244623901</v>
      </c>
      <c r="N12" s="306" t="n">
        <v>0.0152912731647005</v>
      </c>
      <c r="O12" s="306" t="n">
        <v>0.016</v>
      </c>
      <c r="P12" s="306" t="n">
        <v>0.016</v>
      </c>
    </row>
    <row r="13" customFormat="false" ht="15.75" hidden="false" customHeight="false" outlineLevel="0" collapsed="false">
      <c r="A13" s="9" t="s">
        <v>482</v>
      </c>
      <c r="B13" s="308" t="n">
        <v>0.004</v>
      </c>
      <c r="C13" s="308" t="n">
        <v>0.005</v>
      </c>
      <c r="D13" s="308" t="n">
        <v>0.003</v>
      </c>
      <c r="E13" s="308" t="n">
        <v>0.005</v>
      </c>
      <c r="F13" s="308" t="n">
        <v>0.00428329664075722</v>
      </c>
      <c r="G13" s="308" t="n">
        <v>0.00483632250634819</v>
      </c>
      <c r="H13" s="306" t="n">
        <v>0.004</v>
      </c>
      <c r="I13" s="308" t="n">
        <v>0.00596972574185029</v>
      </c>
      <c r="J13" s="306" t="n">
        <v>0.005</v>
      </c>
      <c r="K13" s="306" t="n">
        <v>0.00487688272217562</v>
      </c>
      <c r="L13" s="306" t="n">
        <v>0.00582924439874148</v>
      </c>
      <c r="M13" s="306" t="n">
        <v>0.0044270134042181</v>
      </c>
      <c r="N13" s="306" t="n">
        <v>0.00608637632220248</v>
      </c>
      <c r="O13" s="306" t="n">
        <v>0.005</v>
      </c>
      <c r="P13" s="306" t="n">
        <v>0.006</v>
      </c>
    </row>
    <row r="14" customFormat="false" ht="21" hidden="false" customHeight="true" outlineLevel="0" collapsed="false">
      <c r="A14" s="5" t="s">
        <v>553</v>
      </c>
      <c r="B14" s="333" t="n">
        <v>415804</v>
      </c>
      <c r="C14" s="333" t="n">
        <v>439401</v>
      </c>
      <c r="D14" s="333" t="n">
        <v>427104</v>
      </c>
      <c r="E14" s="333" t="n">
        <v>457488</v>
      </c>
      <c r="F14" s="333" t="n">
        <v>467397</v>
      </c>
      <c r="G14" s="333" t="n">
        <v>487147</v>
      </c>
      <c r="H14" s="333" t="n">
        <v>480161</v>
      </c>
      <c r="I14" s="333" t="n">
        <v>458145</v>
      </c>
      <c r="J14" s="333" t="n">
        <v>473160</v>
      </c>
      <c r="K14" s="333" t="n">
        <v>468537</v>
      </c>
      <c r="L14" s="333" t="n">
        <v>472617</v>
      </c>
      <c r="M14" s="333" t="n">
        <v>405917</v>
      </c>
      <c r="N14" s="333" t="n">
        <v>418147</v>
      </c>
      <c r="O14" s="333" t="n">
        <v>456695</v>
      </c>
      <c r="P14" s="333" t="n">
        <v>443271</v>
      </c>
    </row>
  </sheetData>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5" zeroHeight="false" outlineLevelRow="0" outlineLevelCol="0"/>
  <cols>
    <col collapsed="false" customWidth="true" hidden="false" outlineLevel="0" max="1" min="1" style="334" width="30.85"/>
    <col collapsed="false" customWidth="true" hidden="false" outlineLevel="0" max="2" min="2" style="334" width="42.41"/>
    <col collapsed="false" customWidth="true" hidden="false" outlineLevel="0" max="3" min="3" style="334" width="14.28"/>
    <col collapsed="false" customWidth="true" hidden="false" outlineLevel="0" max="4" min="4" style="334" width="12.28"/>
    <col collapsed="false" customWidth="true" hidden="false" outlineLevel="0" max="5" min="5" style="334" width="11.99"/>
    <col collapsed="false" customWidth="true" hidden="false" outlineLevel="0" max="6" min="6" style="334" width="14.85"/>
    <col collapsed="false" customWidth="true" hidden="false" outlineLevel="0" max="7" min="7" style="334" width="13.56"/>
    <col collapsed="false" customWidth="true" hidden="false" outlineLevel="0" max="8" min="8" style="334" width="11.56"/>
    <col collapsed="false" customWidth="true" hidden="false" outlineLevel="0" max="9" min="9" style="334" width="8.7"/>
    <col collapsed="false" customWidth="false" hidden="false" outlineLevel="0" max="257" min="10" style="334" width="9.14"/>
  </cols>
  <sheetData>
    <row r="1" customFormat="false" ht="15.75" hidden="false" customHeight="false" outlineLevel="0" collapsed="false">
      <c r="A1" s="335" t="s">
        <v>571</v>
      </c>
      <c r="B1" s="335"/>
      <c r="C1" s="336"/>
      <c r="D1" s="336"/>
      <c r="E1" s="336"/>
      <c r="F1" s="336"/>
      <c r="G1" s="336"/>
      <c r="H1" s="336"/>
      <c r="I1" s="336"/>
    </row>
    <row r="2" customFormat="false" ht="15.75" hidden="false" customHeight="false" outlineLevel="0" collapsed="false">
      <c r="A2" s="336" t="s">
        <v>372</v>
      </c>
      <c r="B2" s="336"/>
      <c r="C2" s="335"/>
      <c r="D2" s="335"/>
      <c r="E2" s="335"/>
      <c r="F2" s="335"/>
      <c r="G2" s="335"/>
      <c r="H2" s="335"/>
      <c r="I2" s="336"/>
    </row>
    <row r="3" customFormat="false" ht="15.75" hidden="false" customHeight="false" outlineLevel="0" collapsed="false">
      <c r="A3" s="336" t="s">
        <v>267</v>
      </c>
      <c r="B3" s="336"/>
      <c r="C3" s="335"/>
      <c r="D3" s="335"/>
      <c r="E3" s="335"/>
      <c r="F3" s="335"/>
      <c r="G3" s="335"/>
      <c r="H3" s="335"/>
      <c r="I3" s="336"/>
    </row>
    <row r="4" customFormat="false" ht="15.75" hidden="false" customHeight="false" outlineLevel="0" collapsed="false">
      <c r="A4" s="336" t="s">
        <v>572</v>
      </c>
      <c r="B4" s="336"/>
      <c r="C4" s="337"/>
      <c r="D4" s="337"/>
      <c r="I4" s="336"/>
    </row>
    <row r="5" customFormat="false" ht="62.25" hidden="false" customHeight="true" outlineLevel="0" collapsed="false">
      <c r="A5" s="338" t="s">
        <v>573</v>
      </c>
      <c r="B5" s="338" t="s">
        <v>574</v>
      </c>
      <c r="C5" s="339" t="s">
        <v>575</v>
      </c>
      <c r="D5" s="339" t="s">
        <v>576</v>
      </c>
      <c r="E5" s="339" t="s">
        <v>41</v>
      </c>
      <c r="F5" s="339" t="s">
        <v>577</v>
      </c>
      <c r="G5" s="339" t="s">
        <v>578</v>
      </c>
      <c r="H5" s="339" t="s">
        <v>579</v>
      </c>
      <c r="I5" s="336"/>
    </row>
    <row r="6" customFormat="false" ht="15.75" hidden="false" customHeight="false" outlineLevel="0" collapsed="false">
      <c r="A6" s="335" t="s">
        <v>580</v>
      </c>
      <c r="B6" s="340" t="s">
        <v>581</v>
      </c>
      <c r="C6" s="341" t="n">
        <v>1025.28315185006</v>
      </c>
      <c r="D6" s="341" t="n">
        <v>815.299343097954</v>
      </c>
      <c r="E6" s="341" t="n">
        <v>231.154389826925</v>
      </c>
      <c r="F6" s="341" t="n">
        <v>742.930656319227</v>
      </c>
      <c r="G6" s="341" t="n">
        <v>60.2120432593318</v>
      </c>
      <c r="H6" s="342" t="n">
        <v>2874.87958435349</v>
      </c>
      <c r="J6" s="343"/>
    </row>
    <row r="7" customFormat="false" ht="15.75" hidden="false" customHeight="false" outlineLevel="0" collapsed="false">
      <c r="A7" s="335" t="s">
        <v>580</v>
      </c>
      <c r="B7" s="340" t="s">
        <v>582</v>
      </c>
      <c r="C7" s="341" t="n">
        <v>725.214060100108</v>
      </c>
      <c r="D7" s="341" t="n">
        <v>296.106403941188</v>
      </c>
      <c r="E7" s="341" t="n">
        <v>46.1335618251357</v>
      </c>
      <c r="F7" s="341" t="n">
        <v>188.813299871533</v>
      </c>
      <c r="G7" s="341" t="n">
        <v>9.66063610443873</v>
      </c>
      <c r="H7" s="342" t="n">
        <v>1265.9279618424</v>
      </c>
      <c r="J7" s="343"/>
    </row>
    <row r="8" customFormat="false" ht="15.75" hidden="false" customHeight="false" outlineLevel="0" collapsed="false">
      <c r="A8" s="335" t="s">
        <v>580</v>
      </c>
      <c r="B8" s="344" t="s">
        <v>583</v>
      </c>
      <c r="C8" s="341" t="n">
        <v>49.2435613172688</v>
      </c>
      <c r="D8" s="341" t="n">
        <v>60.4214886845011</v>
      </c>
      <c r="E8" s="341" t="n">
        <v>48.0020264934031</v>
      </c>
      <c r="F8" s="341" t="n">
        <v>55.8815748653577</v>
      </c>
      <c r="G8" s="341" t="n">
        <v>3.6057246328069</v>
      </c>
      <c r="H8" s="342" t="n">
        <v>217.154375993338</v>
      </c>
      <c r="J8" s="343"/>
    </row>
    <row r="9" customFormat="false" ht="15.75" hidden="false" customHeight="false" outlineLevel="0" collapsed="false">
      <c r="A9" s="335" t="s">
        <v>580</v>
      </c>
      <c r="B9" s="340" t="s">
        <v>584</v>
      </c>
      <c r="C9" s="342" t="n">
        <v>1799.74077326743</v>
      </c>
      <c r="D9" s="342" t="n">
        <v>1171.82723572364</v>
      </c>
      <c r="E9" s="342" t="n">
        <v>325.289978145463</v>
      </c>
      <c r="F9" s="342" t="n">
        <v>987.625531056117</v>
      </c>
      <c r="G9" s="342" t="n">
        <v>73.4784039965774</v>
      </c>
      <c r="H9" s="342" t="n">
        <v>4357.96192218924</v>
      </c>
      <c r="J9" s="343"/>
    </row>
    <row r="10" customFormat="false" ht="20.25" hidden="false" customHeight="true" outlineLevel="0" collapsed="false">
      <c r="A10" s="335" t="s">
        <v>580</v>
      </c>
      <c r="B10" s="340" t="s">
        <v>585</v>
      </c>
      <c r="C10" s="341" t="n">
        <v>8.47944146252822</v>
      </c>
      <c r="D10" s="341" t="n">
        <v>39.347285527319</v>
      </c>
      <c r="E10" s="341" t="n">
        <v>19.0564411167042</v>
      </c>
      <c r="F10" s="341" t="n">
        <v>49.4078684840107</v>
      </c>
      <c r="G10" s="341" t="n">
        <v>6.40387249959941</v>
      </c>
      <c r="H10" s="342" t="n">
        <v>122.694909090162</v>
      </c>
      <c r="J10" s="343"/>
    </row>
    <row r="11" customFormat="false" ht="15.75" hidden="false" customHeight="false" outlineLevel="0" collapsed="false">
      <c r="A11" s="335" t="s">
        <v>580</v>
      </c>
      <c r="B11" s="340" t="s">
        <v>586</v>
      </c>
      <c r="C11" s="341" t="n">
        <v>36.8526186269949</v>
      </c>
      <c r="D11" s="341" t="n">
        <v>75.0033808129043</v>
      </c>
      <c r="E11" s="341" t="n">
        <v>5.09425244649454</v>
      </c>
      <c r="F11" s="341" t="n">
        <v>14.0780835696636</v>
      </c>
      <c r="G11" s="341" t="n">
        <v>2.36075536810377</v>
      </c>
      <c r="H11" s="342" t="n">
        <v>133.389090824161</v>
      </c>
      <c r="J11" s="343"/>
    </row>
    <row r="12" customFormat="false" ht="15.75" hidden="false" customHeight="false" outlineLevel="0" collapsed="false">
      <c r="A12" s="335" t="s">
        <v>580</v>
      </c>
      <c r="B12" s="340" t="s">
        <v>587</v>
      </c>
      <c r="C12" s="341" t="n">
        <v>12.2876841995929</v>
      </c>
      <c r="D12" s="341" t="n">
        <v>62.6217434151288</v>
      </c>
      <c r="E12" s="341" t="n">
        <v>9.47497429712673</v>
      </c>
      <c r="F12" s="341" t="n">
        <v>25.4241972325378</v>
      </c>
      <c r="G12" s="341" t="n">
        <v>9.70885962463016</v>
      </c>
      <c r="H12" s="342" t="n">
        <v>119.517458769016</v>
      </c>
      <c r="J12" s="343"/>
    </row>
    <row r="13" customFormat="false" ht="15.75" hidden="false" customHeight="false" outlineLevel="0" collapsed="false">
      <c r="A13" s="335" t="s">
        <v>580</v>
      </c>
      <c r="B13" s="340" t="s">
        <v>588</v>
      </c>
      <c r="C13" s="341" t="n">
        <v>85.5782125165968</v>
      </c>
      <c r="D13" s="341" t="n">
        <v>71.0704940849858</v>
      </c>
      <c r="E13" s="341" t="n">
        <v>2.08995277741166</v>
      </c>
      <c r="F13" s="341" t="n">
        <v>20.6302415297022</v>
      </c>
      <c r="G13" s="341" t="n">
        <v>8.56116259102231</v>
      </c>
      <c r="H13" s="342" t="n">
        <v>187.930063499719</v>
      </c>
      <c r="J13" s="343"/>
    </row>
    <row r="14" customFormat="false" ht="15.75" hidden="false" customHeight="true" outlineLevel="0" collapsed="false">
      <c r="A14" s="335" t="s">
        <v>580</v>
      </c>
      <c r="B14" s="340" t="s">
        <v>589</v>
      </c>
      <c r="C14" s="341" t="n">
        <v>64.2796096226991</v>
      </c>
      <c r="D14" s="341" t="n">
        <v>37.5512389087254</v>
      </c>
      <c r="E14" s="341" t="n">
        <v>0</v>
      </c>
      <c r="F14" s="341" t="n">
        <v>9.03205958395552</v>
      </c>
      <c r="G14" s="341" t="n">
        <v>0</v>
      </c>
      <c r="H14" s="342" t="n">
        <v>110.86290811538</v>
      </c>
      <c r="J14" s="343"/>
    </row>
    <row r="15" customFormat="false" ht="15.75" hidden="false" customHeight="false" outlineLevel="0" collapsed="false">
      <c r="A15" s="335" t="s">
        <v>580</v>
      </c>
      <c r="B15" s="340" t="s">
        <v>590</v>
      </c>
      <c r="C15" s="341" t="n">
        <v>3.93889348683706</v>
      </c>
      <c r="D15" s="341" t="n">
        <v>6.56314960057805</v>
      </c>
      <c r="E15" s="341" t="n">
        <v>0.839523629289575</v>
      </c>
      <c r="F15" s="341" t="n">
        <v>0.818536357093692</v>
      </c>
      <c r="G15" s="341" t="n">
        <v>1.62516085347647</v>
      </c>
      <c r="H15" s="342" t="n">
        <v>13.7852639272749</v>
      </c>
      <c r="I15" s="345"/>
      <c r="J15" s="343"/>
    </row>
    <row r="16" customFormat="false" ht="16.5" hidden="false" customHeight="true" outlineLevel="0" collapsed="false">
      <c r="A16" s="335" t="s">
        <v>580</v>
      </c>
      <c r="B16" s="340" t="s">
        <v>591</v>
      </c>
      <c r="C16" s="341" t="n">
        <v>47.2270356763096</v>
      </c>
      <c r="D16" s="341" t="n">
        <v>116.797873850826</v>
      </c>
      <c r="E16" s="341" t="n">
        <v>43.8128794698406</v>
      </c>
      <c r="F16" s="341" t="n">
        <v>97.1522410377521</v>
      </c>
      <c r="G16" s="341" t="n">
        <v>9.58937296096782</v>
      </c>
      <c r="H16" s="342" t="n">
        <v>314.579402995696</v>
      </c>
      <c r="J16" s="343"/>
      <c r="K16" s="346"/>
    </row>
    <row r="17" customFormat="false" ht="17.25" hidden="false" customHeight="true" outlineLevel="0" collapsed="false">
      <c r="A17" s="335" t="s">
        <v>580</v>
      </c>
      <c r="B17" s="347" t="s">
        <v>592</v>
      </c>
      <c r="C17" s="348" t="n">
        <v>2058.38426885899</v>
      </c>
      <c r="D17" s="348" t="n">
        <v>1580.78240192411</v>
      </c>
      <c r="E17" s="348" t="n">
        <v>405.658001882331</v>
      </c>
      <c r="F17" s="348" t="n">
        <v>1204.16875885083</v>
      </c>
      <c r="G17" s="348" t="n">
        <v>111.727587894377</v>
      </c>
      <c r="H17" s="348" t="n">
        <v>5360.72101941065</v>
      </c>
      <c r="J17" s="343"/>
    </row>
    <row r="18" customFormat="false" ht="27" hidden="false" customHeight="true" outlineLevel="0" collapsed="false">
      <c r="A18" s="335" t="s">
        <v>593</v>
      </c>
      <c r="B18" s="335" t="s">
        <v>593</v>
      </c>
      <c r="C18" s="341" t="n">
        <v>9.56989996121471</v>
      </c>
      <c r="D18" s="341" t="n">
        <v>56.4421560507979</v>
      </c>
      <c r="E18" s="341" t="n">
        <v>8.95936599162905</v>
      </c>
      <c r="F18" s="341" t="n">
        <v>18.2329606463241</v>
      </c>
      <c r="G18" s="341" t="n">
        <v>2.31427685934494</v>
      </c>
      <c r="H18" s="342" t="n">
        <v>95.5186595093107</v>
      </c>
      <c r="J18" s="343"/>
    </row>
    <row r="19" customFormat="false" ht="26.25" hidden="false" customHeight="true" outlineLevel="0" collapsed="false">
      <c r="A19" s="335" t="s">
        <v>594</v>
      </c>
      <c r="B19" s="340" t="s">
        <v>595</v>
      </c>
      <c r="C19" s="341" t="n">
        <v>15.5617626564753</v>
      </c>
      <c r="D19" s="341" t="n">
        <v>43.2884199006423</v>
      </c>
      <c r="E19" s="341" t="n">
        <v>3.6211201607857</v>
      </c>
      <c r="F19" s="341" t="n">
        <v>11.3331391656071</v>
      </c>
      <c r="G19" s="341" t="n">
        <v>0</v>
      </c>
      <c r="H19" s="342" t="n">
        <v>73.8044418835105</v>
      </c>
      <c r="J19" s="343"/>
    </row>
    <row r="20" customFormat="false" ht="15.75" hidden="false" customHeight="false" outlineLevel="0" collapsed="false">
      <c r="A20" s="335" t="s">
        <v>594</v>
      </c>
      <c r="B20" s="340" t="s">
        <v>596</v>
      </c>
      <c r="C20" s="341" t="n">
        <v>3.77600759729867</v>
      </c>
      <c r="D20" s="341" t="n">
        <v>18.6320087644641</v>
      </c>
      <c r="E20" s="341" t="n">
        <v>4.12445011837233</v>
      </c>
      <c r="F20" s="341" t="n">
        <v>12.040522808059</v>
      </c>
      <c r="G20" s="341" t="n">
        <v>1.98211205485378</v>
      </c>
      <c r="H20" s="342" t="n">
        <v>40.5551013430479</v>
      </c>
      <c r="J20" s="343"/>
    </row>
    <row r="21" customFormat="false" ht="15.75" hidden="false" customHeight="false" outlineLevel="0" collapsed="false">
      <c r="A21" s="335" t="s">
        <v>594</v>
      </c>
      <c r="B21" s="340" t="s">
        <v>597</v>
      </c>
      <c r="C21" s="341" t="n">
        <v>0.139336251175352</v>
      </c>
      <c r="D21" s="341" t="n">
        <v>4.59194798698576</v>
      </c>
      <c r="E21" s="341" t="n">
        <v>3.75050737166223</v>
      </c>
      <c r="F21" s="341" t="n">
        <v>0.663501385359558</v>
      </c>
      <c r="G21" s="341" t="n">
        <v>0</v>
      </c>
      <c r="H21" s="342" t="n">
        <v>9.1452929951829</v>
      </c>
      <c r="J21" s="343"/>
    </row>
    <row r="22" customFormat="false" ht="15.75" hidden="false" customHeight="false" outlineLevel="0" collapsed="false">
      <c r="A22" s="335" t="s">
        <v>594</v>
      </c>
      <c r="B22" s="347" t="s">
        <v>598</v>
      </c>
      <c r="C22" s="349" t="n">
        <v>19.4771065049494</v>
      </c>
      <c r="D22" s="349" t="n">
        <v>66.5123766520921</v>
      </c>
      <c r="E22" s="349" t="n">
        <v>11.4960776508203</v>
      </c>
      <c r="F22" s="349" t="n">
        <v>24.0371633590257</v>
      </c>
      <c r="G22" s="349" t="n">
        <v>1.98211205485378</v>
      </c>
      <c r="H22" s="342" t="n">
        <v>123.504836221741</v>
      </c>
      <c r="J22" s="343"/>
    </row>
    <row r="23" customFormat="false" ht="25.5" hidden="false" customHeight="true" outlineLevel="0" collapsed="false">
      <c r="A23" s="335" t="s">
        <v>599</v>
      </c>
      <c r="B23" s="335" t="s">
        <v>600</v>
      </c>
      <c r="C23" s="348" t="n">
        <v>2087.43127532516</v>
      </c>
      <c r="D23" s="348" t="n">
        <v>1703.736934627</v>
      </c>
      <c r="E23" s="348" t="n">
        <v>426.11344552478</v>
      </c>
      <c r="F23" s="348" t="n">
        <v>1246.43888285618</v>
      </c>
      <c r="G23" s="348" t="n">
        <v>116.023976808576</v>
      </c>
      <c r="H23" s="348" t="n">
        <v>5579.7445151417</v>
      </c>
      <c r="I23" s="350"/>
      <c r="J23" s="343"/>
    </row>
    <row r="25" customFormat="false" ht="15" hidden="false" customHeight="false" outlineLevel="0" collapsed="false">
      <c r="C25" s="346"/>
      <c r="D25" s="346"/>
      <c r="E25" s="346"/>
      <c r="F25" s="346"/>
      <c r="G25" s="346"/>
      <c r="H25" s="346"/>
    </row>
    <row r="26" customFormat="false" ht="15" hidden="false" customHeight="false" outlineLevel="0" collapsed="false">
      <c r="J26" s="346"/>
    </row>
  </sheetData>
  <printOptions headings="false" gridLines="false" gridLinesSet="true" horizontalCentered="false" verticalCentered="false"/>
  <pageMargins left="0.75" right="0.75"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42" width="32.56"/>
    <col collapsed="false" customWidth="true" hidden="false" outlineLevel="0" max="2" min="2" style="42" width="42.99"/>
    <col collapsed="false" customWidth="false" hidden="false" outlineLevel="0" max="3" min="3" style="42" width="9.14"/>
    <col collapsed="false" customWidth="true" hidden="false" outlineLevel="0" max="4" min="4" style="42" width="11.42"/>
    <col collapsed="false" customWidth="true" hidden="false" outlineLevel="0" max="5" min="5" style="42" width="13.14"/>
    <col collapsed="false" customWidth="true" hidden="false" outlineLevel="0" max="6" min="6" style="42" width="14.41"/>
    <col collapsed="false" customWidth="true" hidden="false" outlineLevel="0" max="7" min="7" style="42" width="8.41"/>
    <col collapsed="false" customWidth="true" hidden="false" outlineLevel="0" max="8" min="8" style="42" width="10.99"/>
    <col collapsed="false" customWidth="true" hidden="false" outlineLevel="0" max="9" min="9" style="42" width="11.7"/>
    <col collapsed="false" customWidth="false" hidden="false" outlineLevel="0" max="257" min="10" style="42" width="9.14"/>
  </cols>
  <sheetData>
    <row r="1" customFormat="false" ht="16.5" hidden="false" customHeight="false" outlineLevel="0" collapsed="false">
      <c r="A1" s="351" t="s">
        <v>601</v>
      </c>
      <c r="B1" s="351"/>
      <c r="I1" s="1"/>
    </row>
    <row r="2" customFormat="false" ht="15" hidden="false" customHeight="false" outlineLevel="0" collapsed="false">
      <c r="A2" s="1" t="s">
        <v>372</v>
      </c>
      <c r="B2" s="1"/>
    </row>
    <row r="3" customFormat="false" ht="15" hidden="false" customHeight="false" outlineLevel="0" collapsed="false">
      <c r="A3" s="1" t="s">
        <v>267</v>
      </c>
      <c r="B3" s="1"/>
    </row>
    <row r="4" customFormat="false" ht="15" hidden="false" customHeight="false" outlineLevel="0" collapsed="false">
      <c r="A4" s="1" t="s">
        <v>572</v>
      </c>
      <c r="B4" s="1"/>
      <c r="C4" s="334"/>
      <c r="D4" s="334"/>
      <c r="E4" s="334"/>
      <c r="F4" s="334"/>
      <c r="G4" s="334"/>
      <c r="H4" s="336"/>
      <c r="I4" s="336"/>
    </row>
    <row r="5" customFormat="false" ht="47.25" hidden="false" customHeight="false" outlineLevel="0" collapsed="false">
      <c r="A5" s="338" t="s">
        <v>573</v>
      </c>
      <c r="B5" s="338" t="s">
        <v>574</v>
      </c>
      <c r="C5" s="339" t="s">
        <v>602</v>
      </c>
      <c r="D5" s="339" t="s">
        <v>603</v>
      </c>
      <c r="E5" s="339" t="s">
        <v>604</v>
      </c>
      <c r="F5" s="352" t="s">
        <v>605</v>
      </c>
      <c r="G5" s="353" t="s">
        <v>606</v>
      </c>
      <c r="H5" s="339" t="s">
        <v>607</v>
      </c>
      <c r="I5" s="353" t="s">
        <v>608</v>
      </c>
    </row>
    <row r="6" customFormat="false" ht="15.75" hidden="false" customHeight="false" outlineLevel="0" collapsed="false">
      <c r="A6" s="354" t="s">
        <v>580</v>
      </c>
      <c r="B6" s="355" t="s">
        <v>581</v>
      </c>
      <c r="C6" s="356" t="n">
        <v>1758.20214805935</v>
      </c>
      <c r="D6" s="356" t="n">
        <v>19.9918074885456</v>
      </c>
      <c r="E6" s="357" t="n">
        <v>171.74501912456</v>
      </c>
      <c r="F6" s="358" t="n">
        <v>10.7215473617037</v>
      </c>
      <c r="G6" s="356" t="n">
        <v>101.209346600429</v>
      </c>
      <c r="H6" s="356" t="n">
        <v>813.009715718919</v>
      </c>
      <c r="I6" s="342" t="n">
        <v>2874.8795843535</v>
      </c>
    </row>
    <row r="7" customFormat="false" ht="15.75" hidden="false" customHeight="false" outlineLevel="0" collapsed="false">
      <c r="A7" s="354" t="s">
        <v>580</v>
      </c>
      <c r="B7" s="355" t="s">
        <v>582</v>
      </c>
      <c r="C7" s="356" t="n">
        <v>401.29009598093</v>
      </c>
      <c r="D7" s="356" t="n">
        <v>0</v>
      </c>
      <c r="E7" s="357" t="n">
        <v>35.6711373629547</v>
      </c>
      <c r="F7" s="357" t="n">
        <v>24.614871652335</v>
      </c>
      <c r="G7" s="356" t="n">
        <v>100.915555856094</v>
      </c>
      <c r="H7" s="356" t="n">
        <v>703.436300990089</v>
      </c>
      <c r="I7" s="342" t="n">
        <v>1265.9279618424</v>
      </c>
    </row>
    <row r="8" customFormat="false" ht="15.75" hidden="false" customHeight="false" outlineLevel="0" collapsed="false">
      <c r="A8" s="354" t="s">
        <v>580</v>
      </c>
      <c r="B8" s="359" t="s">
        <v>583</v>
      </c>
      <c r="C8" s="360" t="n">
        <v>116.152861845715</v>
      </c>
      <c r="D8" s="356" t="n">
        <v>0</v>
      </c>
      <c r="E8" s="358" t="n">
        <v>6.73482419277437</v>
      </c>
      <c r="F8" s="358" t="n">
        <v>8.30741244620009</v>
      </c>
      <c r="G8" s="358" t="n">
        <v>9.78771659263743</v>
      </c>
      <c r="H8" s="361" t="n">
        <v>76.171560916011</v>
      </c>
      <c r="I8" s="342" t="n">
        <v>217.154375993338</v>
      </c>
    </row>
    <row r="9" customFormat="false" ht="15.75" hidden="false" customHeight="false" outlineLevel="0" collapsed="false">
      <c r="A9" s="354" t="s">
        <v>580</v>
      </c>
      <c r="B9" s="340" t="s">
        <v>584</v>
      </c>
      <c r="C9" s="342" t="n">
        <v>2275.64510588599</v>
      </c>
      <c r="D9" s="342" t="n">
        <v>19.9918074885456</v>
      </c>
      <c r="E9" s="342" t="n">
        <v>214.150980680289</v>
      </c>
      <c r="F9" s="342" t="n">
        <v>43.6438314602388</v>
      </c>
      <c r="G9" s="342" t="n">
        <v>211.91261904916</v>
      </c>
      <c r="H9" s="342" t="n">
        <v>1592.61757762502</v>
      </c>
      <c r="I9" s="342" t="n">
        <v>4357.96192218924</v>
      </c>
    </row>
    <row r="10" customFormat="false" ht="21" hidden="false" customHeight="true" outlineLevel="0" collapsed="false">
      <c r="A10" s="354" t="s">
        <v>580</v>
      </c>
      <c r="B10" s="355" t="s">
        <v>585</v>
      </c>
      <c r="C10" s="358" t="n">
        <v>13.911538486427</v>
      </c>
      <c r="D10" s="356" t="n">
        <v>0</v>
      </c>
      <c r="E10" s="358" t="n">
        <v>32.673602210158</v>
      </c>
      <c r="F10" s="358" t="n">
        <v>13.0406294292558</v>
      </c>
      <c r="G10" s="358" t="n">
        <v>31.2247113878146</v>
      </c>
      <c r="H10" s="358" t="n">
        <v>31.8444275765061</v>
      </c>
      <c r="I10" s="342" t="n">
        <v>122.694909090162</v>
      </c>
    </row>
    <row r="11" customFormat="false" ht="15.75" hidden="false" customHeight="false" outlineLevel="0" collapsed="false">
      <c r="A11" s="354" t="s">
        <v>580</v>
      </c>
      <c r="B11" s="355" t="s">
        <v>586</v>
      </c>
      <c r="C11" s="358" t="n">
        <v>21.0222026154454</v>
      </c>
      <c r="D11" s="356" t="n">
        <v>0</v>
      </c>
      <c r="E11" s="358" t="n">
        <v>32.2266234470681</v>
      </c>
      <c r="F11" s="358" t="n">
        <v>4.23659175567672</v>
      </c>
      <c r="G11" s="358" t="n">
        <v>2.33635647179787</v>
      </c>
      <c r="H11" s="358" t="n">
        <v>73.5673165341731</v>
      </c>
      <c r="I11" s="342" t="n">
        <v>133.389090824161</v>
      </c>
    </row>
    <row r="12" customFormat="false" ht="15.75" hidden="false" customHeight="false" outlineLevel="0" collapsed="false">
      <c r="A12" s="354" t="s">
        <v>580</v>
      </c>
      <c r="B12" s="355" t="s">
        <v>587</v>
      </c>
      <c r="C12" s="358" t="n">
        <v>77.2812578800875</v>
      </c>
      <c r="D12" s="356" t="n">
        <v>0</v>
      </c>
      <c r="E12" s="356" t="n">
        <v>0</v>
      </c>
      <c r="F12" s="356" t="n">
        <v>0</v>
      </c>
      <c r="G12" s="356" t="n">
        <v>0</v>
      </c>
      <c r="H12" s="358" t="n">
        <v>42.236200888929</v>
      </c>
      <c r="I12" s="342" t="n">
        <v>119.517458769016</v>
      </c>
    </row>
    <row r="13" customFormat="false" ht="15.75" hidden="false" customHeight="false" outlineLevel="0" collapsed="false">
      <c r="A13" s="354" t="s">
        <v>580</v>
      </c>
      <c r="B13" s="355" t="s">
        <v>588</v>
      </c>
      <c r="C13" s="358" t="n">
        <v>94.7083244985239</v>
      </c>
      <c r="D13" s="356" t="n">
        <v>0</v>
      </c>
      <c r="E13" s="358" t="n">
        <v>26.8642819132466</v>
      </c>
      <c r="F13" s="358" t="n">
        <v>2.07338256031411</v>
      </c>
      <c r="G13" s="358" t="n">
        <v>9.68328154215664</v>
      </c>
      <c r="H13" s="358" t="n">
        <v>54.6007929854774</v>
      </c>
      <c r="I13" s="342" t="n">
        <v>187.930063499719</v>
      </c>
    </row>
    <row r="14" customFormat="false" ht="15.75" hidden="false" customHeight="false" outlineLevel="0" collapsed="false">
      <c r="A14" s="354" t="s">
        <v>580</v>
      </c>
      <c r="B14" s="355" t="s">
        <v>589</v>
      </c>
      <c r="C14" s="358" t="n">
        <v>45.205023633218</v>
      </c>
      <c r="D14" s="356" t="n">
        <v>0</v>
      </c>
      <c r="E14" s="356" t="n">
        <v>0</v>
      </c>
      <c r="F14" s="358" t="n">
        <v>0.627333613049038</v>
      </c>
      <c r="G14" s="358" t="n">
        <v>2.94476551864873</v>
      </c>
      <c r="H14" s="358" t="n">
        <v>62.0857853504643</v>
      </c>
      <c r="I14" s="342" t="n">
        <v>110.86290811538</v>
      </c>
    </row>
    <row r="15" customFormat="false" ht="15.75" hidden="false" customHeight="false" outlineLevel="0" collapsed="false">
      <c r="A15" s="354" t="s">
        <v>580</v>
      </c>
      <c r="B15" s="355" t="s">
        <v>590</v>
      </c>
      <c r="C15" s="358" t="n">
        <v>5.71500618971899</v>
      </c>
      <c r="D15" s="356" t="n">
        <v>0</v>
      </c>
      <c r="E15" s="356" t="n">
        <v>0</v>
      </c>
      <c r="F15" s="356" t="n">
        <v>0</v>
      </c>
      <c r="G15" s="358" t="n">
        <v>1.68766704014864</v>
      </c>
      <c r="H15" s="358" t="n">
        <v>6.38259069740722</v>
      </c>
      <c r="I15" s="342" t="n">
        <v>13.7852639272749</v>
      </c>
    </row>
    <row r="16" customFormat="false" ht="21" hidden="false" customHeight="true" outlineLevel="0" collapsed="false">
      <c r="A16" s="354" t="s">
        <v>580</v>
      </c>
      <c r="B16" s="355" t="s">
        <v>591</v>
      </c>
      <c r="C16" s="358" t="n">
        <v>83.8021829896714</v>
      </c>
      <c r="D16" s="358" t="n">
        <v>5.47567289637228</v>
      </c>
      <c r="E16" s="358" t="n">
        <v>72.388580165904</v>
      </c>
      <c r="F16" s="358" t="n">
        <v>8.10041172857648</v>
      </c>
      <c r="G16" s="358" t="n">
        <v>51.9623723608452</v>
      </c>
      <c r="H16" s="358" t="n">
        <v>92.8501828543266</v>
      </c>
      <c r="I16" s="342" t="n">
        <v>314.579402995696</v>
      </c>
    </row>
    <row r="17" customFormat="false" ht="21" hidden="false" customHeight="true" outlineLevel="0" collapsed="false">
      <c r="A17" s="354" t="s">
        <v>580</v>
      </c>
      <c r="B17" s="362" t="s">
        <v>592</v>
      </c>
      <c r="C17" s="342" t="n">
        <v>2617.29064217908</v>
      </c>
      <c r="D17" s="342" t="n">
        <v>25.4674803849179</v>
      </c>
      <c r="E17" s="342" t="n">
        <v>378.304068416666</v>
      </c>
      <c r="F17" s="342" t="n">
        <v>71.722180547111</v>
      </c>
      <c r="G17" s="342" t="n">
        <v>311.751773370571</v>
      </c>
      <c r="H17" s="342" t="n">
        <v>1956.1848745123</v>
      </c>
      <c r="I17" s="342" t="n">
        <v>5360.72101941065</v>
      </c>
    </row>
    <row r="18" customFormat="false" ht="27.75" hidden="false" customHeight="true" outlineLevel="0" collapsed="false">
      <c r="A18" s="354" t="s">
        <v>593</v>
      </c>
      <c r="B18" s="354" t="s">
        <v>593</v>
      </c>
      <c r="C18" s="358" t="n">
        <v>89.7467376337469</v>
      </c>
      <c r="D18" s="356" t="n">
        <v>0</v>
      </c>
      <c r="E18" s="356" t="n">
        <v>0</v>
      </c>
      <c r="F18" s="356" t="n">
        <v>0</v>
      </c>
      <c r="G18" s="356" t="n">
        <v>0</v>
      </c>
      <c r="H18" s="358" t="n">
        <v>5.77192187556383</v>
      </c>
      <c r="I18" s="342" t="n">
        <v>95.5186595093107</v>
      </c>
    </row>
    <row r="19" customFormat="false" ht="23.25" hidden="false" customHeight="true" outlineLevel="0" collapsed="false">
      <c r="A19" s="354" t="s">
        <v>594</v>
      </c>
      <c r="B19" s="355" t="s">
        <v>595</v>
      </c>
      <c r="C19" s="358" t="n">
        <v>61.8180186343142</v>
      </c>
      <c r="D19" s="356" t="n">
        <v>0</v>
      </c>
      <c r="E19" s="356" t="n">
        <v>0</v>
      </c>
      <c r="F19" s="356" t="n">
        <v>0</v>
      </c>
      <c r="G19" s="356" t="n">
        <v>0</v>
      </c>
      <c r="H19" s="358" t="n">
        <v>11.9864232491962</v>
      </c>
      <c r="I19" s="342" t="n">
        <v>73.8044418835104</v>
      </c>
    </row>
    <row r="20" customFormat="false" ht="15.75" hidden="false" customHeight="false" outlineLevel="0" collapsed="false">
      <c r="A20" s="354" t="s">
        <v>594</v>
      </c>
      <c r="B20" s="355" t="s">
        <v>596</v>
      </c>
      <c r="C20" s="358" t="n">
        <v>39.7346052278547</v>
      </c>
      <c r="D20" s="358" t="n">
        <v>0.410248057596596</v>
      </c>
      <c r="E20" s="356" t="n">
        <v>0</v>
      </c>
      <c r="F20" s="356" t="n">
        <v>0</v>
      </c>
      <c r="G20" s="356" t="n">
        <v>0</v>
      </c>
      <c r="H20" s="358" t="n">
        <v>0.410248057596596</v>
      </c>
      <c r="I20" s="342" t="n">
        <v>40.5551013430479</v>
      </c>
    </row>
    <row r="21" customFormat="false" ht="15.75" hidden="false" customHeight="false" outlineLevel="0" collapsed="false">
      <c r="A21" s="354" t="s">
        <v>594</v>
      </c>
      <c r="B21" s="355" t="s">
        <v>609</v>
      </c>
      <c r="C21" s="358" t="n">
        <v>6.69484570459257</v>
      </c>
      <c r="D21" s="363" t="n">
        <v>0</v>
      </c>
      <c r="E21" s="358" t="n">
        <v>0.139336251175352</v>
      </c>
      <c r="F21" s="356" t="n">
        <v>0</v>
      </c>
      <c r="G21" s="356" t="n">
        <v>0</v>
      </c>
      <c r="H21" s="358" t="n">
        <v>2.31111103941498</v>
      </c>
      <c r="I21" s="342" t="n">
        <v>9.1452929951829</v>
      </c>
    </row>
    <row r="22" customFormat="false" ht="15.75" hidden="false" customHeight="false" outlineLevel="0" collapsed="false">
      <c r="A22" s="354" t="s">
        <v>594</v>
      </c>
      <c r="B22" s="362" t="s">
        <v>598</v>
      </c>
      <c r="C22" s="342" t="n">
        <v>108.247469566761</v>
      </c>
      <c r="D22" s="342" t="n">
        <v>0.410248057596596</v>
      </c>
      <c r="E22" s="342" t="n">
        <v>0.139336251175352</v>
      </c>
      <c r="F22" s="342" t="n">
        <v>0</v>
      </c>
      <c r="G22" s="342" t="n">
        <v>0</v>
      </c>
      <c r="H22" s="342" t="n">
        <v>14.7077823462078</v>
      </c>
      <c r="I22" s="342" t="n">
        <v>123.504836221741</v>
      </c>
    </row>
    <row r="23" customFormat="false" ht="29.25" hidden="false" customHeight="true" outlineLevel="0" collapsed="false">
      <c r="A23" s="335" t="s">
        <v>599</v>
      </c>
      <c r="B23" s="335" t="s">
        <v>600</v>
      </c>
      <c r="C23" s="342" t="n">
        <v>2815.28484937959</v>
      </c>
      <c r="D23" s="342" t="n">
        <v>25.8777284425145</v>
      </c>
      <c r="E23" s="342" t="n">
        <v>378.443404667842</v>
      </c>
      <c r="F23" s="342" t="n">
        <v>71.722180547111</v>
      </c>
      <c r="G23" s="342" t="n">
        <v>311.751773370571</v>
      </c>
      <c r="H23" s="342" t="n">
        <v>1976.66457873407</v>
      </c>
      <c r="I23" s="342" t="n">
        <v>5579.7445151417</v>
      </c>
    </row>
    <row r="24" customFormat="false" ht="15" hidden="false" customHeight="false" outlineLevel="0" collapsed="false">
      <c r="A24" s="336"/>
      <c r="B24" s="336"/>
      <c r="C24" s="336"/>
      <c r="D24" s="336"/>
      <c r="E24" s="336"/>
      <c r="F24" s="336"/>
      <c r="G24" s="336"/>
      <c r="H24" s="336"/>
      <c r="I24" s="336"/>
    </row>
    <row r="25" customFormat="false" ht="15" hidden="false" customHeight="false" outlineLevel="0" collapsed="false">
      <c r="A25" s="364"/>
      <c r="B25" s="364"/>
      <c r="C25" s="365"/>
      <c r="D25" s="365"/>
      <c r="E25" s="365"/>
      <c r="F25" s="365"/>
      <c r="G25" s="365"/>
      <c r="H25" s="365"/>
      <c r="I25" s="365"/>
    </row>
    <row r="26" customFormat="false" ht="12.75" hidden="false" customHeight="false" outlineLevel="0" collapsed="false">
      <c r="D26" s="366"/>
    </row>
    <row r="27" customFormat="false" ht="12.75" hidden="false" customHeight="false" outlineLevel="0" collapsed="false">
      <c r="D27" s="43"/>
    </row>
  </sheetData>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5" zeroHeight="false" outlineLevelRow="0" outlineLevelCol="0"/>
  <cols>
    <col collapsed="false" customWidth="true" hidden="false" outlineLevel="0" max="2" min="1" style="208" width="50.7"/>
    <col collapsed="false" customWidth="true" hidden="false" outlineLevel="0" max="14" min="3" style="208" width="10.71"/>
    <col collapsed="false" customWidth="true" hidden="false" outlineLevel="0" max="17" min="15" style="334" width="10.71"/>
    <col collapsed="false" customWidth="false" hidden="false" outlineLevel="0" max="19" min="18" style="208" width="9.14"/>
    <col collapsed="false" customWidth="true" hidden="false" outlineLevel="0" max="20" min="20" style="208" width="8.56"/>
    <col collapsed="false" customWidth="true" hidden="false" outlineLevel="0" max="22" min="21" style="208" width="8.99"/>
    <col collapsed="false" customWidth="true" hidden="false" outlineLevel="0" max="27" min="23" style="208" width="9.7"/>
    <col collapsed="false" customWidth="true" hidden="false" outlineLevel="0" max="30" min="28" style="208" width="11.85"/>
    <col collapsed="false" customWidth="true" hidden="false" outlineLevel="0" max="31" min="31" style="208" width="13.56"/>
    <col collapsed="false" customWidth="false" hidden="false" outlineLevel="0" max="257" min="32" style="208" width="9.14"/>
  </cols>
  <sheetData>
    <row r="1" customFormat="false" ht="16.5" hidden="false" customHeight="false" outlineLevel="0" collapsed="false">
      <c r="A1" s="367" t="s">
        <v>610</v>
      </c>
      <c r="B1" s="367"/>
      <c r="C1" s="214"/>
      <c r="D1" s="214"/>
      <c r="E1" s="214"/>
      <c r="F1" s="214"/>
      <c r="G1" s="214"/>
      <c r="H1" s="214"/>
      <c r="I1" s="214"/>
      <c r="J1" s="214"/>
      <c r="K1" s="214"/>
      <c r="L1" s="214"/>
      <c r="M1" s="214"/>
      <c r="N1" s="214"/>
      <c r="O1" s="336"/>
      <c r="P1" s="336"/>
      <c r="Q1" s="336"/>
    </row>
    <row r="2" customFormat="false" ht="15" hidden="false" customHeight="false" outlineLevel="0" collapsed="false">
      <c r="A2" s="1" t="s">
        <v>372</v>
      </c>
      <c r="B2" s="1"/>
      <c r="C2" s="214"/>
      <c r="D2" s="214"/>
      <c r="E2" s="214"/>
      <c r="F2" s="214"/>
      <c r="G2" s="214"/>
      <c r="H2" s="214"/>
      <c r="I2" s="214"/>
      <c r="J2" s="214"/>
      <c r="K2" s="214"/>
      <c r="L2" s="214"/>
      <c r="M2" s="214"/>
      <c r="N2" s="214"/>
      <c r="O2" s="336"/>
      <c r="P2" s="336"/>
      <c r="Q2" s="336"/>
    </row>
    <row r="3" customFormat="false" ht="15" hidden="false" customHeight="false" outlineLevel="0" collapsed="false">
      <c r="A3" s="1" t="s">
        <v>267</v>
      </c>
      <c r="B3" s="1"/>
      <c r="C3" s="214"/>
      <c r="D3" s="214"/>
      <c r="E3" s="214"/>
      <c r="F3" s="214"/>
      <c r="G3" s="214"/>
      <c r="H3" s="214"/>
      <c r="I3" s="214"/>
      <c r="J3" s="214"/>
      <c r="K3" s="214"/>
      <c r="L3" s="214"/>
      <c r="M3" s="214"/>
      <c r="N3" s="214"/>
      <c r="O3" s="336"/>
      <c r="P3" s="336"/>
      <c r="Q3" s="336"/>
    </row>
    <row r="4" customFormat="false" ht="15" hidden="false" customHeight="false" outlineLevel="0" collapsed="false">
      <c r="A4" s="1" t="s">
        <v>572</v>
      </c>
      <c r="B4" s="1"/>
      <c r="C4" s="214"/>
      <c r="D4" s="214"/>
      <c r="E4" s="214"/>
      <c r="F4" s="214"/>
      <c r="G4" s="214"/>
      <c r="H4" s="214"/>
      <c r="I4" s="214"/>
      <c r="J4" s="214"/>
      <c r="K4" s="214"/>
      <c r="L4" s="214"/>
      <c r="M4" s="214"/>
      <c r="N4" s="214"/>
      <c r="O4" s="336"/>
      <c r="P4" s="336"/>
      <c r="Q4" s="336"/>
    </row>
    <row r="5" customFormat="false" ht="31.5" hidden="false" customHeight="false" outlineLevel="0" collapsed="false">
      <c r="A5" s="338" t="s">
        <v>611</v>
      </c>
      <c r="B5" s="338" t="s">
        <v>612</v>
      </c>
      <c r="C5" s="335" t="s">
        <v>613</v>
      </c>
      <c r="D5" s="179" t="s">
        <v>431</v>
      </c>
      <c r="E5" s="335" t="s">
        <v>432</v>
      </c>
      <c r="F5" s="179" t="s">
        <v>433</v>
      </c>
      <c r="G5" s="335" t="s">
        <v>374</v>
      </c>
      <c r="H5" s="179" t="s">
        <v>375</v>
      </c>
      <c r="I5" s="335" t="s">
        <v>376</v>
      </c>
      <c r="J5" s="335" t="s">
        <v>377</v>
      </c>
      <c r="K5" s="335" t="s">
        <v>378</v>
      </c>
      <c r="L5" s="335" t="s">
        <v>379</v>
      </c>
      <c r="M5" s="335" t="s">
        <v>413</v>
      </c>
      <c r="N5" s="335" t="s">
        <v>380</v>
      </c>
      <c r="O5" s="335" t="s">
        <v>381</v>
      </c>
      <c r="P5" s="335" t="s">
        <v>382</v>
      </c>
      <c r="Q5" s="335" t="s">
        <v>383</v>
      </c>
      <c r="R5" s="335" t="s">
        <v>384</v>
      </c>
      <c r="S5" s="335" t="s">
        <v>385</v>
      </c>
      <c r="T5" s="335" t="s">
        <v>386</v>
      </c>
      <c r="U5" s="335" t="s">
        <v>387</v>
      </c>
      <c r="V5" s="335" t="s">
        <v>388</v>
      </c>
      <c r="W5" s="335" t="s">
        <v>389</v>
      </c>
      <c r="X5" s="335" t="s">
        <v>390</v>
      </c>
      <c r="Y5" s="335" t="s">
        <v>391</v>
      </c>
      <c r="Z5" s="335" t="s">
        <v>392</v>
      </c>
      <c r="AA5" s="335" t="s">
        <v>393</v>
      </c>
      <c r="AB5" s="352" t="s">
        <v>614</v>
      </c>
      <c r="AC5" s="352" t="s">
        <v>615</v>
      </c>
      <c r="AD5" s="352" t="s">
        <v>616</v>
      </c>
      <c r="AE5" s="352" t="s">
        <v>617</v>
      </c>
    </row>
    <row r="6" customFormat="false" ht="15.75" hidden="false" customHeight="false" outlineLevel="0" collapsed="false">
      <c r="A6" s="179" t="s">
        <v>618</v>
      </c>
      <c r="B6" s="179" t="s">
        <v>618</v>
      </c>
      <c r="C6" s="350" t="n">
        <v>2535</v>
      </c>
      <c r="D6" s="350" t="n">
        <v>2469</v>
      </c>
      <c r="E6" s="350" t="n">
        <v>2781</v>
      </c>
      <c r="F6" s="350" t="n">
        <v>2776</v>
      </c>
      <c r="G6" s="350" t="n">
        <v>3058</v>
      </c>
      <c r="H6" s="350" t="n">
        <v>3506</v>
      </c>
      <c r="I6" s="350" t="n">
        <v>3714</v>
      </c>
      <c r="J6" s="350" t="n">
        <v>3804</v>
      </c>
      <c r="K6" s="350" t="n">
        <v>3817</v>
      </c>
      <c r="L6" s="350" t="n">
        <v>4218</v>
      </c>
      <c r="M6" s="350" t="n">
        <v>4288</v>
      </c>
      <c r="N6" s="350" t="n">
        <v>4791.6961348003</v>
      </c>
      <c r="O6" s="350" t="n">
        <v>4737.80885594064</v>
      </c>
      <c r="P6" s="368" t="n">
        <v>4765.24207632993</v>
      </c>
      <c r="Q6" s="350" t="n">
        <v>4115.41207899713</v>
      </c>
      <c r="R6" s="350" t="n">
        <v>4041.8109764531</v>
      </c>
      <c r="S6" s="350" t="n">
        <v>4098.25249135572</v>
      </c>
      <c r="T6" s="350" t="n">
        <v>4137.11816995868</v>
      </c>
      <c r="U6" s="350" t="n">
        <v>4096.23315106183</v>
      </c>
      <c r="V6" s="350" t="n">
        <v>4499.23934695313</v>
      </c>
      <c r="W6" s="350" t="n">
        <v>4572.20222595664</v>
      </c>
      <c r="X6" s="350" t="n">
        <v>4753.67158428916</v>
      </c>
      <c r="Y6" s="350" t="n">
        <v>5134.59349954542</v>
      </c>
      <c r="Z6" s="350" t="n">
        <v>5539.67007001137</v>
      </c>
      <c r="AA6" s="350" t="n">
        <v>5806.98682934559</v>
      </c>
      <c r="AB6" s="342" t="s">
        <v>619</v>
      </c>
      <c r="AC6" s="342" t="n">
        <v>965.123285575386</v>
      </c>
      <c r="AD6" s="342" t="n">
        <v>4579.53525702416</v>
      </c>
      <c r="AE6" s="350" t="n">
        <v>5579.7445151417</v>
      </c>
      <c r="AU6" s="369"/>
      <c r="AV6" s="369"/>
      <c r="AW6" s="369"/>
      <c r="AX6" s="369"/>
      <c r="AY6" s="369"/>
      <c r="AZ6" s="369"/>
      <c r="BA6" s="369"/>
      <c r="BB6" s="369"/>
      <c r="BC6" s="369"/>
      <c r="BD6" s="369"/>
      <c r="BE6" s="369"/>
      <c r="BF6" s="369"/>
      <c r="BG6" s="369"/>
      <c r="BH6" s="369"/>
      <c r="BI6" s="369"/>
      <c r="BJ6" s="369"/>
      <c r="BK6" s="369"/>
      <c r="BL6" s="369"/>
      <c r="BM6" s="369"/>
    </row>
    <row r="7" customFormat="false" ht="21.75" hidden="false" customHeight="true" outlineLevel="0" collapsed="false">
      <c r="A7" s="370" t="s">
        <v>620</v>
      </c>
      <c r="B7" s="370" t="s">
        <v>620</v>
      </c>
      <c r="C7" s="350" t="n">
        <v>2132</v>
      </c>
      <c r="D7" s="350" t="n">
        <v>2123</v>
      </c>
      <c r="E7" s="350" t="n">
        <v>2350</v>
      </c>
      <c r="F7" s="350" t="n">
        <v>2381</v>
      </c>
      <c r="G7" s="350" t="n">
        <v>2666</v>
      </c>
      <c r="H7" s="350" t="n">
        <v>3110</v>
      </c>
      <c r="I7" s="350" t="n">
        <v>3327</v>
      </c>
      <c r="J7" s="350" t="n">
        <v>3459</v>
      </c>
      <c r="K7" s="350" t="n">
        <v>3569</v>
      </c>
      <c r="L7" s="350" t="n">
        <v>4009</v>
      </c>
      <c r="M7" s="350" t="n">
        <v>4131</v>
      </c>
      <c r="N7" s="350" t="n">
        <v>4561.6961348003</v>
      </c>
      <c r="O7" s="350" t="n">
        <v>4517.11304435082</v>
      </c>
      <c r="P7" s="368" t="n">
        <v>4501.03192199864</v>
      </c>
      <c r="Q7" s="350" t="n">
        <v>3868.22739577277</v>
      </c>
      <c r="R7" s="350" t="n">
        <v>3740.26746596387</v>
      </c>
      <c r="S7" s="350" t="n">
        <v>3844.87955112765</v>
      </c>
      <c r="T7" s="350" t="n">
        <v>3924.86157815623</v>
      </c>
      <c r="U7" s="350" t="n">
        <v>3867.58729759585</v>
      </c>
      <c r="V7" s="350" t="n">
        <v>4221.64338908558</v>
      </c>
      <c r="W7" s="350" t="n">
        <v>4342.77417167789</v>
      </c>
      <c r="X7" s="350" t="n">
        <v>4524.60312519373</v>
      </c>
      <c r="Y7" s="350" t="n">
        <v>4881.30680183886</v>
      </c>
      <c r="Z7" s="350" t="n">
        <v>5283.75316563472</v>
      </c>
      <c r="AA7" s="350" t="n">
        <v>5544.47632550769</v>
      </c>
      <c r="AB7" s="342" t="s">
        <v>619</v>
      </c>
      <c r="AC7" s="342" t="n">
        <v>932.447489442004</v>
      </c>
      <c r="AD7" s="342" t="n">
        <v>4445.70032205025</v>
      </c>
      <c r="AE7" s="350" t="n">
        <v>5360.72101941065</v>
      </c>
      <c r="AU7" s="369"/>
      <c r="AV7" s="369"/>
      <c r="AW7" s="369"/>
      <c r="AX7" s="369"/>
      <c r="AY7" s="369"/>
      <c r="AZ7" s="369"/>
      <c r="BA7" s="369"/>
      <c r="BB7" s="369"/>
      <c r="BC7" s="369"/>
      <c r="BD7" s="369"/>
      <c r="BE7" s="369"/>
      <c r="BF7" s="369"/>
      <c r="BG7" s="369"/>
      <c r="BH7" s="369"/>
      <c r="BI7" s="369"/>
      <c r="BJ7" s="369"/>
      <c r="BK7" s="369"/>
      <c r="BL7" s="369"/>
      <c r="BM7" s="369"/>
    </row>
    <row r="8" customFormat="false" ht="15.75" hidden="false" customHeight="false" outlineLevel="0" collapsed="false">
      <c r="A8" s="370" t="s">
        <v>620</v>
      </c>
      <c r="B8" s="359" t="s">
        <v>581</v>
      </c>
      <c r="C8" s="342" t="n">
        <v>177</v>
      </c>
      <c r="D8" s="342" t="n">
        <v>191</v>
      </c>
      <c r="E8" s="342" t="n">
        <v>179</v>
      </c>
      <c r="F8" s="342" t="n">
        <v>213</v>
      </c>
      <c r="G8" s="342" t="n">
        <v>349</v>
      </c>
      <c r="H8" s="342" t="n">
        <v>448</v>
      </c>
      <c r="I8" s="342" t="n">
        <v>573</v>
      </c>
      <c r="J8" s="342" t="n">
        <v>454</v>
      </c>
      <c r="K8" s="342" t="n">
        <v>446</v>
      </c>
      <c r="L8" s="342" t="n">
        <v>783</v>
      </c>
      <c r="M8" s="342" t="n">
        <v>767</v>
      </c>
      <c r="N8" s="342" t="n">
        <v>852</v>
      </c>
      <c r="O8" s="342" t="n">
        <v>1076.51398031923</v>
      </c>
      <c r="P8" s="371" t="n">
        <v>1194.49321531746</v>
      </c>
      <c r="Q8" s="372" t="n">
        <v>1090.34584077766</v>
      </c>
      <c r="R8" s="372" t="n">
        <v>1156.47717267024</v>
      </c>
      <c r="S8" s="372" t="n">
        <v>1260.80225646266</v>
      </c>
      <c r="T8" s="372" t="n">
        <v>1238.41881267552</v>
      </c>
      <c r="U8" s="372" t="n">
        <v>1357.19366557583</v>
      </c>
      <c r="V8" s="372" t="n">
        <v>1430.63745844236</v>
      </c>
      <c r="W8" s="372" t="n">
        <v>1579.4825058064</v>
      </c>
      <c r="X8" s="372" t="n">
        <v>1828.35201967027</v>
      </c>
      <c r="Y8" s="372" t="n">
        <v>2206.28987784618</v>
      </c>
      <c r="Z8" s="372" t="n">
        <v>2513.58670370248</v>
      </c>
      <c r="AA8" s="372" t="n">
        <v>2677.52569447323</v>
      </c>
      <c r="AB8" s="372" t="s">
        <v>619</v>
      </c>
      <c r="AC8" s="372" t="n">
        <v>481.760301148579</v>
      </c>
      <c r="AD8" s="372" t="n">
        <v>2297</v>
      </c>
      <c r="AE8" s="372" t="n">
        <v>2874.87958435349</v>
      </c>
      <c r="AU8" s="369"/>
      <c r="AV8" s="369"/>
      <c r="AW8" s="369"/>
      <c r="AX8" s="369"/>
      <c r="AY8" s="369"/>
      <c r="AZ8" s="369"/>
      <c r="BA8" s="369"/>
      <c r="BB8" s="369"/>
      <c r="BC8" s="369"/>
      <c r="BD8" s="369"/>
      <c r="BE8" s="369"/>
      <c r="BF8" s="369"/>
      <c r="BG8" s="369"/>
      <c r="BH8" s="369"/>
      <c r="BI8" s="369"/>
      <c r="BJ8" s="369"/>
      <c r="BK8" s="369"/>
      <c r="BL8" s="369"/>
      <c r="BM8" s="369"/>
    </row>
    <row r="9" customFormat="false" ht="15.75" hidden="false" customHeight="false" outlineLevel="0" collapsed="false">
      <c r="A9" s="370" t="s">
        <v>620</v>
      </c>
      <c r="B9" s="359" t="s">
        <v>582</v>
      </c>
      <c r="C9" s="342" t="n">
        <v>1145</v>
      </c>
      <c r="D9" s="342" t="n">
        <v>1061</v>
      </c>
      <c r="E9" s="342" t="n">
        <v>1236</v>
      </c>
      <c r="F9" s="342" t="n">
        <v>1196</v>
      </c>
      <c r="G9" s="342" t="n">
        <v>1380</v>
      </c>
      <c r="H9" s="342" t="n">
        <v>1673</v>
      </c>
      <c r="I9" s="342" t="n">
        <v>1692</v>
      </c>
      <c r="J9" s="342" t="n">
        <v>1954</v>
      </c>
      <c r="K9" s="342" t="n">
        <v>2027</v>
      </c>
      <c r="L9" s="342" t="n">
        <v>2021</v>
      </c>
      <c r="M9" s="342" t="n">
        <v>1721</v>
      </c>
      <c r="N9" s="342" t="n">
        <v>1868</v>
      </c>
      <c r="O9" s="342" t="n">
        <v>1773.93631237609</v>
      </c>
      <c r="P9" s="371" t="n">
        <v>1741.77995547813</v>
      </c>
      <c r="Q9" s="372" t="n">
        <v>1360.04320355419</v>
      </c>
      <c r="R9" s="372" t="n">
        <v>1136.92989404887</v>
      </c>
      <c r="S9" s="372" t="n">
        <v>1159.40169764548</v>
      </c>
      <c r="T9" s="372" t="n">
        <v>1233.65722617121</v>
      </c>
      <c r="U9" s="372" t="n">
        <v>1016.05387759598</v>
      </c>
      <c r="V9" s="372" t="n">
        <v>1246.61970119173</v>
      </c>
      <c r="W9" s="372" t="n">
        <v>1289.3495231726</v>
      </c>
      <c r="X9" s="372" t="n">
        <v>1398.73449838203</v>
      </c>
      <c r="Y9" s="372" t="n">
        <v>1557.7308945863</v>
      </c>
      <c r="Z9" s="372" t="n">
        <v>1596.45778895584</v>
      </c>
      <c r="AA9" s="372" t="n">
        <v>1623.83351559539</v>
      </c>
      <c r="AB9" s="372" t="s">
        <v>619</v>
      </c>
      <c r="AC9" s="372" t="n">
        <v>233.526425167635</v>
      </c>
      <c r="AD9" s="372" t="n">
        <v>1052</v>
      </c>
      <c r="AE9" s="372" t="n">
        <v>1265.9279618424</v>
      </c>
      <c r="AU9" s="369"/>
      <c r="AV9" s="369"/>
      <c r="AW9" s="369"/>
      <c r="AX9" s="369"/>
      <c r="AY9" s="369"/>
      <c r="AZ9" s="369"/>
      <c r="BA9" s="369"/>
      <c r="BB9" s="369"/>
      <c r="BC9" s="369"/>
      <c r="BD9" s="369"/>
      <c r="BE9" s="369"/>
      <c r="BF9" s="369"/>
      <c r="BG9" s="369"/>
      <c r="BH9" s="369"/>
      <c r="BI9" s="369"/>
      <c r="BJ9" s="369"/>
      <c r="BK9" s="369"/>
      <c r="BL9" s="369"/>
      <c r="BM9" s="369"/>
    </row>
    <row r="10" customFormat="false" ht="15.75" hidden="false" customHeight="false" outlineLevel="0" collapsed="false">
      <c r="A10" s="370" t="s">
        <v>620</v>
      </c>
      <c r="B10" s="359" t="s">
        <v>621</v>
      </c>
      <c r="C10" s="342" t="s">
        <v>619</v>
      </c>
      <c r="D10" s="342" t="s">
        <v>619</v>
      </c>
      <c r="E10" s="342" t="s">
        <v>619</v>
      </c>
      <c r="F10" s="342" t="s">
        <v>619</v>
      </c>
      <c r="G10" s="342" t="s">
        <v>619</v>
      </c>
      <c r="H10" s="342" t="s">
        <v>619</v>
      </c>
      <c r="I10" s="342" t="s">
        <v>619</v>
      </c>
      <c r="J10" s="342" t="s">
        <v>619</v>
      </c>
      <c r="K10" s="342" t="s">
        <v>619</v>
      </c>
      <c r="L10" s="342" t="s">
        <v>619</v>
      </c>
      <c r="M10" s="342" t="n">
        <v>566</v>
      </c>
      <c r="N10" s="342" t="n">
        <v>673</v>
      </c>
      <c r="O10" s="342" t="n">
        <v>656.040634916893</v>
      </c>
      <c r="P10" s="371" t="n">
        <v>644.140849951045</v>
      </c>
      <c r="Q10" s="372" t="n">
        <v>398.181344405516</v>
      </c>
      <c r="R10" s="372" t="n">
        <v>440.915883356727</v>
      </c>
      <c r="S10" s="372" t="n">
        <v>445.390572030881</v>
      </c>
      <c r="T10" s="372" t="n">
        <v>392.888179396508</v>
      </c>
      <c r="U10" s="372" t="n">
        <v>411.230024801299</v>
      </c>
      <c r="V10" s="372" t="n">
        <v>348.342799165256</v>
      </c>
      <c r="W10" s="372" t="n">
        <v>284.734961427066</v>
      </c>
      <c r="X10" s="372" t="n">
        <v>32.8560388830098</v>
      </c>
      <c r="Y10" s="372" t="n">
        <v>0</v>
      </c>
      <c r="Z10" s="372" t="n">
        <v>0</v>
      </c>
      <c r="AA10" s="372" t="n">
        <v>0</v>
      </c>
      <c r="AB10" s="372" t="s">
        <v>619</v>
      </c>
      <c r="AC10" s="372" t="n">
        <v>0</v>
      </c>
      <c r="AD10" s="372" t="n">
        <v>0</v>
      </c>
      <c r="AE10" s="372" t="n">
        <v>0</v>
      </c>
      <c r="AU10" s="369"/>
      <c r="AV10" s="369"/>
      <c r="AW10" s="369"/>
      <c r="AX10" s="369"/>
      <c r="AY10" s="369"/>
      <c r="AZ10" s="369"/>
      <c r="BA10" s="369"/>
      <c r="BB10" s="369"/>
      <c r="BC10" s="369"/>
      <c r="BD10" s="369"/>
      <c r="BE10" s="369"/>
      <c r="BF10" s="369"/>
      <c r="BG10" s="369"/>
      <c r="BH10" s="369"/>
      <c r="BI10" s="369"/>
      <c r="BJ10" s="369"/>
      <c r="BK10" s="369"/>
      <c r="BL10" s="369"/>
      <c r="BM10" s="369"/>
    </row>
    <row r="11" customFormat="false" ht="15.75" hidden="false" customHeight="false" outlineLevel="0" collapsed="false">
      <c r="A11" s="370" t="s">
        <v>620</v>
      </c>
      <c r="B11" s="359" t="s">
        <v>583</v>
      </c>
      <c r="C11" s="342" t="s">
        <v>619</v>
      </c>
      <c r="D11" s="342" t="s">
        <v>619</v>
      </c>
      <c r="E11" s="342" t="s">
        <v>619</v>
      </c>
      <c r="F11" s="342" t="s">
        <v>619</v>
      </c>
      <c r="G11" s="342" t="s">
        <v>619</v>
      </c>
      <c r="H11" s="342" t="s">
        <v>619</v>
      </c>
      <c r="I11" s="342" t="s">
        <v>619</v>
      </c>
      <c r="J11" s="342" t="s">
        <v>619</v>
      </c>
      <c r="K11" s="342" t="s">
        <v>619</v>
      </c>
      <c r="L11" s="342" t="s">
        <v>619</v>
      </c>
      <c r="M11" s="342" t="s">
        <v>619</v>
      </c>
      <c r="N11" s="342" t="s">
        <v>619</v>
      </c>
      <c r="O11" s="342" t="s">
        <v>619</v>
      </c>
      <c r="P11" s="342" t="s">
        <v>619</v>
      </c>
      <c r="Q11" s="372" t="n">
        <v>210.182393152605</v>
      </c>
      <c r="R11" s="372" t="n">
        <v>205.557435198979</v>
      </c>
      <c r="S11" s="372" t="n">
        <v>219.67354150754</v>
      </c>
      <c r="T11" s="372" t="n">
        <v>255.987542945206</v>
      </c>
      <c r="U11" s="372" t="n">
        <v>255.995770634534</v>
      </c>
      <c r="V11" s="372" t="n">
        <v>302.825415007954</v>
      </c>
      <c r="W11" s="372" t="n">
        <v>294.079289175461</v>
      </c>
      <c r="X11" s="372" t="n">
        <v>308.36229802949</v>
      </c>
      <c r="Y11" s="372" t="n">
        <v>313.705174898164</v>
      </c>
      <c r="Z11" s="372" t="n">
        <v>294.987096185339</v>
      </c>
      <c r="AA11" s="372" t="n">
        <v>259.463857630431</v>
      </c>
      <c r="AB11" s="372" t="s">
        <v>619</v>
      </c>
      <c r="AC11" s="372" t="n">
        <v>23.1730417942873</v>
      </c>
      <c r="AD11" s="372" t="n">
        <v>155</v>
      </c>
      <c r="AE11" s="372" t="n">
        <v>217.154375993338</v>
      </c>
      <c r="AU11" s="369"/>
      <c r="AV11" s="369"/>
      <c r="AW11" s="369"/>
      <c r="AX11" s="369"/>
      <c r="AY11" s="369"/>
      <c r="AZ11" s="369"/>
      <c r="BA11" s="369"/>
      <c r="BB11" s="369"/>
      <c r="BC11" s="369"/>
      <c r="BD11" s="369"/>
      <c r="BE11" s="369"/>
      <c r="BF11" s="369"/>
      <c r="BG11" s="369"/>
      <c r="BH11" s="369"/>
      <c r="BI11" s="369"/>
      <c r="BJ11" s="369"/>
      <c r="BK11" s="369"/>
      <c r="BL11" s="369"/>
      <c r="BM11" s="369"/>
    </row>
    <row r="12" customFormat="false" ht="15.75" hidden="false" customHeight="false" outlineLevel="0" collapsed="false">
      <c r="A12" s="370" t="s">
        <v>620</v>
      </c>
      <c r="B12" s="359" t="s">
        <v>622</v>
      </c>
      <c r="C12" s="342" t="n">
        <v>1322</v>
      </c>
      <c r="D12" s="342" t="n">
        <v>1252</v>
      </c>
      <c r="E12" s="342" t="n">
        <v>1415</v>
      </c>
      <c r="F12" s="342" t="n">
        <v>1409</v>
      </c>
      <c r="G12" s="342" t="n">
        <v>1729</v>
      </c>
      <c r="H12" s="342" t="n">
        <v>2121</v>
      </c>
      <c r="I12" s="342" t="n">
        <v>2265</v>
      </c>
      <c r="J12" s="342" t="n">
        <v>2408</v>
      </c>
      <c r="K12" s="342" t="n">
        <v>2473</v>
      </c>
      <c r="L12" s="342" t="n">
        <v>2804</v>
      </c>
      <c r="M12" s="342" t="n">
        <v>3054</v>
      </c>
      <c r="N12" s="342" t="n">
        <v>3393</v>
      </c>
      <c r="O12" s="342" t="n">
        <v>3506.49092761221</v>
      </c>
      <c r="P12" s="371" t="n">
        <v>3580.41402074664</v>
      </c>
      <c r="Q12" s="372" t="n">
        <v>3058.75278188996</v>
      </c>
      <c r="R12" s="372" t="n">
        <v>2939.88038527481</v>
      </c>
      <c r="S12" s="372" t="n">
        <v>3085.26806764656</v>
      </c>
      <c r="T12" s="372" t="n">
        <v>3120.95176118845</v>
      </c>
      <c r="U12" s="372" t="n">
        <v>3040.47333860764</v>
      </c>
      <c r="V12" s="372" t="n">
        <v>3328.4253738073</v>
      </c>
      <c r="W12" s="372" t="n">
        <v>3447.64627958152</v>
      </c>
      <c r="X12" s="372" t="n">
        <v>3568.3048549648</v>
      </c>
      <c r="Y12" s="372" t="n">
        <v>4077.72594733065</v>
      </c>
      <c r="Z12" s="372" t="n">
        <v>4405.03158884367</v>
      </c>
      <c r="AA12" s="372" t="n">
        <v>4560.82306769906</v>
      </c>
      <c r="AB12" s="372" t="s">
        <v>619</v>
      </c>
      <c r="AC12" s="372" t="n">
        <v>738.459768110502</v>
      </c>
      <c r="AD12" s="372" t="n">
        <v>3504</v>
      </c>
      <c r="AE12" s="372" t="n">
        <v>4357.96192218924</v>
      </c>
      <c r="AU12" s="369"/>
      <c r="AV12" s="369"/>
      <c r="AW12" s="369"/>
      <c r="AX12" s="369"/>
      <c r="AY12" s="369"/>
      <c r="AZ12" s="369"/>
      <c r="BA12" s="369"/>
      <c r="BB12" s="369"/>
      <c r="BC12" s="369"/>
      <c r="BD12" s="369"/>
      <c r="BE12" s="369"/>
      <c r="BF12" s="369"/>
      <c r="BG12" s="369"/>
      <c r="BH12" s="369"/>
      <c r="BI12" s="369"/>
      <c r="BJ12" s="369"/>
      <c r="BK12" s="369"/>
      <c r="BL12" s="369"/>
      <c r="BM12" s="369"/>
    </row>
    <row r="13" customFormat="false" ht="15.75" hidden="false" customHeight="false" outlineLevel="0" collapsed="false">
      <c r="A13" s="370" t="s">
        <v>620</v>
      </c>
      <c r="B13" s="359" t="s">
        <v>585</v>
      </c>
      <c r="C13" s="345" t="n">
        <v>366</v>
      </c>
      <c r="D13" s="345" t="n">
        <v>417</v>
      </c>
      <c r="E13" s="345" t="n">
        <v>388</v>
      </c>
      <c r="F13" s="345" t="n">
        <v>453</v>
      </c>
      <c r="G13" s="345" t="n">
        <v>314</v>
      </c>
      <c r="H13" s="345" t="n">
        <v>341</v>
      </c>
      <c r="I13" s="345" t="n">
        <v>373</v>
      </c>
      <c r="J13" s="345" t="n">
        <v>352</v>
      </c>
      <c r="K13" s="345" t="n">
        <v>364</v>
      </c>
      <c r="L13" s="342" t="n">
        <v>435</v>
      </c>
      <c r="M13" s="342" t="n">
        <v>383</v>
      </c>
      <c r="N13" s="342" t="n">
        <v>148.979367655428</v>
      </c>
      <c r="O13" s="342" t="n">
        <v>116.699902790463</v>
      </c>
      <c r="P13" s="371" t="n">
        <v>101.983116172199</v>
      </c>
      <c r="Q13" s="372" t="n">
        <v>128.68495255966</v>
      </c>
      <c r="R13" s="372" t="n">
        <v>116.327643145958</v>
      </c>
      <c r="S13" s="372" t="n">
        <v>103.340908256366</v>
      </c>
      <c r="T13" s="372" t="n">
        <v>111.10855452794</v>
      </c>
      <c r="U13" s="372" t="n">
        <v>102.876454864049</v>
      </c>
      <c r="V13" s="372" t="n">
        <v>83.3075166920518</v>
      </c>
      <c r="W13" s="372" t="n">
        <v>80.673781912849</v>
      </c>
      <c r="X13" s="372" t="n">
        <v>86.64772822905</v>
      </c>
      <c r="Y13" s="372" t="n">
        <v>61.3749728237771</v>
      </c>
      <c r="Z13" s="372" t="n">
        <v>101.48843324358</v>
      </c>
      <c r="AA13" s="372" t="n">
        <v>107.884874276265</v>
      </c>
      <c r="AB13" s="372" t="s">
        <v>619</v>
      </c>
      <c r="AC13" s="372" t="s">
        <v>619</v>
      </c>
      <c r="AD13" s="372" t="n">
        <v>157.274526455779</v>
      </c>
      <c r="AE13" s="372" t="n">
        <v>122.694909090162</v>
      </c>
      <c r="AU13" s="369"/>
      <c r="AV13" s="369"/>
      <c r="AW13" s="369"/>
      <c r="AX13" s="369"/>
      <c r="AY13" s="369"/>
      <c r="AZ13" s="369"/>
      <c r="BA13" s="369"/>
      <c r="BB13" s="369"/>
      <c r="BC13" s="369"/>
      <c r="BD13" s="369"/>
      <c r="BE13" s="369"/>
      <c r="BF13" s="369"/>
      <c r="BG13" s="369"/>
      <c r="BH13" s="369"/>
      <c r="BI13" s="369"/>
      <c r="BJ13" s="369"/>
      <c r="BK13" s="369"/>
      <c r="BL13" s="369"/>
      <c r="BM13" s="369"/>
    </row>
    <row r="14" customFormat="false" ht="15.75" hidden="false" customHeight="false" outlineLevel="0" collapsed="false">
      <c r="A14" s="370" t="s">
        <v>620</v>
      </c>
      <c r="B14" s="359" t="s">
        <v>586</v>
      </c>
      <c r="C14" s="345" t="n">
        <v>128</v>
      </c>
      <c r="D14" s="345" t="n">
        <v>116</v>
      </c>
      <c r="E14" s="345" t="n">
        <v>159</v>
      </c>
      <c r="F14" s="345" t="n">
        <v>172</v>
      </c>
      <c r="G14" s="345" t="n">
        <v>188</v>
      </c>
      <c r="H14" s="345" t="n">
        <v>191</v>
      </c>
      <c r="I14" s="345" t="n">
        <v>187</v>
      </c>
      <c r="J14" s="345" t="n">
        <v>167</v>
      </c>
      <c r="K14" s="345" t="n">
        <v>183</v>
      </c>
      <c r="L14" s="342" t="n">
        <v>225</v>
      </c>
      <c r="M14" s="342" t="n">
        <v>186</v>
      </c>
      <c r="N14" s="342" t="n">
        <v>191.542932113683</v>
      </c>
      <c r="O14" s="342" t="n">
        <v>183.165101942948</v>
      </c>
      <c r="P14" s="371" t="n">
        <v>215.316844252412</v>
      </c>
      <c r="Q14" s="372" t="n">
        <v>151.442259853774</v>
      </c>
      <c r="R14" s="372" t="n">
        <v>148.108447027688</v>
      </c>
      <c r="S14" s="372" t="n">
        <v>176.520403571555</v>
      </c>
      <c r="T14" s="372" t="n">
        <v>226.54211636489</v>
      </c>
      <c r="U14" s="372" t="n">
        <v>154.50118793678</v>
      </c>
      <c r="V14" s="372" t="n">
        <v>170.672729755467</v>
      </c>
      <c r="W14" s="372" t="n">
        <v>212.141245876873</v>
      </c>
      <c r="X14" s="372" t="n">
        <v>203.316380905201</v>
      </c>
      <c r="Y14" s="372" t="n">
        <v>179.162044390634</v>
      </c>
      <c r="Z14" s="372" t="n">
        <v>148.506216649956</v>
      </c>
      <c r="AA14" s="372" t="n">
        <v>134.892006570616</v>
      </c>
      <c r="AB14" s="372" t="s">
        <v>619</v>
      </c>
      <c r="AC14" s="372" t="s">
        <v>619</v>
      </c>
      <c r="AD14" s="372" t="n">
        <v>113.622558282806</v>
      </c>
      <c r="AE14" s="372" t="n">
        <v>133.389090824161</v>
      </c>
      <c r="AU14" s="369"/>
      <c r="AV14" s="369"/>
      <c r="AW14" s="369"/>
      <c r="AX14" s="369"/>
      <c r="AY14" s="369"/>
      <c r="AZ14" s="369"/>
      <c r="BA14" s="369"/>
      <c r="BB14" s="369"/>
      <c r="BC14" s="369"/>
      <c r="BD14" s="369"/>
      <c r="BE14" s="369"/>
      <c r="BF14" s="369"/>
      <c r="BG14" s="369"/>
      <c r="BH14" s="369"/>
      <c r="BI14" s="369"/>
      <c r="BJ14" s="369"/>
      <c r="BK14" s="369"/>
      <c r="BL14" s="369"/>
      <c r="BM14" s="369"/>
    </row>
    <row r="15" customFormat="false" ht="15.75" hidden="false" customHeight="false" outlineLevel="0" collapsed="false">
      <c r="A15" s="370" t="s">
        <v>620</v>
      </c>
      <c r="B15" s="359" t="s">
        <v>587</v>
      </c>
      <c r="C15" s="345" t="n">
        <v>9</v>
      </c>
      <c r="D15" s="345" t="n">
        <v>19</v>
      </c>
      <c r="E15" s="345" t="n">
        <v>12</v>
      </c>
      <c r="F15" s="345" t="n">
        <v>22</v>
      </c>
      <c r="G15" s="345" t="n">
        <v>38</v>
      </c>
      <c r="H15" s="345" t="n">
        <v>51</v>
      </c>
      <c r="I15" s="345" t="n">
        <v>69</v>
      </c>
      <c r="J15" s="345" t="n">
        <v>114</v>
      </c>
      <c r="K15" s="345" t="n">
        <v>121</v>
      </c>
      <c r="L15" s="342" t="n">
        <v>115</v>
      </c>
      <c r="M15" s="342" t="n">
        <v>102</v>
      </c>
      <c r="N15" s="342" t="n">
        <v>108.861252694402</v>
      </c>
      <c r="O15" s="342" t="n">
        <v>58.1302999827303</v>
      </c>
      <c r="P15" s="371" t="n">
        <v>80.6650073765096</v>
      </c>
      <c r="Q15" s="372" t="n">
        <v>54.1064244194215</v>
      </c>
      <c r="R15" s="372" t="n">
        <v>57.151026286048</v>
      </c>
      <c r="S15" s="372" t="n">
        <v>45.939222586715</v>
      </c>
      <c r="T15" s="372" t="n">
        <v>45.4618792706957</v>
      </c>
      <c r="U15" s="372" t="n">
        <v>32.1173333744856</v>
      </c>
      <c r="V15" s="372" t="n">
        <v>38.1787683703043</v>
      </c>
      <c r="W15" s="372" t="n">
        <v>63.1177601318804</v>
      </c>
      <c r="X15" s="372" t="n">
        <v>80.8013222826481</v>
      </c>
      <c r="Y15" s="372" t="n">
        <v>59.0589125908014</v>
      </c>
      <c r="Z15" s="372" t="n">
        <v>39.7496712989758</v>
      </c>
      <c r="AA15" s="372" t="n">
        <v>78.9052399990045</v>
      </c>
      <c r="AB15" s="372" t="s">
        <v>619</v>
      </c>
      <c r="AC15" s="372" t="s">
        <v>619</v>
      </c>
      <c r="AD15" s="372" t="n">
        <v>53.7988510482773</v>
      </c>
      <c r="AE15" s="372" t="n">
        <v>119.517458769016</v>
      </c>
      <c r="AU15" s="369"/>
      <c r="AV15" s="369"/>
      <c r="AW15" s="369"/>
      <c r="AX15" s="369"/>
      <c r="AY15" s="369"/>
      <c r="AZ15" s="369"/>
      <c r="BA15" s="369"/>
      <c r="BB15" s="369"/>
      <c r="BC15" s="369"/>
      <c r="BD15" s="369"/>
      <c r="BE15" s="369"/>
      <c r="BF15" s="369"/>
      <c r="BG15" s="369"/>
      <c r="BH15" s="369"/>
      <c r="BI15" s="369"/>
      <c r="BJ15" s="369"/>
      <c r="BK15" s="369"/>
      <c r="BL15" s="369"/>
      <c r="BM15" s="369"/>
    </row>
    <row r="16" customFormat="false" ht="15.75" hidden="false" customHeight="false" outlineLevel="0" collapsed="false">
      <c r="A16" s="370" t="s">
        <v>620</v>
      </c>
      <c r="B16" s="359" t="s">
        <v>588</v>
      </c>
      <c r="C16" s="345" t="n">
        <v>162</v>
      </c>
      <c r="D16" s="345" t="n">
        <v>150</v>
      </c>
      <c r="E16" s="345" t="n">
        <v>182</v>
      </c>
      <c r="F16" s="345" t="n">
        <v>152</v>
      </c>
      <c r="G16" s="345" t="n">
        <v>185</v>
      </c>
      <c r="H16" s="345" t="n">
        <v>148</v>
      </c>
      <c r="I16" s="345" t="n">
        <v>149</v>
      </c>
      <c r="J16" s="345" t="n">
        <v>182</v>
      </c>
      <c r="K16" s="345" t="n">
        <v>164</v>
      </c>
      <c r="L16" s="342" t="n">
        <v>156</v>
      </c>
      <c r="M16" s="342" t="n">
        <v>164</v>
      </c>
      <c r="N16" s="342" t="n">
        <v>159.381943522092</v>
      </c>
      <c r="O16" s="342" t="n">
        <v>157.960468244172</v>
      </c>
      <c r="P16" s="371" t="n">
        <v>134.21830080689</v>
      </c>
      <c r="Q16" s="372" t="n">
        <v>134.619238897396</v>
      </c>
      <c r="R16" s="372" t="n">
        <v>138.103598108235</v>
      </c>
      <c r="S16" s="372" t="n">
        <v>132.813574564406</v>
      </c>
      <c r="T16" s="372" t="n">
        <v>141.260759710179</v>
      </c>
      <c r="U16" s="372" t="n">
        <v>173.232342124023</v>
      </c>
      <c r="V16" s="372" t="n">
        <v>231.064353713401</v>
      </c>
      <c r="W16" s="372" t="n">
        <v>199.663246660427</v>
      </c>
      <c r="X16" s="372" t="n">
        <v>183.017217095067</v>
      </c>
      <c r="Y16" s="372" t="n">
        <v>172.287790942914</v>
      </c>
      <c r="Z16" s="372" t="n">
        <v>245.77816093447</v>
      </c>
      <c r="AA16" s="372" t="n">
        <v>227.216401836316</v>
      </c>
      <c r="AB16" s="372" t="s">
        <v>619</v>
      </c>
      <c r="AC16" s="372" t="s">
        <v>619</v>
      </c>
      <c r="AD16" s="372" t="n">
        <v>180.126118956946</v>
      </c>
      <c r="AE16" s="372" t="n">
        <v>187.930063499719</v>
      </c>
      <c r="AU16" s="369"/>
      <c r="AV16" s="369"/>
      <c r="AW16" s="369"/>
      <c r="AX16" s="369"/>
      <c r="AY16" s="369"/>
      <c r="AZ16" s="369"/>
      <c r="BA16" s="369"/>
      <c r="BB16" s="369"/>
      <c r="BC16" s="369"/>
      <c r="BD16" s="369"/>
      <c r="BE16" s="369"/>
      <c r="BF16" s="369"/>
      <c r="BG16" s="369"/>
      <c r="BH16" s="369"/>
      <c r="BI16" s="369"/>
      <c r="BJ16" s="369"/>
      <c r="BK16" s="369"/>
      <c r="BL16" s="369"/>
      <c r="BM16" s="369"/>
    </row>
    <row r="17" customFormat="false" ht="15.75" hidden="false" customHeight="false" outlineLevel="0" collapsed="false">
      <c r="A17" s="370" t="s">
        <v>620</v>
      </c>
      <c r="B17" s="373" t="s">
        <v>589</v>
      </c>
      <c r="C17" s="342" t="s">
        <v>619</v>
      </c>
      <c r="D17" s="342" t="s">
        <v>619</v>
      </c>
      <c r="E17" s="342" t="s">
        <v>619</v>
      </c>
      <c r="F17" s="342" t="s">
        <v>619</v>
      </c>
      <c r="G17" s="342" t="s">
        <v>619</v>
      </c>
      <c r="H17" s="342" t="s">
        <v>619</v>
      </c>
      <c r="I17" s="342" t="s">
        <v>619</v>
      </c>
      <c r="J17" s="342" t="s">
        <v>619</v>
      </c>
      <c r="K17" s="342" t="s">
        <v>619</v>
      </c>
      <c r="L17" s="342" t="s">
        <v>619</v>
      </c>
      <c r="M17" s="342" t="s">
        <v>619</v>
      </c>
      <c r="N17" s="342" t="n">
        <v>136.309403339547</v>
      </c>
      <c r="O17" s="342" t="n">
        <v>175.900943019652</v>
      </c>
      <c r="P17" s="371" t="n">
        <v>127.95349358347</v>
      </c>
      <c r="Q17" s="372" t="n">
        <v>106.629509699378</v>
      </c>
      <c r="R17" s="372" t="n">
        <v>121.502916943008</v>
      </c>
      <c r="S17" s="372" t="n">
        <v>86.1310369674485</v>
      </c>
      <c r="T17" s="372" t="n">
        <v>93.5113707765576</v>
      </c>
      <c r="U17" s="372" t="n">
        <v>82.7949649681765</v>
      </c>
      <c r="V17" s="372" t="n">
        <v>94.2621634140313</v>
      </c>
      <c r="W17" s="372" t="n">
        <v>70.5824575878698</v>
      </c>
      <c r="X17" s="372" t="n">
        <v>90.6989771966658</v>
      </c>
      <c r="Y17" s="372" t="n">
        <v>85.3868456932855</v>
      </c>
      <c r="Z17" s="372" t="n">
        <v>125.303345892748</v>
      </c>
      <c r="AA17" s="372" t="n">
        <v>104.344798072734</v>
      </c>
      <c r="AB17" s="372" t="s">
        <v>619</v>
      </c>
      <c r="AC17" s="372" t="s">
        <v>619</v>
      </c>
      <c r="AD17" s="372" t="n">
        <v>92.5733662388835</v>
      </c>
      <c r="AE17" s="372" t="n">
        <v>110.86290811538</v>
      </c>
      <c r="AU17" s="369"/>
      <c r="AV17" s="369"/>
      <c r="AW17" s="369"/>
      <c r="AX17" s="369"/>
      <c r="AY17" s="369"/>
      <c r="AZ17" s="369"/>
      <c r="BA17" s="369"/>
      <c r="BB17" s="369"/>
      <c r="BC17" s="369"/>
      <c r="BD17" s="369"/>
      <c r="BE17" s="369"/>
      <c r="BF17" s="369"/>
      <c r="BG17" s="369"/>
      <c r="BH17" s="369"/>
      <c r="BI17" s="369"/>
      <c r="BJ17" s="369"/>
      <c r="BK17" s="369"/>
      <c r="BL17" s="369"/>
      <c r="BM17" s="369"/>
    </row>
    <row r="18" customFormat="false" ht="15.75" hidden="false" customHeight="false" outlineLevel="0" collapsed="false">
      <c r="A18" s="370" t="s">
        <v>620</v>
      </c>
      <c r="B18" s="373" t="s">
        <v>590</v>
      </c>
      <c r="C18" s="342" t="s">
        <v>619</v>
      </c>
      <c r="D18" s="342" t="s">
        <v>619</v>
      </c>
      <c r="E18" s="342" t="s">
        <v>619</v>
      </c>
      <c r="F18" s="342" t="s">
        <v>619</v>
      </c>
      <c r="G18" s="342" t="s">
        <v>619</v>
      </c>
      <c r="H18" s="342" t="s">
        <v>619</v>
      </c>
      <c r="I18" s="342" t="s">
        <v>619</v>
      </c>
      <c r="J18" s="342" t="s">
        <v>619</v>
      </c>
      <c r="K18" s="342" t="s">
        <v>619</v>
      </c>
      <c r="L18" s="342" t="s">
        <v>619</v>
      </c>
      <c r="M18" s="342" t="s">
        <v>619</v>
      </c>
      <c r="N18" s="342" t="n">
        <v>38.7906806065147</v>
      </c>
      <c r="O18" s="342" t="n">
        <v>22.0673401723178</v>
      </c>
      <c r="P18" s="371" t="n">
        <v>17.6921056538262</v>
      </c>
      <c r="Q18" s="372" t="n">
        <v>14.2906237671486</v>
      </c>
      <c r="R18" s="372" t="n">
        <v>20.739644620079</v>
      </c>
      <c r="S18" s="372" t="n">
        <v>15.1948178731859</v>
      </c>
      <c r="T18" s="372" t="n">
        <v>18.3583831704544</v>
      </c>
      <c r="U18" s="372" t="n">
        <v>21.0671150379543</v>
      </c>
      <c r="V18" s="372" t="n">
        <v>28.2840814649518</v>
      </c>
      <c r="W18" s="372" t="n">
        <v>24.27258618254</v>
      </c>
      <c r="X18" s="372" t="n">
        <v>19.4834245721771</v>
      </c>
      <c r="Y18" s="372" t="n">
        <v>21.3443776876857</v>
      </c>
      <c r="Z18" s="372" t="n">
        <v>23.3483361635688</v>
      </c>
      <c r="AA18" s="372" t="n">
        <v>18.024546621986</v>
      </c>
      <c r="AB18" s="372" t="s">
        <v>619</v>
      </c>
      <c r="AC18" s="372" t="s">
        <v>619</v>
      </c>
      <c r="AD18" s="372" t="n">
        <v>10.1839051456947</v>
      </c>
      <c r="AE18" s="372" t="n">
        <v>13.7852639272749</v>
      </c>
      <c r="AU18" s="369"/>
      <c r="AV18" s="369"/>
      <c r="AW18" s="369"/>
      <c r="AX18" s="369"/>
      <c r="AY18" s="369"/>
      <c r="AZ18" s="369"/>
      <c r="BA18" s="369"/>
      <c r="BB18" s="369"/>
      <c r="BC18" s="369"/>
      <c r="BD18" s="369"/>
      <c r="BE18" s="369"/>
      <c r="BF18" s="369"/>
      <c r="BG18" s="369"/>
      <c r="BH18" s="369"/>
      <c r="BI18" s="369"/>
      <c r="BJ18" s="369"/>
      <c r="BK18" s="369"/>
      <c r="BL18" s="369"/>
      <c r="BM18" s="369"/>
    </row>
    <row r="19" customFormat="false" ht="15.75" hidden="false" customHeight="false" outlineLevel="0" collapsed="false">
      <c r="A19" s="370" t="s">
        <v>620</v>
      </c>
      <c r="B19" s="359"/>
      <c r="C19" s="345" t="n">
        <v>145</v>
      </c>
      <c r="D19" s="345" t="n">
        <v>169</v>
      </c>
      <c r="E19" s="345" t="n">
        <v>194</v>
      </c>
      <c r="F19" s="345" t="n">
        <v>173</v>
      </c>
      <c r="G19" s="345" t="n">
        <v>212</v>
      </c>
      <c r="H19" s="345" t="n">
        <v>258</v>
      </c>
      <c r="I19" s="345" t="n">
        <v>284</v>
      </c>
      <c r="J19" s="345" t="n">
        <v>236</v>
      </c>
      <c r="K19" s="345" t="n">
        <v>264</v>
      </c>
      <c r="L19" s="342" t="n">
        <v>274</v>
      </c>
      <c r="M19" s="342" t="n">
        <v>242</v>
      </c>
      <c r="N19" s="342" t="n">
        <v>384.83055486863</v>
      </c>
      <c r="O19" s="342" t="n">
        <v>296.698060586325</v>
      </c>
      <c r="P19" s="371" t="n">
        <v>242.789033406701</v>
      </c>
      <c r="Q19" s="372" t="n">
        <v>219.701604686029</v>
      </c>
      <c r="R19" s="372" t="n">
        <v>198.453804558043</v>
      </c>
      <c r="S19" s="372" t="n">
        <v>199.671519661416</v>
      </c>
      <c r="T19" s="372" t="n">
        <v>167.666753147066</v>
      </c>
      <c r="U19" s="372" t="n">
        <v>260.524560682743</v>
      </c>
      <c r="V19" s="372" t="n">
        <v>247.44840186807</v>
      </c>
      <c r="W19" s="372" t="n">
        <v>244.676813743925</v>
      </c>
      <c r="X19" s="372" t="n">
        <v>292.333219948114</v>
      </c>
      <c r="Y19" s="372" t="n">
        <v>224.965910379112</v>
      </c>
      <c r="Z19" s="372" t="n">
        <v>194.547412607754</v>
      </c>
      <c r="AA19" s="372" t="n">
        <v>312.385390431713</v>
      </c>
      <c r="AB19" s="372" t="s">
        <v>619</v>
      </c>
      <c r="AC19" s="372" t="s">
        <v>619</v>
      </c>
      <c r="AD19" s="372" t="n">
        <v>333.732889163775</v>
      </c>
      <c r="AE19" s="372" t="n">
        <v>314.579402995696</v>
      </c>
      <c r="AU19" s="369"/>
      <c r="AV19" s="369"/>
      <c r="AW19" s="369"/>
      <c r="AX19" s="369"/>
      <c r="AY19" s="369"/>
      <c r="AZ19" s="369"/>
      <c r="BA19" s="369"/>
      <c r="BB19" s="369"/>
      <c r="BC19" s="369"/>
      <c r="BD19" s="369"/>
      <c r="BE19" s="369"/>
      <c r="BF19" s="369"/>
      <c r="BG19" s="369"/>
      <c r="BH19" s="369"/>
      <c r="BI19" s="369"/>
      <c r="BJ19" s="369"/>
      <c r="BK19" s="369"/>
      <c r="BL19" s="369"/>
      <c r="BM19" s="369"/>
    </row>
    <row r="20" customFormat="false" ht="24" hidden="false" customHeight="true" outlineLevel="0" collapsed="false">
      <c r="A20" s="370" t="s">
        <v>593</v>
      </c>
      <c r="B20" s="370" t="s">
        <v>593</v>
      </c>
      <c r="C20" s="345" t="n">
        <v>25</v>
      </c>
      <c r="D20" s="345" t="n">
        <v>64</v>
      </c>
      <c r="E20" s="345" t="n">
        <v>60</v>
      </c>
      <c r="F20" s="345" t="n">
        <v>104</v>
      </c>
      <c r="G20" s="345" t="n">
        <v>90</v>
      </c>
      <c r="H20" s="345" t="n">
        <v>60</v>
      </c>
      <c r="I20" s="345" t="n">
        <v>44</v>
      </c>
      <c r="J20" s="345" t="n">
        <v>41</v>
      </c>
      <c r="K20" s="345" t="n">
        <v>54</v>
      </c>
      <c r="L20" s="342" t="n">
        <v>36</v>
      </c>
      <c r="M20" s="342" t="n">
        <v>52</v>
      </c>
      <c r="N20" s="342" t="n">
        <v>55</v>
      </c>
      <c r="O20" s="342" t="n">
        <v>65.0283610625261</v>
      </c>
      <c r="P20" s="371" t="n">
        <v>82.626530470525</v>
      </c>
      <c r="Q20" s="372" t="n">
        <v>69.1316948994145</v>
      </c>
      <c r="R20" s="372" t="n">
        <v>96.8647206235824</v>
      </c>
      <c r="S20" s="372" t="n">
        <v>72.730745591833</v>
      </c>
      <c r="T20" s="372" t="n">
        <v>79.5573833855296</v>
      </c>
      <c r="U20" s="372" t="n">
        <v>74.7414956828263</v>
      </c>
      <c r="V20" s="372" t="n">
        <v>80.3752564711977</v>
      </c>
      <c r="W20" s="372" t="n">
        <v>82.3084451413539</v>
      </c>
      <c r="X20" s="372" t="n">
        <v>72.1647186886281</v>
      </c>
      <c r="Y20" s="372" t="n">
        <v>94.6183386725018</v>
      </c>
      <c r="Z20" s="372" t="n">
        <v>71.3337135066737</v>
      </c>
      <c r="AA20" s="372" t="n">
        <v>88.9887057573062</v>
      </c>
      <c r="AB20" s="372" t="s">
        <v>619</v>
      </c>
      <c r="AC20" s="372" t="s">
        <v>619</v>
      </c>
      <c r="AD20" s="372" t="n">
        <v>66.7975529601008</v>
      </c>
      <c r="AE20" s="372" t="n">
        <v>95.5186595093107</v>
      </c>
      <c r="AF20" s="374"/>
      <c r="AU20" s="369"/>
      <c r="AV20" s="369"/>
      <c r="AW20" s="369"/>
      <c r="AX20" s="369"/>
      <c r="AY20" s="369"/>
      <c r="AZ20" s="369"/>
      <c r="BA20" s="369"/>
      <c r="BB20" s="369"/>
      <c r="BC20" s="369"/>
      <c r="BD20" s="369"/>
      <c r="BE20" s="369"/>
      <c r="BF20" s="369"/>
      <c r="BG20" s="369"/>
      <c r="BH20" s="369"/>
      <c r="BI20" s="369"/>
      <c r="BJ20" s="369"/>
      <c r="BK20" s="369"/>
      <c r="BL20" s="369"/>
      <c r="BM20" s="369"/>
    </row>
    <row r="21" customFormat="false" ht="21" hidden="false" customHeight="true" outlineLevel="0" collapsed="false">
      <c r="A21" s="370" t="s">
        <v>623</v>
      </c>
      <c r="B21" s="370" t="s">
        <v>623</v>
      </c>
      <c r="C21" s="350" t="n">
        <v>378</v>
      </c>
      <c r="D21" s="350" t="n">
        <v>282</v>
      </c>
      <c r="E21" s="350" t="n">
        <v>371</v>
      </c>
      <c r="F21" s="350" t="n">
        <v>291</v>
      </c>
      <c r="G21" s="350" t="n">
        <v>302</v>
      </c>
      <c r="H21" s="350" t="n">
        <v>336</v>
      </c>
      <c r="I21" s="350" t="n">
        <v>343</v>
      </c>
      <c r="J21" s="350" t="n">
        <v>304</v>
      </c>
      <c r="K21" s="350" t="n">
        <v>194</v>
      </c>
      <c r="L21" s="350" t="n">
        <v>173</v>
      </c>
      <c r="M21" s="350" t="n">
        <v>105</v>
      </c>
      <c r="N21" s="350" t="n">
        <v>175</v>
      </c>
      <c r="O21" s="350" t="n">
        <v>155.667450527292</v>
      </c>
      <c r="P21" s="368" t="n">
        <v>181.58362386076</v>
      </c>
      <c r="Q21" s="375" t="n">
        <v>178.052988324943</v>
      </c>
      <c r="R21" s="375" t="n">
        <v>204.678789865648</v>
      </c>
      <c r="S21" s="375" t="n">
        <v>180.642194636236</v>
      </c>
      <c r="T21" s="375" t="n">
        <v>132.699208416913</v>
      </c>
      <c r="U21" s="375" t="n">
        <v>153.904357783155</v>
      </c>
      <c r="V21" s="375" t="n">
        <v>197.220701396358</v>
      </c>
      <c r="W21" s="375" t="n">
        <v>147.119609137396</v>
      </c>
      <c r="X21" s="375" t="n">
        <v>156.903740406806</v>
      </c>
      <c r="Y21" s="375" t="n">
        <v>158.668359034068</v>
      </c>
      <c r="Z21" s="375" t="n">
        <v>184.58319086998</v>
      </c>
      <c r="AA21" s="375" t="n">
        <v>173.521798080592</v>
      </c>
      <c r="AB21" s="372" t="s">
        <v>619</v>
      </c>
      <c r="AC21" s="372" t="n">
        <v>22.6982317368721</v>
      </c>
      <c r="AD21" s="372" t="n">
        <v>67.0373820138141</v>
      </c>
      <c r="AE21" s="375" t="n">
        <v>123.504836221741</v>
      </c>
      <c r="AU21" s="369"/>
      <c r="AV21" s="369"/>
      <c r="AW21" s="369"/>
      <c r="AX21" s="369"/>
      <c r="AY21" s="369"/>
      <c r="AZ21" s="369"/>
      <c r="BA21" s="369"/>
      <c r="BB21" s="369"/>
      <c r="BC21" s="369"/>
      <c r="BD21" s="369"/>
      <c r="BE21" s="369"/>
      <c r="BF21" s="369"/>
      <c r="BG21" s="369"/>
      <c r="BH21" s="369"/>
      <c r="BI21" s="369"/>
      <c r="BJ21" s="369"/>
      <c r="BK21" s="369"/>
      <c r="BL21" s="369"/>
      <c r="BM21" s="369"/>
    </row>
    <row r="22" customFormat="false" ht="15.75" hidden="false" customHeight="false" outlineLevel="0" collapsed="false">
      <c r="A22" s="370" t="s">
        <v>623</v>
      </c>
      <c r="B22" s="359" t="s">
        <v>595</v>
      </c>
      <c r="C22" s="345" t="n">
        <v>310</v>
      </c>
      <c r="D22" s="345" t="n">
        <v>212</v>
      </c>
      <c r="E22" s="345" t="n">
        <v>276</v>
      </c>
      <c r="F22" s="345" t="n">
        <v>221</v>
      </c>
      <c r="G22" s="345" t="n">
        <v>194</v>
      </c>
      <c r="H22" s="345" t="n">
        <v>224</v>
      </c>
      <c r="I22" s="345" t="n">
        <v>243</v>
      </c>
      <c r="J22" s="345" t="n">
        <v>213</v>
      </c>
      <c r="K22" s="345" t="n">
        <v>124</v>
      </c>
      <c r="L22" s="342" t="n">
        <v>109</v>
      </c>
      <c r="M22" s="342" t="n">
        <v>57</v>
      </c>
      <c r="N22" s="342" t="n">
        <v>119</v>
      </c>
      <c r="O22" s="342" t="n">
        <v>67.8671110744349</v>
      </c>
      <c r="P22" s="371" t="n">
        <v>107.494937617995</v>
      </c>
      <c r="Q22" s="372" t="n">
        <v>116.637802909665</v>
      </c>
      <c r="R22" s="372" t="n">
        <v>130.217197340097</v>
      </c>
      <c r="S22" s="372" t="n">
        <v>120.389305904028</v>
      </c>
      <c r="T22" s="372" t="n">
        <v>84.4077877922107</v>
      </c>
      <c r="U22" s="372" t="n">
        <v>116.521234749243</v>
      </c>
      <c r="V22" s="372" t="n">
        <v>126.109482837607</v>
      </c>
      <c r="W22" s="372" t="n">
        <v>88.120922684264</v>
      </c>
      <c r="X22" s="372" t="n">
        <v>78.0473053787917</v>
      </c>
      <c r="Y22" s="372" t="n">
        <v>65.9763135357952</v>
      </c>
      <c r="Z22" s="372" t="n">
        <v>88.0515959187561</v>
      </c>
      <c r="AA22" s="372" t="n">
        <v>104.739389031012</v>
      </c>
      <c r="AB22" s="372" t="s">
        <v>619</v>
      </c>
      <c r="AC22" s="372" t="s">
        <v>619</v>
      </c>
      <c r="AD22" s="372" t="s">
        <v>619</v>
      </c>
      <c r="AE22" s="372" t="n">
        <v>73.8044418835105</v>
      </c>
      <c r="AU22" s="369"/>
      <c r="AV22" s="369"/>
      <c r="AW22" s="369"/>
      <c r="AX22" s="369"/>
      <c r="AY22" s="369"/>
      <c r="AZ22" s="369"/>
      <c r="BA22" s="369"/>
      <c r="BB22" s="369"/>
      <c r="BC22" s="369"/>
      <c r="BD22" s="369"/>
      <c r="BE22" s="369"/>
      <c r="BF22" s="369"/>
      <c r="BG22" s="369"/>
      <c r="BH22" s="369"/>
      <c r="BI22" s="369"/>
      <c r="BJ22" s="369"/>
      <c r="BK22" s="369"/>
      <c r="BL22" s="369"/>
      <c r="BM22" s="369"/>
    </row>
    <row r="23" customFormat="false" ht="15.75" hidden="false" customHeight="false" outlineLevel="0" collapsed="false">
      <c r="A23" s="370" t="s">
        <v>623</v>
      </c>
      <c r="B23" s="359" t="s">
        <v>596</v>
      </c>
      <c r="C23" s="345" t="n">
        <v>68</v>
      </c>
      <c r="D23" s="345" t="n">
        <v>66</v>
      </c>
      <c r="E23" s="345" t="n">
        <v>90</v>
      </c>
      <c r="F23" s="345" t="n">
        <v>68</v>
      </c>
      <c r="G23" s="345" t="n">
        <v>94</v>
      </c>
      <c r="H23" s="345" t="n">
        <v>89</v>
      </c>
      <c r="I23" s="345" t="n">
        <v>87</v>
      </c>
      <c r="J23" s="345" t="n">
        <v>85</v>
      </c>
      <c r="K23" s="345" t="n">
        <v>61</v>
      </c>
      <c r="L23" s="342" t="n">
        <v>54</v>
      </c>
      <c r="M23" s="342" t="n">
        <v>47</v>
      </c>
      <c r="N23" s="342" t="n">
        <v>45</v>
      </c>
      <c r="O23" s="342" t="n">
        <v>51.6837721015327</v>
      </c>
      <c r="P23" s="371" t="n">
        <v>45.8565952994202</v>
      </c>
      <c r="Q23" s="372" t="n">
        <v>43.8022110304726</v>
      </c>
      <c r="R23" s="372" t="n">
        <v>41.8895927268782</v>
      </c>
      <c r="S23" s="372" t="n">
        <v>54.0021468993168</v>
      </c>
      <c r="T23" s="372" t="n">
        <v>43.7392389895323</v>
      </c>
      <c r="U23" s="372" t="n">
        <v>33.3973555618053</v>
      </c>
      <c r="V23" s="372" t="n">
        <v>67.2651263899701</v>
      </c>
      <c r="W23" s="372" t="n">
        <v>57.1669555890083</v>
      </c>
      <c r="X23" s="372" t="n">
        <v>72.6652519158577</v>
      </c>
      <c r="Y23" s="372" t="n">
        <v>64.2428094787463</v>
      </c>
      <c r="Z23" s="372" t="n">
        <v>76.0438298306606</v>
      </c>
      <c r="AA23" s="372" t="n">
        <v>65.4771256713558</v>
      </c>
      <c r="AB23" s="372" t="s">
        <v>619</v>
      </c>
      <c r="AC23" s="372" t="s">
        <v>619</v>
      </c>
      <c r="AD23" s="372" t="s">
        <v>619</v>
      </c>
      <c r="AE23" s="372" t="n">
        <v>40.5551013430479</v>
      </c>
      <c r="AU23" s="369"/>
      <c r="AV23" s="369"/>
      <c r="AW23" s="369"/>
      <c r="AX23" s="369"/>
      <c r="AY23" s="369"/>
      <c r="AZ23" s="369"/>
      <c r="BA23" s="369"/>
      <c r="BB23" s="369"/>
      <c r="BC23" s="369"/>
      <c r="BD23" s="369"/>
      <c r="BE23" s="369"/>
      <c r="BF23" s="369"/>
      <c r="BG23" s="369"/>
      <c r="BH23" s="369"/>
      <c r="BI23" s="369"/>
      <c r="BJ23" s="369"/>
      <c r="BK23" s="369"/>
      <c r="BL23" s="369"/>
      <c r="BM23" s="369"/>
    </row>
    <row r="24" customFormat="false" ht="15.75" hidden="false" customHeight="false" outlineLevel="0" collapsed="false">
      <c r="A24" s="370" t="s">
        <v>623</v>
      </c>
      <c r="B24" s="359" t="s">
        <v>624</v>
      </c>
      <c r="C24" s="345" t="n">
        <v>0</v>
      </c>
      <c r="D24" s="345" t="n">
        <v>4</v>
      </c>
      <c r="E24" s="345" t="n">
        <v>5</v>
      </c>
      <c r="F24" s="345" t="n">
        <v>2</v>
      </c>
      <c r="G24" s="345" t="n">
        <v>14</v>
      </c>
      <c r="H24" s="345" t="n">
        <v>23</v>
      </c>
      <c r="I24" s="345" t="n">
        <v>13</v>
      </c>
      <c r="J24" s="345" t="n">
        <v>6</v>
      </c>
      <c r="K24" s="345" t="n">
        <v>9</v>
      </c>
      <c r="L24" s="342" t="n">
        <v>10</v>
      </c>
      <c r="M24" s="342" t="n">
        <v>1</v>
      </c>
      <c r="N24" s="342" t="n">
        <v>11</v>
      </c>
      <c r="O24" s="342" t="n">
        <v>36.1165673513244</v>
      </c>
      <c r="P24" s="371" t="n">
        <v>28.2320909433443</v>
      </c>
      <c r="Q24" s="372" t="n">
        <v>17.6129743848052</v>
      </c>
      <c r="R24" s="372" t="n">
        <v>32.5719997986725</v>
      </c>
      <c r="S24" s="372" t="n">
        <v>6.25074183289156</v>
      </c>
      <c r="T24" s="372" t="n">
        <v>4.55218163516974</v>
      </c>
      <c r="U24" s="372" t="n">
        <v>3.98576747210713</v>
      </c>
      <c r="V24" s="372" t="n">
        <v>3.84609216878128</v>
      </c>
      <c r="W24" s="372" t="n">
        <v>1.83173086412326</v>
      </c>
      <c r="X24" s="372" t="n">
        <v>6.19118311215666</v>
      </c>
      <c r="Y24" s="372" t="n">
        <v>28.4492360195264</v>
      </c>
      <c r="Z24" s="372" t="n">
        <v>20.487765120563</v>
      </c>
      <c r="AA24" s="372" t="n">
        <v>3.30528337822347</v>
      </c>
      <c r="AB24" s="372" t="s">
        <v>619</v>
      </c>
      <c r="AC24" s="372" t="s">
        <v>619</v>
      </c>
      <c r="AD24" s="372" t="s">
        <v>619</v>
      </c>
      <c r="AE24" s="372" t="n">
        <v>9.1452929951829</v>
      </c>
      <c r="AU24" s="369"/>
      <c r="AV24" s="369"/>
      <c r="AW24" s="369"/>
      <c r="AX24" s="369"/>
      <c r="AY24" s="369"/>
      <c r="AZ24" s="369"/>
      <c r="BA24" s="369"/>
      <c r="BB24" s="369"/>
      <c r="BC24" s="369"/>
      <c r="BD24" s="369"/>
      <c r="BE24" s="369"/>
      <c r="BF24" s="369"/>
      <c r="BG24" s="369"/>
      <c r="BH24" s="369"/>
      <c r="BI24" s="369"/>
      <c r="BJ24" s="369"/>
      <c r="BK24" s="369"/>
      <c r="BL24" s="369"/>
      <c r="BM24" s="369"/>
    </row>
    <row r="25" customFormat="false" ht="27" hidden="false" customHeight="true" outlineLevel="0" collapsed="false">
      <c r="A25" s="370" t="s">
        <v>625</v>
      </c>
      <c r="B25" s="208" t="s">
        <v>626</v>
      </c>
      <c r="C25" s="11" t="n">
        <v>1306</v>
      </c>
      <c r="D25" s="11" t="n">
        <v>1160</v>
      </c>
      <c r="E25" s="11" t="n">
        <v>1351</v>
      </c>
      <c r="F25" s="11" t="n">
        <v>1224</v>
      </c>
      <c r="G25" s="11" t="n">
        <v>1560</v>
      </c>
      <c r="H25" s="11" t="n">
        <v>1785</v>
      </c>
      <c r="I25" s="11" t="n">
        <v>1847</v>
      </c>
      <c r="J25" s="11" t="n">
        <v>1978</v>
      </c>
      <c r="K25" s="11" t="n">
        <v>1903</v>
      </c>
      <c r="L25" s="342" t="n">
        <v>1969</v>
      </c>
      <c r="M25" s="342" t="n">
        <v>1580</v>
      </c>
      <c r="N25" s="342" t="n">
        <v>1681</v>
      </c>
      <c r="O25" s="342" t="n">
        <v>1686.58009682614</v>
      </c>
      <c r="P25" s="371" t="n">
        <v>1512.20446545895</v>
      </c>
      <c r="Q25" s="372" t="n">
        <v>1178.60324325795</v>
      </c>
      <c r="R25" s="372" t="n">
        <v>1264.54839775904</v>
      </c>
      <c r="S25" s="372" t="n">
        <v>1205.00836474704</v>
      </c>
      <c r="T25" s="372" t="n">
        <v>1280.68337753186</v>
      </c>
      <c r="U25" s="372" t="n">
        <v>1205.02830068878</v>
      </c>
      <c r="V25" s="372" t="n">
        <v>1391.41923302965</v>
      </c>
      <c r="W25" s="372" t="n">
        <v>1506.23825820883</v>
      </c>
      <c r="X25" s="372" t="n">
        <v>1562.47938627587</v>
      </c>
      <c r="Y25" s="372" t="n">
        <v>1650.33107331483</v>
      </c>
      <c r="Z25" s="372" t="n">
        <v>1729.09225037268</v>
      </c>
      <c r="AA25" s="372" t="n">
        <v>2246.5006589327</v>
      </c>
      <c r="AB25" s="372" t="s">
        <v>619</v>
      </c>
      <c r="AC25" s="372" t="n">
        <v>201.835402707248</v>
      </c>
      <c r="AD25" s="372" t="n">
        <v>1574.26823621275</v>
      </c>
      <c r="AE25" s="372" t="n">
        <v>2087.43127532516</v>
      </c>
      <c r="AU25" s="369"/>
      <c r="AV25" s="369"/>
      <c r="AW25" s="369"/>
      <c r="AX25" s="369"/>
      <c r="AY25" s="369"/>
      <c r="AZ25" s="369"/>
      <c r="BA25" s="369"/>
      <c r="BB25" s="369"/>
      <c r="BC25" s="369"/>
      <c r="BD25" s="369"/>
      <c r="BE25" s="369"/>
      <c r="BF25" s="369"/>
      <c r="BG25" s="369"/>
      <c r="BH25" s="369"/>
      <c r="BI25" s="369"/>
      <c r="BJ25" s="369"/>
      <c r="BK25" s="369"/>
      <c r="BL25" s="369"/>
      <c r="BM25" s="369"/>
    </row>
    <row r="26" customFormat="false" ht="15.75" hidden="false" customHeight="false" outlineLevel="0" collapsed="false">
      <c r="A26" s="370" t="s">
        <v>625</v>
      </c>
      <c r="B26" s="208" t="s">
        <v>627</v>
      </c>
      <c r="C26" s="11" t="n">
        <v>640</v>
      </c>
      <c r="D26" s="11" t="n">
        <v>661</v>
      </c>
      <c r="E26" s="11" t="n">
        <v>737</v>
      </c>
      <c r="F26" s="11" t="n">
        <v>739</v>
      </c>
      <c r="G26" s="11" t="n">
        <v>817</v>
      </c>
      <c r="H26" s="11" t="n">
        <v>897</v>
      </c>
      <c r="I26" s="11" t="n">
        <v>1007</v>
      </c>
      <c r="J26" s="11" t="n">
        <v>1042</v>
      </c>
      <c r="K26" s="11" t="n">
        <v>1084</v>
      </c>
      <c r="L26" s="342" t="n">
        <v>1212</v>
      </c>
      <c r="M26" s="342" t="n">
        <v>1505</v>
      </c>
      <c r="N26" s="342" t="n">
        <v>1694</v>
      </c>
      <c r="O26" s="342" t="n">
        <v>1642.96648838542</v>
      </c>
      <c r="P26" s="371" t="n">
        <v>1827.56405937653</v>
      </c>
      <c r="Q26" s="372" t="n">
        <v>1500.16373427767</v>
      </c>
      <c r="R26" s="372" t="n">
        <v>1493.47441692907</v>
      </c>
      <c r="S26" s="372" t="n">
        <v>1483.95174731624</v>
      </c>
      <c r="T26" s="372" t="n">
        <v>1468.73312396855</v>
      </c>
      <c r="U26" s="372" t="n">
        <v>1512.83676913681</v>
      </c>
      <c r="V26" s="372" t="n">
        <v>1644.41583757666</v>
      </c>
      <c r="W26" s="372" t="n">
        <v>1612.70620902491</v>
      </c>
      <c r="X26" s="372" t="n">
        <v>1552.94483415813</v>
      </c>
      <c r="Y26" s="372" t="n">
        <v>1654.87890840321</v>
      </c>
      <c r="Z26" s="372" t="n">
        <v>1804.42805775985</v>
      </c>
      <c r="AA26" s="372" t="n">
        <v>1742.30324688467</v>
      </c>
      <c r="AB26" s="372" t="s">
        <v>619</v>
      </c>
      <c r="AC26" s="372" t="n">
        <v>314.283856048143</v>
      </c>
      <c r="AD26" s="372" t="n">
        <v>1567.27250929823</v>
      </c>
      <c r="AE26" s="372" t="n">
        <v>1703.736934627</v>
      </c>
      <c r="AU26" s="369"/>
      <c r="AV26" s="369"/>
      <c r="AW26" s="369"/>
      <c r="AX26" s="369"/>
      <c r="AY26" s="369"/>
      <c r="AZ26" s="369"/>
      <c r="BA26" s="369"/>
      <c r="BB26" s="369"/>
      <c r="BC26" s="369"/>
      <c r="BD26" s="369"/>
      <c r="BE26" s="369"/>
      <c r="BF26" s="369"/>
      <c r="BG26" s="369"/>
      <c r="BH26" s="369"/>
      <c r="BI26" s="369"/>
      <c r="BJ26" s="369"/>
      <c r="BK26" s="369"/>
      <c r="BL26" s="369"/>
      <c r="BM26" s="369"/>
    </row>
    <row r="27" customFormat="false" ht="15.75" hidden="false" customHeight="false" outlineLevel="0" collapsed="false">
      <c r="A27" s="370" t="s">
        <v>625</v>
      </c>
      <c r="B27" s="208" t="s">
        <v>41</v>
      </c>
      <c r="C27" s="11" t="n">
        <v>286</v>
      </c>
      <c r="D27" s="11" t="n">
        <v>284</v>
      </c>
      <c r="E27" s="11" t="n">
        <v>328</v>
      </c>
      <c r="F27" s="11" t="n">
        <v>390</v>
      </c>
      <c r="G27" s="11" t="n">
        <v>326</v>
      </c>
      <c r="H27" s="11" t="n">
        <v>374</v>
      </c>
      <c r="I27" s="11" t="n">
        <v>338</v>
      </c>
      <c r="J27" s="11" t="n">
        <v>329</v>
      </c>
      <c r="K27" s="11" t="n">
        <v>305</v>
      </c>
      <c r="L27" s="342" t="n">
        <v>329</v>
      </c>
      <c r="M27" s="342" t="n">
        <v>394</v>
      </c>
      <c r="N27" s="342" t="n">
        <v>383</v>
      </c>
      <c r="O27" s="342" t="n">
        <v>457.61398743796</v>
      </c>
      <c r="P27" s="371" t="n">
        <v>406.909043761031</v>
      </c>
      <c r="Q27" s="372" t="n">
        <v>488.81616441857</v>
      </c>
      <c r="R27" s="372" t="n">
        <v>501.099700572602</v>
      </c>
      <c r="S27" s="372" t="n">
        <v>547.092398939406</v>
      </c>
      <c r="T27" s="372" t="n">
        <v>491.979436654826</v>
      </c>
      <c r="U27" s="372" t="n">
        <v>464.164188078038</v>
      </c>
      <c r="V27" s="372" t="n">
        <v>540.384854953578</v>
      </c>
      <c r="W27" s="372" t="n">
        <v>487.075853320916</v>
      </c>
      <c r="X27" s="372" t="n">
        <v>492.969351443706</v>
      </c>
      <c r="Y27" s="372" t="n">
        <v>512.723493115922</v>
      </c>
      <c r="Z27" s="372" t="n">
        <v>503.587029274013</v>
      </c>
      <c r="AA27" s="372" t="n">
        <v>505.403516900207</v>
      </c>
      <c r="AB27" s="372" t="s">
        <v>619</v>
      </c>
      <c r="AC27" s="372" t="n">
        <v>79.4740122471721</v>
      </c>
      <c r="AD27" s="372" t="n">
        <v>326.48128617561</v>
      </c>
      <c r="AE27" s="372" t="n">
        <v>426.11344552478</v>
      </c>
      <c r="AU27" s="369"/>
      <c r="AV27" s="369"/>
      <c r="AW27" s="369"/>
      <c r="AX27" s="369"/>
      <c r="AY27" s="369"/>
      <c r="AZ27" s="369"/>
      <c r="BA27" s="369"/>
      <c r="BB27" s="369"/>
      <c r="BC27" s="369"/>
      <c r="BD27" s="369"/>
      <c r="BE27" s="369"/>
      <c r="BF27" s="369"/>
      <c r="BG27" s="369"/>
      <c r="BH27" s="369"/>
      <c r="BI27" s="369"/>
      <c r="BJ27" s="369"/>
      <c r="BK27" s="369"/>
      <c r="BL27" s="369"/>
      <c r="BM27" s="369"/>
    </row>
    <row r="28" customFormat="false" ht="15.75" hidden="false" customHeight="false" outlineLevel="0" collapsed="false">
      <c r="A28" s="370" t="s">
        <v>625</v>
      </c>
      <c r="B28" s="208" t="s">
        <v>628</v>
      </c>
      <c r="C28" s="11" t="n">
        <v>215</v>
      </c>
      <c r="D28" s="11" t="n">
        <v>302</v>
      </c>
      <c r="E28" s="11" t="n">
        <v>269</v>
      </c>
      <c r="F28" s="11" t="n">
        <v>312</v>
      </c>
      <c r="G28" s="11" t="n">
        <v>282</v>
      </c>
      <c r="H28" s="11" t="n">
        <v>358</v>
      </c>
      <c r="I28" s="11" t="n">
        <v>455</v>
      </c>
      <c r="J28" s="11" t="n">
        <v>391</v>
      </c>
      <c r="K28" s="11" t="n">
        <v>389</v>
      </c>
      <c r="L28" s="342" t="n">
        <v>598</v>
      </c>
      <c r="M28" s="342" t="n">
        <v>692</v>
      </c>
      <c r="N28" s="342" t="n">
        <v>859</v>
      </c>
      <c r="O28" s="342" t="n">
        <v>824.293451721567</v>
      </c>
      <c r="P28" s="371" t="n">
        <v>912.703459719761</v>
      </c>
      <c r="Q28" s="372" t="n">
        <v>851.502293199619</v>
      </c>
      <c r="R28" s="372" t="n">
        <v>701.375851380926</v>
      </c>
      <c r="S28" s="372" t="n">
        <v>790.842163691279</v>
      </c>
      <c r="T28" s="372" t="n">
        <v>786.049385887067</v>
      </c>
      <c r="U28" s="372" t="n">
        <v>833.762687632171</v>
      </c>
      <c r="V28" s="372" t="n">
        <v>844.28734831367</v>
      </c>
      <c r="W28" s="372" t="n">
        <v>894.826619735573</v>
      </c>
      <c r="X28" s="372" t="n">
        <v>1081.2535655331</v>
      </c>
      <c r="Y28" s="372" t="n">
        <v>1265.3297128341</v>
      </c>
      <c r="Z28" s="372" t="n">
        <v>1450.81442425253</v>
      </c>
      <c r="AA28" s="372" t="n">
        <v>1205.19846548214</v>
      </c>
      <c r="AB28" s="372" t="s">
        <v>619</v>
      </c>
      <c r="AC28" s="372" t="n">
        <v>334.00636980742</v>
      </c>
      <c r="AD28" s="372" t="n">
        <v>967.52246307042</v>
      </c>
      <c r="AE28" s="372" t="n">
        <v>1246.43888285618</v>
      </c>
      <c r="AU28" s="369"/>
      <c r="AV28" s="369"/>
      <c r="AW28" s="369"/>
      <c r="AX28" s="369"/>
      <c r="AY28" s="369"/>
      <c r="AZ28" s="369"/>
      <c r="BA28" s="369"/>
      <c r="BB28" s="369"/>
      <c r="BC28" s="369"/>
      <c r="BD28" s="369"/>
      <c r="BE28" s="369"/>
      <c r="BF28" s="369"/>
      <c r="BG28" s="369"/>
      <c r="BH28" s="369"/>
      <c r="BI28" s="369"/>
      <c r="BJ28" s="369"/>
      <c r="BK28" s="369"/>
      <c r="BL28" s="369"/>
      <c r="BM28" s="369"/>
    </row>
    <row r="29" customFormat="false" ht="15.75" hidden="false" customHeight="false" outlineLevel="0" collapsed="false">
      <c r="A29" s="370" t="s">
        <v>625</v>
      </c>
      <c r="B29" s="208" t="s">
        <v>629</v>
      </c>
      <c r="C29" s="11" t="n">
        <v>87</v>
      </c>
      <c r="D29" s="11" t="n">
        <v>61</v>
      </c>
      <c r="E29" s="11" t="n">
        <v>94</v>
      </c>
      <c r="F29" s="11" t="n">
        <v>111</v>
      </c>
      <c r="G29" s="11" t="n">
        <v>73</v>
      </c>
      <c r="H29" s="11" t="n">
        <v>90</v>
      </c>
      <c r="I29" s="11" t="n">
        <v>68</v>
      </c>
      <c r="J29" s="11" t="n">
        <v>64</v>
      </c>
      <c r="K29" s="11" t="n">
        <v>136</v>
      </c>
      <c r="L29" s="342" t="n">
        <v>110</v>
      </c>
      <c r="M29" s="342" t="n">
        <v>118</v>
      </c>
      <c r="N29" s="342" t="n">
        <v>174</v>
      </c>
      <c r="O29" s="342" t="n">
        <v>126.354831569581</v>
      </c>
      <c r="P29" s="371" t="n">
        <v>104.122174370426</v>
      </c>
      <c r="Q29" s="372" t="n">
        <v>96.3266438433205</v>
      </c>
      <c r="R29" s="372" t="n">
        <v>81.3126098114642</v>
      </c>
      <c r="S29" s="372" t="n">
        <v>71.3578166617521</v>
      </c>
      <c r="T29" s="372" t="n">
        <v>109.672845916374</v>
      </c>
      <c r="U29" s="372" t="n">
        <v>80.4412055260334</v>
      </c>
      <c r="V29" s="372" t="n">
        <v>78.7320730795793</v>
      </c>
      <c r="W29" s="372" t="n">
        <v>71.3552856664077</v>
      </c>
      <c r="X29" s="372" t="n">
        <v>64.0244468783532</v>
      </c>
      <c r="Y29" s="372" t="n">
        <v>51.3303118773701</v>
      </c>
      <c r="Z29" s="372" t="n">
        <v>51.7483083522916</v>
      </c>
      <c r="AA29" s="372" t="n">
        <v>107.580941145878</v>
      </c>
      <c r="AB29" s="372" t="s">
        <v>619</v>
      </c>
      <c r="AC29" s="372" t="n">
        <v>35.5236447654033</v>
      </c>
      <c r="AD29" s="372" t="n">
        <v>143.990762267156</v>
      </c>
      <c r="AE29" s="372" t="n">
        <v>116.023976808576</v>
      </c>
      <c r="AU29" s="369"/>
      <c r="AV29" s="369"/>
      <c r="AW29" s="369"/>
      <c r="AX29" s="369"/>
      <c r="AY29" s="369"/>
      <c r="AZ29" s="369"/>
      <c r="BA29" s="369"/>
      <c r="BB29" s="369"/>
      <c r="BC29" s="369"/>
      <c r="BD29" s="369"/>
      <c r="BE29" s="369"/>
      <c r="BF29" s="369"/>
      <c r="BG29" s="369"/>
      <c r="BH29" s="369"/>
      <c r="BI29" s="369"/>
      <c r="BJ29" s="369"/>
      <c r="BK29" s="369"/>
      <c r="BL29" s="369"/>
      <c r="BM29" s="369"/>
    </row>
    <row r="30" customFormat="false" ht="30.75" hidden="false" customHeight="true" outlineLevel="0" collapsed="false">
      <c r="A30" s="370" t="s">
        <v>630</v>
      </c>
      <c r="B30" s="208" t="s">
        <v>602</v>
      </c>
      <c r="C30" s="11" t="n">
        <v>1993</v>
      </c>
      <c r="D30" s="11" t="n">
        <v>1875</v>
      </c>
      <c r="E30" s="11" t="n">
        <v>2099</v>
      </c>
      <c r="F30" s="11" t="n">
        <v>2073</v>
      </c>
      <c r="G30" s="11" t="n">
        <v>2322</v>
      </c>
      <c r="H30" s="11" t="n">
        <v>2759</v>
      </c>
      <c r="I30" s="11" t="n">
        <v>2985</v>
      </c>
      <c r="J30" s="11" t="n">
        <v>3092</v>
      </c>
      <c r="K30" s="11" t="n">
        <v>3008</v>
      </c>
      <c r="L30" s="342" t="n">
        <v>3204</v>
      </c>
      <c r="M30" s="342" t="n">
        <v>3276</v>
      </c>
      <c r="N30" s="342" t="n">
        <v>3709</v>
      </c>
      <c r="O30" s="342" t="n">
        <v>3661.9873860422</v>
      </c>
      <c r="P30" s="371" t="n">
        <v>3692.09320593067</v>
      </c>
      <c r="Q30" s="369" t="n">
        <v>1822.37880606416</v>
      </c>
      <c r="R30" s="369" t="n">
        <v>1741.38286877045</v>
      </c>
      <c r="S30" s="369" t="n">
        <v>1854.47098551179</v>
      </c>
      <c r="T30" s="369" t="n">
        <v>1904.16355124715</v>
      </c>
      <c r="U30" s="369" t="n">
        <v>1873.64130257665</v>
      </c>
      <c r="V30" s="369" t="n">
        <v>2009.45199112899</v>
      </c>
      <c r="W30" s="369" t="n">
        <v>1967.65326352376</v>
      </c>
      <c r="X30" s="369" t="n">
        <v>2124.0559797598</v>
      </c>
      <c r="Y30" s="369" t="n">
        <v>2399.73718829399</v>
      </c>
      <c r="Z30" s="369" t="n">
        <v>2561.87125320451</v>
      </c>
      <c r="AA30" s="369" t="n">
        <v>2756.33824871467</v>
      </c>
      <c r="AB30" s="369" t="s">
        <v>619</v>
      </c>
      <c r="AC30" s="369" t="n">
        <v>449.332845689854</v>
      </c>
      <c r="AD30" s="369" t="n">
        <v>1885.88465880679</v>
      </c>
      <c r="AE30" s="369" t="n">
        <v>2815.28484937959</v>
      </c>
      <c r="AU30" s="369"/>
      <c r="AV30" s="369"/>
      <c r="AW30" s="369"/>
      <c r="AX30" s="369"/>
      <c r="AY30" s="369"/>
      <c r="AZ30" s="369"/>
      <c r="BA30" s="369"/>
      <c r="BB30" s="369"/>
      <c r="BC30" s="369"/>
      <c r="BD30" s="369"/>
      <c r="BE30" s="369"/>
      <c r="BF30" s="369"/>
      <c r="BG30" s="369"/>
      <c r="BH30" s="369"/>
      <c r="BI30" s="369"/>
      <c r="BJ30" s="369"/>
      <c r="BK30" s="369"/>
      <c r="BL30" s="369"/>
      <c r="BM30" s="369"/>
    </row>
    <row r="31" customFormat="false" ht="15.75" hidden="false" customHeight="false" outlineLevel="0" collapsed="false">
      <c r="A31" s="370" t="s">
        <v>630</v>
      </c>
      <c r="B31" s="208" t="s">
        <v>603</v>
      </c>
      <c r="C31" s="11" t="n">
        <v>11</v>
      </c>
      <c r="D31" s="11" t="n">
        <v>12</v>
      </c>
      <c r="E31" s="11" t="n">
        <v>28</v>
      </c>
      <c r="F31" s="11" t="n">
        <v>24</v>
      </c>
      <c r="G31" s="11" t="n">
        <v>21</v>
      </c>
      <c r="H31" s="11" t="n">
        <v>15</v>
      </c>
      <c r="I31" s="11" t="n">
        <v>12</v>
      </c>
      <c r="J31" s="11" t="n">
        <v>14</v>
      </c>
      <c r="K31" s="11" t="n">
        <v>29</v>
      </c>
      <c r="L31" s="342" t="n">
        <v>32</v>
      </c>
      <c r="M31" s="342" t="n">
        <v>41</v>
      </c>
      <c r="N31" s="342" t="n">
        <v>61</v>
      </c>
      <c r="O31" s="342" t="n">
        <v>47.8913041417424</v>
      </c>
      <c r="P31" s="371" t="n">
        <v>64.3007401745048</v>
      </c>
      <c r="Q31" s="369" t="n">
        <v>19.8237391319894</v>
      </c>
      <c r="R31" s="369" t="n">
        <v>6.49015820166226</v>
      </c>
      <c r="S31" s="369" t="n">
        <v>15.7998295721565</v>
      </c>
      <c r="T31" s="369" t="n">
        <v>6.12495115153311</v>
      </c>
      <c r="U31" s="369" t="n">
        <v>15.6353275178873</v>
      </c>
      <c r="V31" s="369" t="n">
        <v>11.6132362270382</v>
      </c>
      <c r="W31" s="369" t="n">
        <v>4.16736280675337</v>
      </c>
      <c r="X31" s="369" t="n">
        <v>10.7688039637974</v>
      </c>
      <c r="Y31" s="369" t="n">
        <v>18.3513399666437</v>
      </c>
      <c r="Z31" s="369" t="n">
        <v>6.16694428714895</v>
      </c>
      <c r="AA31" s="369" t="n">
        <v>26.8122496003815</v>
      </c>
      <c r="AB31" s="369" t="s">
        <v>619</v>
      </c>
      <c r="AC31" s="369" t="n">
        <v>4.51532626729646</v>
      </c>
      <c r="AD31" s="369" t="n">
        <v>15.4219420866374</v>
      </c>
      <c r="AE31" s="369" t="n">
        <v>25.8777284425145</v>
      </c>
      <c r="AU31" s="369"/>
      <c r="AV31" s="369"/>
      <c r="AW31" s="369"/>
      <c r="AX31" s="369"/>
      <c r="AY31" s="369"/>
      <c r="AZ31" s="369"/>
      <c r="BA31" s="369"/>
      <c r="BB31" s="369"/>
      <c r="BC31" s="369"/>
      <c r="BD31" s="369"/>
      <c r="BE31" s="369"/>
      <c r="BF31" s="369"/>
      <c r="BG31" s="369"/>
      <c r="BH31" s="369"/>
      <c r="BI31" s="369"/>
      <c r="BJ31" s="369"/>
      <c r="BK31" s="369"/>
      <c r="BL31" s="369"/>
      <c r="BM31" s="369"/>
    </row>
    <row r="32" customFormat="false" ht="15.75" hidden="false" customHeight="false" outlineLevel="0" collapsed="false">
      <c r="A32" s="370" t="s">
        <v>630</v>
      </c>
      <c r="B32" s="208" t="s">
        <v>631</v>
      </c>
      <c r="C32" s="11" t="n">
        <v>322</v>
      </c>
      <c r="D32" s="11" t="n">
        <v>353</v>
      </c>
      <c r="E32" s="11" t="n">
        <v>376</v>
      </c>
      <c r="F32" s="11" t="n">
        <v>383</v>
      </c>
      <c r="G32" s="11" t="n">
        <v>449</v>
      </c>
      <c r="H32" s="11" t="n">
        <v>465</v>
      </c>
      <c r="I32" s="11" t="n">
        <v>455</v>
      </c>
      <c r="J32" s="11" t="n">
        <v>388</v>
      </c>
      <c r="K32" s="11" t="n">
        <v>456</v>
      </c>
      <c r="L32" s="342" t="n">
        <v>497</v>
      </c>
      <c r="M32" s="342" t="n">
        <v>484</v>
      </c>
      <c r="N32" s="342" t="n">
        <v>503</v>
      </c>
      <c r="O32" s="342" t="n">
        <v>464.690553923897</v>
      </c>
      <c r="P32" s="371" t="n">
        <v>477.490592528326</v>
      </c>
      <c r="Q32" s="369" t="n">
        <v>385.35993288135</v>
      </c>
      <c r="R32" s="369" t="n">
        <v>388.800629530975</v>
      </c>
      <c r="S32" s="369" t="n">
        <v>327.256063453723</v>
      </c>
      <c r="T32" s="369" t="n">
        <v>342.193408524201</v>
      </c>
      <c r="U32" s="369" t="n">
        <v>314.741946798198</v>
      </c>
      <c r="V32" s="369" t="n">
        <v>374.250765659194</v>
      </c>
      <c r="W32" s="369" t="n">
        <v>366.958420202792</v>
      </c>
      <c r="X32" s="369" t="n">
        <v>457.576057800713</v>
      </c>
      <c r="Y32" s="369" t="n">
        <v>422.780220056425</v>
      </c>
      <c r="Z32" s="369" t="n">
        <v>494.199363142871</v>
      </c>
      <c r="AA32" s="369" t="n">
        <v>429.01221559385</v>
      </c>
      <c r="AB32" s="369" t="s">
        <v>619</v>
      </c>
      <c r="AC32" s="369" t="n">
        <v>31.1153674352202</v>
      </c>
      <c r="AD32" s="369" t="n">
        <v>407.142554841878</v>
      </c>
      <c r="AE32" s="369" t="n">
        <v>378.443404667842</v>
      </c>
      <c r="AU32" s="369"/>
      <c r="AV32" s="369"/>
      <c r="AW32" s="369"/>
      <c r="AX32" s="369"/>
      <c r="AY32" s="369"/>
      <c r="AZ32" s="369"/>
      <c r="BA32" s="369"/>
      <c r="BB32" s="369"/>
      <c r="BC32" s="369"/>
      <c r="BD32" s="369"/>
      <c r="BE32" s="369"/>
      <c r="BF32" s="369"/>
      <c r="BG32" s="369"/>
      <c r="BH32" s="369"/>
      <c r="BI32" s="369"/>
      <c r="BJ32" s="369"/>
      <c r="BK32" s="369"/>
      <c r="BL32" s="369"/>
      <c r="BM32" s="369"/>
    </row>
    <row r="33" customFormat="false" ht="15.75" hidden="false" customHeight="false" outlineLevel="0" collapsed="false">
      <c r="A33" s="370" t="s">
        <v>630</v>
      </c>
      <c r="B33" s="208" t="s">
        <v>632</v>
      </c>
      <c r="C33" s="11" t="n">
        <v>21</v>
      </c>
      <c r="D33" s="11" t="n">
        <v>25</v>
      </c>
      <c r="E33" s="11" t="n">
        <v>25</v>
      </c>
      <c r="F33" s="11" t="n">
        <v>42</v>
      </c>
      <c r="G33" s="11" t="n">
        <v>31</v>
      </c>
      <c r="H33" s="11" t="n">
        <v>32</v>
      </c>
      <c r="I33" s="11" t="n">
        <v>39</v>
      </c>
      <c r="J33" s="11" t="n">
        <v>34</v>
      </c>
      <c r="K33" s="11" t="n">
        <v>32</v>
      </c>
      <c r="L33" s="342" t="n">
        <v>54</v>
      </c>
      <c r="M33" s="342" t="n">
        <v>77</v>
      </c>
      <c r="N33" s="342" t="n">
        <v>60</v>
      </c>
      <c r="O33" s="342" t="n">
        <v>70.7782889286141</v>
      </c>
      <c r="P33" s="371" t="n">
        <v>52.1613106847827</v>
      </c>
      <c r="Q33" s="369" t="n">
        <v>71.2720174416719</v>
      </c>
      <c r="R33" s="369" t="n">
        <v>55.3013134113635</v>
      </c>
      <c r="S33" s="369" t="n">
        <v>74.7866078649105</v>
      </c>
      <c r="T33" s="369" t="n">
        <v>61.4644564699549</v>
      </c>
      <c r="U33" s="369" t="n">
        <v>68.6199618748666</v>
      </c>
      <c r="V33" s="369" t="n">
        <v>82.8771123630073</v>
      </c>
      <c r="W33" s="369" t="n">
        <v>93.5377018570506</v>
      </c>
      <c r="X33" s="369" t="n">
        <v>67.8591335821116</v>
      </c>
      <c r="Y33" s="369" t="n">
        <v>94.280522338438</v>
      </c>
      <c r="Z33" s="369" t="n">
        <v>96.8305016907715</v>
      </c>
      <c r="AA33" s="369" t="n">
        <v>115.088073106534</v>
      </c>
      <c r="AB33" s="369" t="s">
        <v>619</v>
      </c>
      <c r="AC33" s="369" t="n">
        <v>8.38325657615935</v>
      </c>
      <c r="AD33" s="369" t="n">
        <v>67.0076026244841</v>
      </c>
      <c r="AE33" s="369" t="n">
        <v>71.722180547111</v>
      </c>
      <c r="AU33" s="369"/>
      <c r="AV33" s="369"/>
      <c r="AW33" s="369"/>
      <c r="AX33" s="369"/>
      <c r="AY33" s="369"/>
      <c r="AZ33" s="369"/>
      <c r="BA33" s="369"/>
      <c r="BB33" s="369"/>
      <c r="BC33" s="369"/>
      <c r="BD33" s="369"/>
      <c r="BE33" s="369"/>
      <c r="BF33" s="369"/>
      <c r="BG33" s="369"/>
      <c r="BH33" s="369"/>
      <c r="BI33" s="369"/>
      <c r="BJ33" s="369"/>
      <c r="BK33" s="369"/>
      <c r="BL33" s="369"/>
      <c r="BM33" s="369"/>
    </row>
    <row r="34" customFormat="false" ht="15.75" hidden="false" customHeight="false" outlineLevel="0" collapsed="false">
      <c r="A34" s="370" t="s">
        <v>630</v>
      </c>
      <c r="B34" s="208" t="s">
        <v>606</v>
      </c>
      <c r="C34" s="11" t="n">
        <v>48</v>
      </c>
      <c r="D34" s="11" t="n">
        <v>71</v>
      </c>
      <c r="E34" s="11" t="n">
        <v>86</v>
      </c>
      <c r="F34" s="11" t="n">
        <v>94</v>
      </c>
      <c r="G34" s="11" t="n">
        <v>74</v>
      </c>
      <c r="H34" s="11" t="n">
        <v>94</v>
      </c>
      <c r="I34" s="11" t="n">
        <v>72</v>
      </c>
      <c r="J34" s="11" t="n">
        <v>80</v>
      </c>
      <c r="K34" s="11" t="n">
        <v>81</v>
      </c>
      <c r="L34" s="342" t="n">
        <v>154</v>
      </c>
      <c r="M34" s="342" t="n">
        <v>128</v>
      </c>
      <c r="N34" s="342" t="n">
        <v>158</v>
      </c>
      <c r="O34" s="342" t="n">
        <v>147.363004742929</v>
      </c>
      <c r="P34" s="371" t="n">
        <v>153.926727025878</v>
      </c>
      <c r="Q34" s="369" t="n">
        <v>227.266353616302</v>
      </c>
      <c r="R34" s="369" t="n">
        <v>221.656540097468</v>
      </c>
      <c r="S34" s="369" t="n">
        <v>178.353601865775</v>
      </c>
      <c r="T34" s="369" t="n">
        <v>180.927254449658</v>
      </c>
      <c r="U34" s="369" t="n">
        <v>211.64383985051</v>
      </c>
      <c r="V34" s="369" t="n">
        <v>262.467635330044</v>
      </c>
      <c r="W34" s="369" t="n">
        <v>190.364554025981</v>
      </c>
      <c r="X34" s="369" t="n">
        <v>257.575223833801</v>
      </c>
      <c r="Y34" s="369" t="n">
        <v>288.030058977791</v>
      </c>
      <c r="Z34" s="369" t="n">
        <v>382.015927030423</v>
      </c>
      <c r="AA34" s="369" t="n">
        <v>391.831343583379</v>
      </c>
      <c r="AB34" s="369" t="s">
        <v>619</v>
      </c>
      <c r="AC34" s="369" t="n">
        <v>60.8789636760669</v>
      </c>
      <c r="AD34" s="369" t="n">
        <v>243.779805670581</v>
      </c>
      <c r="AE34" s="369" t="n">
        <v>311.751773370571</v>
      </c>
      <c r="AU34" s="369"/>
      <c r="AV34" s="369"/>
      <c r="AW34" s="369"/>
      <c r="AX34" s="369"/>
      <c r="AY34" s="369"/>
      <c r="AZ34" s="369"/>
      <c r="BA34" s="369"/>
      <c r="BB34" s="369"/>
      <c r="BC34" s="369"/>
      <c r="BD34" s="369"/>
      <c r="BE34" s="369"/>
      <c r="BF34" s="369"/>
      <c r="BG34" s="369"/>
      <c r="BH34" s="369"/>
      <c r="BI34" s="369"/>
      <c r="BJ34" s="369"/>
      <c r="BK34" s="369"/>
      <c r="BL34" s="369"/>
      <c r="BM34" s="369"/>
    </row>
    <row r="35" customFormat="false" ht="15.75" hidden="false" customHeight="false" outlineLevel="0" collapsed="false">
      <c r="A35" s="370" t="s">
        <v>630</v>
      </c>
      <c r="B35" s="208" t="s">
        <v>633</v>
      </c>
      <c r="C35" s="11" t="n">
        <v>139</v>
      </c>
      <c r="D35" s="11" t="n">
        <v>132</v>
      </c>
      <c r="E35" s="11" t="n">
        <v>165</v>
      </c>
      <c r="F35" s="11" t="n">
        <v>160</v>
      </c>
      <c r="G35" s="11" t="n">
        <v>161</v>
      </c>
      <c r="H35" s="11" t="n">
        <v>139</v>
      </c>
      <c r="I35" s="11" t="n">
        <v>153</v>
      </c>
      <c r="J35" s="11" t="n">
        <v>198</v>
      </c>
      <c r="K35" s="11" t="n">
        <v>212</v>
      </c>
      <c r="L35" s="342" t="n">
        <v>277</v>
      </c>
      <c r="M35" s="342" t="n">
        <v>282</v>
      </c>
      <c r="N35" s="342" t="n">
        <v>301</v>
      </c>
      <c r="O35" s="342" t="n">
        <v>345.098318161179</v>
      </c>
      <c r="P35" s="371" t="n">
        <v>323.530626342425</v>
      </c>
      <c r="Q35" s="369" t="n">
        <v>1589.31122986166</v>
      </c>
      <c r="R35" s="369" t="n">
        <v>1628.17946644118</v>
      </c>
      <c r="S35" s="369" t="n">
        <v>1647.58540308736</v>
      </c>
      <c r="T35" s="369" t="n">
        <v>1642.24454811618</v>
      </c>
      <c r="U35" s="369" t="n">
        <v>1611.95077244373</v>
      </c>
      <c r="V35" s="369" t="n">
        <v>1758.57860624486</v>
      </c>
      <c r="W35" s="369" t="n">
        <v>1949.5209235403</v>
      </c>
      <c r="X35" s="369" t="n">
        <v>1835.83638534894</v>
      </c>
      <c r="Y35" s="369" t="n">
        <v>1911.41416991214</v>
      </c>
      <c r="Z35" s="369" t="n">
        <v>1998.58608065564</v>
      </c>
      <c r="AA35" s="369" t="n">
        <v>2087.90469874677</v>
      </c>
      <c r="AB35" s="369" t="s">
        <v>619</v>
      </c>
      <c r="AC35" s="369" t="n">
        <v>410.897525930788</v>
      </c>
      <c r="AD35" s="369" t="n">
        <v>1960.29869299379</v>
      </c>
      <c r="AE35" s="369" t="n">
        <v>1976.66457873407</v>
      </c>
      <c r="AU35" s="369"/>
      <c r="AV35" s="369"/>
      <c r="AW35" s="369"/>
      <c r="AX35" s="369"/>
      <c r="AY35" s="369"/>
      <c r="AZ35" s="369"/>
      <c r="BA35" s="369"/>
      <c r="BB35" s="369"/>
      <c r="BC35" s="369"/>
      <c r="BD35" s="369"/>
      <c r="BE35" s="369"/>
      <c r="BF35" s="369"/>
      <c r="BG35" s="369"/>
      <c r="BH35" s="369"/>
      <c r="BI35" s="369"/>
      <c r="BJ35" s="369"/>
      <c r="BK35" s="369"/>
      <c r="BL35" s="369"/>
      <c r="BM35" s="369"/>
    </row>
    <row r="36" customFormat="false" ht="27" hidden="false" customHeight="true" outlineLevel="0" collapsed="false">
      <c r="A36" s="370" t="s">
        <v>634</v>
      </c>
      <c r="B36" s="359" t="s">
        <v>626</v>
      </c>
      <c r="C36" s="11" t="n">
        <v>866</v>
      </c>
      <c r="D36" s="11" t="n">
        <v>750</v>
      </c>
      <c r="E36" s="11" t="n">
        <v>849</v>
      </c>
      <c r="F36" s="11" t="n">
        <v>764</v>
      </c>
      <c r="G36" s="11" t="n">
        <v>1054</v>
      </c>
      <c r="H36" s="11" t="n">
        <v>1261</v>
      </c>
      <c r="I36" s="11" t="n">
        <v>1280</v>
      </c>
      <c r="J36" s="11" t="n">
        <v>1459</v>
      </c>
      <c r="K36" s="11" t="n">
        <v>1492</v>
      </c>
      <c r="L36" s="342" t="n">
        <v>1504</v>
      </c>
      <c r="M36" s="342" t="n">
        <v>1218</v>
      </c>
      <c r="N36" s="342" t="n">
        <v>1277</v>
      </c>
      <c r="O36" s="342" t="n">
        <v>1322.10140948579</v>
      </c>
      <c r="P36" s="371" t="n">
        <v>1174.72715811901</v>
      </c>
      <c r="Q36" s="369" t="n">
        <v>896.822372982216</v>
      </c>
      <c r="R36" s="369" t="n">
        <v>917.575008154078</v>
      </c>
      <c r="S36" s="369" t="n">
        <v>897.211511364121</v>
      </c>
      <c r="T36" s="369" t="n">
        <v>1022.74980543553</v>
      </c>
      <c r="U36" s="369" t="n">
        <v>903.191344192597</v>
      </c>
      <c r="V36" s="369" t="n">
        <v>1050.89128438866</v>
      </c>
      <c r="W36" s="369" t="n">
        <v>1183.61477772189</v>
      </c>
      <c r="X36" s="369" t="n">
        <v>1243.80510098886</v>
      </c>
      <c r="Y36" s="369" t="n">
        <v>1390.35305764616</v>
      </c>
      <c r="Z36" s="369" t="n">
        <v>1393.95282199898</v>
      </c>
      <c r="AA36" s="369" t="n">
        <v>1896.23429746856</v>
      </c>
      <c r="AB36" s="369" t="s">
        <v>619</v>
      </c>
      <c r="AC36" s="369" t="n">
        <v>169.444657280836</v>
      </c>
      <c r="AD36" s="369" t="n">
        <v>1345</v>
      </c>
      <c r="AE36" s="369" t="n">
        <v>1799.74077326743</v>
      </c>
      <c r="AU36" s="369"/>
      <c r="AV36" s="369"/>
      <c r="AW36" s="369"/>
      <c r="AX36" s="369"/>
      <c r="AY36" s="369"/>
      <c r="AZ36" s="369"/>
      <c r="BA36" s="369"/>
      <c r="BB36" s="369"/>
      <c r="BC36" s="369"/>
      <c r="BD36" s="369"/>
      <c r="BE36" s="369"/>
      <c r="BF36" s="369"/>
      <c r="BG36" s="369"/>
      <c r="BH36" s="369"/>
      <c r="BI36" s="369"/>
      <c r="BJ36" s="369"/>
      <c r="BK36" s="369"/>
      <c r="BL36" s="369"/>
      <c r="BM36" s="369"/>
    </row>
    <row r="37" customFormat="false" ht="15.75" hidden="false" customHeight="false" outlineLevel="0" collapsed="false">
      <c r="A37" s="370" t="s">
        <v>634</v>
      </c>
      <c r="B37" s="359" t="s">
        <v>627</v>
      </c>
      <c r="C37" s="11" t="n">
        <v>276</v>
      </c>
      <c r="D37" s="11" t="n">
        <v>278</v>
      </c>
      <c r="E37" s="11" t="n">
        <v>335</v>
      </c>
      <c r="F37" s="11" t="n">
        <v>307</v>
      </c>
      <c r="G37" s="11" t="n">
        <v>363</v>
      </c>
      <c r="H37" s="11" t="n">
        <v>437</v>
      </c>
      <c r="I37" s="11" t="n">
        <v>547</v>
      </c>
      <c r="J37" s="11" t="n">
        <v>543</v>
      </c>
      <c r="K37" s="11" t="n">
        <v>588</v>
      </c>
      <c r="L37" s="342" t="n">
        <v>727</v>
      </c>
      <c r="M37" s="342" t="n">
        <v>1029</v>
      </c>
      <c r="N37" s="342" t="n">
        <v>1164</v>
      </c>
      <c r="O37" s="342" t="n">
        <v>1148.37320893959</v>
      </c>
      <c r="P37" s="371" t="n">
        <v>1302.65238730437</v>
      </c>
      <c r="Q37" s="369" t="n">
        <v>1070.48245697798</v>
      </c>
      <c r="R37" s="369" t="n">
        <v>1048.55432272431</v>
      </c>
      <c r="S37" s="369" t="n">
        <v>1084.01698360579</v>
      </c>
      <c r="T37" s="369" t="n">
        <v>1054.25651906374</v>
      </c>
      <c r="U37" s="369" t="n">
        <v>1104.68949035933</v>
      </c>
      <c r="V37" s="369" t="n">
        <v>1169.39653159067</v>
      </c>
      <c r="W37" s="369" t="n">
        <v>1164.88411889204</v>
      </c>
      <c r="X37" s="369" t="n">
        <v>1107.68500109229</v>
      </c>
      <c r="Y37" s="369" t="n">
        <v>1202.57188161148</v>
      </c>
      <c r="Z37" s="369" t="n">
        <v>1319.85354320136</v>
      </c>
      <c r="AA37" s="369" t="n">
        <v>1224.13491692765</v>
      </c>
      <c r="AB37" s="369" t="s">
        <v>619</v>
      </c>
      <c r="AC37" s="369" t="n">
        <v>255.19979903144</v>
      </c>
      <c r="AD37" s="369" t="n">
        <v>1124</v>
      </c>
      <c r="AE37" s="369" t="n">
        <v>1171.82723572364</v>
      </c>
      <c r="AU37" s="369"/>
      <c r="AV37" s="369"/>
      <c r="AW37" s="369"/>
      <c r="AX37" s="369"/>
      <c r="AY37" s="369"/>
      <c r="AZ37" s="369"/>
      <c r="BA37" s="369"/>
      <c r="BB37" s="369"/>
      <c r="BC37" s="369"/>
      <c r="BD37" s="369"/>
      <c r="BE37" s="369"/>
      <c r="BF37" s="369"/>
      <c r="BG37" s="369"/>
      <c r="BH37" s="369"/>
      <c r="BI37" s="369"/>
      <c r="BJ37" s="369"/>
      <c r="BK37" s="369"/>
      <c r="BL37" s="369"/>
      <c r="BM37" s="369"/>
    </row>
    <row r="38" customFormat="false" ht="15.75" hidden="false" customHeight="false" outlineLevel="0" collapsed="false">
      <c r="A38" s="370" t="s">
        <v>634</v>
      </c>
      <c r="B38" s="359" t="s">
        <v>41</v>
      </c>
      <c r="C38" s="11" t="n">
        <v>75</v>
      </c>
      <c r="D38" s="11" t="n">
        <v>68</v>
      </c>
      <c r="E38" s="11" t="n">
        <v>85</v>
      </c>
      <c r="F38" s="11" t="n">
        <v>156</v>
      </c>
      <c r="G38" s="11" t="n">
        <v>160</v>
      </c>
      <c r="H38" s="11" t="n">
        <v>173</v>
      </c>
      <c r="I38" s="11" t="n">
        <v>126</v>
      </c>
      <c r="J38" s="11" t="n">
        <v>141</v>
      </c>
      <c r="K38" s="11" t="n">
        <v>126</v>
      </c>
      <c r="L38" s="342" t="n">
        <v>162</v>
      </c>
      <c r="M38" s="342" t="n">
        <v>235</v>
      </c>
      <c r="N38" s="342" t="n">
        <v>199</v>
      </c>
      <c r="O38" s="342" t="n">
        <v>305.627200490655</v>
      </c>
      <c r="P38" s="371" t="n">
        <v>296.016303509658</v>
      </c>
      <c r="Q38" s="369" t="n">
        <v>360.523223838387</v>
      </c>
      <c r="R38" s="369" t="n">
        <v>337.268026024954</v>
      </c>
      <c r="S38" s="369" t="n">
        <v>406.634893606461</v>
      </c>
      <c r="T38" s="369" t="n">
        <v>364.749509131081</v>
      </c>
      <c r="U38" s="369" t="n">
        <v>300.391372576961</v>
      </c>
      <c r="V38" s="369" t="n">
        <v>374.201547396331</v>
      </c>
      <c r="W38" s="369" t="n">
        <v>359.168049630787</v>
      </c>
      <c r="X38" s="369" t="n">
        <v>351.809788515153</v>
      </c>
      <c r="Y38" s="369" t="n">
        <v>400.74767963602</v>
      </c>
      <c r="Z38" s="369" t="n">
        <v>396.683716258519</v>
      </c>
      <c r="AA38" s="369" t="n">
        <v>399.824666196638</v>
      </c>
      <c r="AB38" s="369" t="s">
        <v>619</v>
      </c>
      <c r="AC38" s="369" t="n">
        <v>52.8737364008172</v>
      </c>
      <c r="AD38" s="369" t="n">
        <v>226</v>
      </c>
      <c r="AE38" s="369" t="n">
        <v>325.289978145463</v>
      </c>
      <c r="AU38" s="369"/>
      <c r="AV38" s="369"/>
      <c r="AW38" s="369"/>
      <c r="AX38" s="369"/>
      <c r="AY38" s="369"/>
      <c r="AZ38" s="369"/>
      <c r="BA38" s="369"/>
      <c r="BB38" s="369"/>
      <c r="BC38" s="369"/>
      <c r="BD38" s="369"/>
      <c r="BE38" s="369"/>
      <c r="BF38" s="369"/>
      <c r="BG38" s="369"/>
      <c r="BH38" s="369"/>
      <c r="BI38" s="369"/>
      <c r="BJ38" s="369"/>
      <c r="BK38" s="369"/>
      <c r="BL38" s="369"/>
      <c r="BM38" s="369"/>
    </row>
    <row r="39" customFormat="false" ht="15.75" hidden="false" customHeight="false" outlineLevel="0" collapsed="false">
      <c r="A39" s="370" t="s">
        <v>634</v>
      </c>
      <c r="B39" s="359" t="s">
        <v>628</v>
      </c>
      <c r="C39" s="11" t="n">
        <v>92</v>
      </c>
      <c r="D39" s="11" t="n">
        <v>141</v>
      </c>
      <c r="E39" s="11" t="n">
        <v>124</v>
      </c>
      <c r="F39" s="11" t="n">
        <v>160</v>
      </c>
      <c r="G39" s="11" t="n">
        <v>141</v>
      </c>
      <c r="H39" s="11" t="n">
        <v>227</v>
      </c>
      <c r="I39" s="11" t="n">
        <v>300</v>
      </c>
      <c r="J39" s="11" t="n">
        <v>248</v>
      </c>
      <c r="K39" s="11" t="n">
        <v>222</v>
      </c>
      <c r="L39" s="342" t="n">
        <v>364</v>
      </c>
      <c r="M39" s="342" t="n">
        <v>513</v>
      </c>
      <c r="N39" s="342" t="n">
        <v>634</v>
      </c>
      <c r="O39" s="342" t="n">
        <v>657.965793852741</v>
      </c>
      <c r="P39" s="371" t="n">
        <v>748.636559336922</v>
      </c>
      <c r="Q39" s="369" t="n">
        <v>685.619921263505</v>
      </c>
      <c r="R39" s="369" t="n">
        <v>580.251807235545</v>
      </c>
      <c r="S39" s="369" t="n">
        <v>648.356015438286</v>
      </c>
      <c r="T39" s="369" t="n">
        <v>628.929711417711</v>
      </c>
      <c r="U39" s="369" t="n">
        <v>682.802856159221</v>
      </c>
      <c r="V39" s="369" t="n">
        <v>681.964386861939</v>
      </c>
      <c r="W39" s="369" t="n">
        <v>712.810090436029</v>
      </c>
      <c r="X39" s="369" t="n">
        <v>828.172190316622</v>
      </c>
      <c r="Y39" s="369" t="n">
        <v>1054.37319451085</v>
      </c>
      <c r="Z39" s="369" t="n">
        <v>1256.05995683003</v>
      </c>
      <c r="AA39" s="369" t="n">
        <v>969.841752397293</v>
      </c>
      <c r="AB39" s="369" t="s">
        <v>619</v>
      </c>
      <c r="AC39" s="369" t="n">
        <v>236.107872904771</v>
      </c>
      <c r="AD39" s="369" t="n">
        <v>722</v>
      </c>
      <c r="AE39" s="369" t="n">
        <v>987.625531056117</v>
      </c>
      <c r="AU39" s="369"/>
      <c r="AV39" s="369"/>
      <c r="AW39" s="369"/>
      <c r="AX39" s="369"/>
      <c r="AY39" s="369"/>
      <c r="AZ39" s="369"/>
      <c r="BA39" s="369"/>
      <c r="BB39" s="369"/>
      <c r="BC39" s="369"/>
      <c r="BD39" s="369"/>
      <c r="BE39" s="369"/>
      <c r="BF39" s="369"/>
      <c r="BG39" s="369"/>
      <c r="BH39" s="369"/>
      <c r="BI39" s="369"/>
      <c r="BJ39" s="369"/>
      <c r="BK39" s="369"/>
      <c r="BL39" s="369"/>
      <c r="BM39" s="369"/>
    </row>
    <row r="40" customFormat="false" ht="26.25" hidden="false" customHeight="true" outlineLevel="0" collapsed="false">
      <c r="A40" s="370" t="s">
        <v>635</v>
      </c>
      <c r="B40" s="359" t="s">
        <v>626</v>
      </c>
      <c r="C40" s="11" t="n">
        <v>280</v>
      </c>
      <c r="D40" s="11" t="n">
        <v>296</v>
      </c>
      <c r="E40" s="11" t="n">
        <v>330</v>
      </c>
      <c r="F40" s="11" t="n">
        <v>326</v>
      </c>
      <c r="G40" s="11" t="n">
        <v>358</v>
      </c>
      <c r="H40" s="11" t="n">
        <v>359</v>
      </c>
      <c r="I40" s="11" t="n">
        <v>364</v>
      </c>
      <c r="J40" s="11" t="n">
        <v>362</v>
      </c>
      <c r="K40" s="11" t="n">
        <v>298</v>
      </c>
      <c r="L40" s="342" t="n">
        <v>394</v>
      </c>
      <c r="M40" s="342" t="n">
        <v>310</v>
      </c>
      <c r="N40" s="342" t="n">
        <v>297</v>
      </c>
      <c r="O40" s="342" t="n">
        <v>283.919938358404</v>
      </c>
      <c r="P40" s="371" t="n">
        <v>259.95026177687</v>
      </c>
      <c r="Q40" s="369" t="n">
        <v>28</v>
      </c>
      <c r="R40" s="369" t="n">
        <v>23</v>
      </c>
      <c r="S40" s="369" t="n">
        <v>19.6065941418237</v>
      </c>
      <c r="T40" s="369" t="n">
        <v>19.634241689525</v>
      </c>
      <c r="U40" s="369" t="n">
        <v>34.3716509441973</v>
      </c>
      <c r="V40" s="369" t="n">
        <v>28.9972052044339</v>
      </c>
      <c r="W40" s="369" t="n">
        <v>6.807307</v>
      </c>
      <c r="X40" s="369" t="n">
        <v>10.08382</v>
      </c>
      <c r="Y40" s="369" t="n">
        <v>18.9801789913517</v>
      </c>
      <c r="Z40" s="369" t="n">
        <v>31.2647668109578</v>
      </c>
      <c r="AA40" s="369" t="n">
        <v>62.8473318167975</v>
      </c>
      <c r="AB40" s="369" t="s">
        <v>619</v>
      </c>
      <c r="AC40" s="369" t="s">
        <v>619</v>
      </c>
      <c r="AD40" s="369" t="n">
        <v>43</v>
      </c>
      <c r="AE40" s="346" t="n">
        <v>47.2270356763096</v>
      </c>
      <c r="AF40" s="334"/>
      <c r="AG40" s="334"/>
      <c r="AU40" s="369"/>
      <c r="AV40" s="369"/>
      <c r="AW40" s="369"/>
      <c r="AX40" s="369"/>
      <c r="AY40" s="369"/>
      <c r="AZ40" s="369"/>
      <c r="BA40" s="369"/>
      <c r="BB40" s="369"/>
      <c r="BC40" s="369"/>
      <c r="BD40" s="369"/>
      <c r="BE40" s="369"/>
      <c r="BF40" s="369"/>
      <c r="BG40" s="369"/>
      <c r="BH40" s="369"/>
      <c r="BI40" s="369"/>
      <c r="BJ40" s="369"/>
      <c r="BK40" s="369"/>
      <c r="BL40" s="369"/>
      <c r="BM40" s="369"/>
    </row>
    <row r="41" customFormat="false" ht="15.75" hidden="false" customHeight="false" outlineLevel="0" collapsed="false">
      <c r="A41" s="370" t="s">
        <v>635</v>
      </c>
      <c r="B41" s="359" t="s">
        <v>627</v>
      </c>
      <c r="C41" s="11" t="n">
        <v>237</v>
      </c>
      <c r="D41" s="11" t="n">
        <v>254</v>
      </c>
      <c r="E41" s="11" t="n">
        <v>262</v>
      </c>
      <c r="F41" s="11" t="n">
        <v>306</v>
      </c>
      <c r="G41" s="11" t="n">
        <v>300</v>
      </c>
      <c r="H41" s="11" t="n">
        <v>323</v>
      </c>
      <c r="I41" s="11" t="n">
        <v>362</v>
      </c>
      <c r="J41" s="11" t="n">
        <v>392</v>
      </c>
      <c r="K41" s="11" t="n">
        <v>412</v>
      </c>
      <c r="L41" s="342" t="n">
        <v>409</v>
      </c>
      <c r="M41" s="342" t="n">
        <v>413</v>
      </c>
      <c r="N41" s="342" t="n">
        <v>466</v>
      </c>
      <c r="O41" s="342" t="n">
        <v>408.189834418691</v>
      </c>
      <c r="P41" s="371" t="n">
        <v>398.186971976329</v>
      </c>
      <c r="Q41" s="369" t="n">
        <v>83</v>
      </c>
      <c r="R41" s="369" t="n">
        <v>70</v>
      </c>
      <c r="S41" s="369" t="n">
        <v>68.2959203824985</v>
      </c>
      <c r="T41" s="369" t="n">
        <v>54.3426773283385</v>
      </c>
      <c r="U41" s="369" t="n">
        <v>78.6937863707443</v>
      </c>
      <c r="V41" s="369" t="n">
        <v>66.7256789637903</v>
      </c>
      <c r="W41" s="369" t="n">
        <v>42.917099</v>
      </c>
      <c r="X41" s="369" t="n">
        <v>43.02957</v>
      </c>
      <c r="Y41" s="369" t="n">
        <v>78.8360448776272</v>
      </c>
      <c r="Z41" s="369" t="n">
        <v>63.9165227589956</v>
      </c>
      <c r="AA41" s="369" t="n">
        <v>118.390297312283</v>
      </c>
      <c r="AB41" s="369" t="s">
        <v>619</v>
      </c>
      <c r="AC41" s="369" t="s">
        <v>619</v>
      </c>
      <c r="AD41" s="369" t="n">
        <v>134</v>
      </c>
      <c r="AE41" s="346" t="n">
        <v>116.797873850826</v>
      </c>
      <c r="AF41" s="334"/>
      <c r="AG41" s="334"/>
      <c r="AU41" s="369"/>
      <c r="AV41" s="369"/>
      <c r="AW41" s="369"/>
      <c r="AX41" s="369"/>
      <c r="AY41" s="369"/>
      <c r="AZ41" s="369"/>
      <c r="BA41" s="369"/>
      <c r="BB41" s="369"/>
      <c r="BC41" s="369"/>
      <c r="BD41" s="369"/>
      <c r="BE41" s="369"/>
      <c r="BF41" s="369"/>
      <c r="BG41" s="369"/>
      <c r="BH41" s="369"/>
      <c r="BI41" s="369"/>
      <c r="BJ41" s="369"/>
      <c r="BK41" s="369"/>
      <c r="BL41" s="369"/>
      <c r="BM41" s="369"/>
    </row>
    <row r="42" customFormat="false" ht="15.75" hidden="false" customHeight="false" outlineLevel="0" collapsed="false">
      <c r="A42" s="370" t="s">
        <v>635</v>
      </c>
      <c r="B42" s="359" t="s">
        <v>41</v>
      </c>
      <c r="C42" s="11" t="n">
        <v>167</v>
      </c>
      <c r="D42" s="11" t="n">
        <v>166</v>
      </c>
      <c r="E42" s="11" t="n">
        <v>181</v>
      </c>
      <c r="F42" s="11" t="n">
        <v>167</v>
      </c>
      <c r="G42" s="11" t="n">
        <v>121</v>
      </c>
      <c r="H42" s="11" t="n">
        <v>146</v>
      </c>
      <c r="I42" s="11" t="n">
        <v>173</v>
      </c>
      <c r="J42" s="11" t="n">
        <v>139</v>
      </c>
      <c r="K42" s="11" t="n">
        <v>152</v>
      </c>
      <c r="L42" s="342" t="n">
        <v>141</v>
      </c>
      <c r="M42" s="342" t="n">
        <v>149</v>
      </c>
      <c r="N42" s="342" t="n">
        <v>163</v>
      </c>
      <c r="O42" s="342" t="n">
        <v>131.683807023098</v>
      </c>
      <c r="P42" s="371" t="n">
        <v>93.6969335851377</v>
      </c>
      <c r="Q42" s="369" t="n">
        <v>37</v>
      </c>
      <c r="R42" s="369" t="n">
        <v>30</v>
      </c>
      <c r="S42" s="369" t="n">
        <v>30.7456996165095</v>
      </c>
      <c r="T42" s="369" t="n">
        <v>23.3815858862392</v>
      </c>
      <c r="U42" s="369" t="n">
        <v>51.8169308563807</v>
      </c>
      <c r="V42" s="369" t="n">
        <v>45.4830284365939</v>
      </c>
      <c r="W42" s="369" t="n">
        <v>2.183215</v>
      </c>
      <c r="X42" s="369" t="n">
        <v>6.22016</v>
      </c>
      <c r="Y42" s="369" t="n">
        <v>38.7876977064315</v>
      </c>
      <c r="Z42" s="369" t="n">
        <v>19.1210298033514</v>
      </c>
      <c r="AA42" s="369" t="n">
        <v>58.3375684413877</v>
      </c>
      <c r="AB42" s="369" t="s">
        <v>619</v>
      </c>
      <c r="AC42" s="369" t="s">
        <v>619</v>
      </c>
      <c r="AD42" s="369" t="n">
        <v>47</v>
      </c>
      <c r="AE42" s="346" t="n">
        <v>43.8128794698406</v>
      </c>
      <c r="AF42" s="334"/>
      <c r="AG42" s="334"/>
      <c r="AU42" s="369"/>
      <c r="AV42" s="369"/>
      <c r="AW42" s="369"/>
      <c r="AX42" s="369"/>
      <c r="AY42" s="369"/>
      <c r="AZ42" s="369"/>
      <c r="BA42" s="369"/>
      <c r="BB42" s="369"/>
      <c r="BC42" s="369"/>
      <c r="BD42" s="369"/>
      <c r="BE42" s="369"/>
      <c r="BF42" s="369"/>
      <c r="BG42" s="369"/>
      <c r="BH42" s="369"/>
      <c r="BI42" s="369"/>
      <c r="BJ42" s="369"/>
      <c r="BK42" s="369"/>
      <c r="BL42" s="369"/>
      <c r="BM42" s="369"/>
    </row>
    <row r="43" customFormat="false" ht="15.75" hidden="false" customHeight="false" outlineLevel="0" collapsed="false">
      <c r="A43" s="370" t="s">
        <v>635</v>
      </c>
      <c r="B43" s="359" t="s">
        <v>628</v>
      </c>
      <c r="C43" s="11" t="n">
        <v>100</v>
      </c>
      <c r="D43" s="11" t="n">
        <v>130</v>
      </c>
      <c r="E43" s="11" t="n">
        <v>130</v>
      </c>
      <c r="F43" s="11" t="n">
        <v>131</v>
      </c>
      <c r="G43" s="11" t="n">
        <v>117</v>
      </c>
      <c r="H43" s="11" t="n">
        <v>118</v>
      </c>
      <c r="I43" s="11" t="n">
        <v>135</v>
      </c>
      <c r="J43" s="11" t="n">
        <v>133</v>
      </c>
      <c r="K43" s="11" t="n">
        <v>153</v>
      </c>
      <c r="L43" s="342" t="n">
        <v>213</v>
      </c>
      <c r="M43" s="342" t="n">
        <v>160</v>
      </c>
      <c r="N43" s="342" t="n">
        <v>198</v>
      </c>
      <c r="O43" s="342" t="n">
        <v>146.963177994821</v>
      </c>
      <c r="P43" s="371" t="n">
        <v>134.783288508857</v>
      </c>
      <c r="Q43" s="369" t="n">
        <v>37</v>
      </c>
      <c r="R43" s="369" t="n">
        <v>32</v>
      </c>
      <c r="S43" s="369" t="n">
        <v>40.8248940703855</v>
      </c>
      <c r="T43" s="369" t="n">
        <v>31.0788777324495</v>
      </c>
      <c r="U43" s="369" t="n">
        <v>37.2991901492957</v>
      </c>
      <c r="V43" s="369" t="n">
        <v>45.6755554480319</v>
      </c>
      <c r="W43" s="369" t="n">
        <v>16.284675</v>
      </c>
      <c r="X43" s="369" t="n">
        <v>26.44352</v>
      </c>
      <c r="Y43" s="369" t="n">
        <v>52.9489139383823</v>
      </c>
      <c r="Z43" s="369" t="n">
        <v>36.8804056842463</v>
      </c>
      <c r="AA43" s="369" t="n">
        <v>68.1817374772811</v>
      </c>
      <c r="AB43" s="369" t="s">
        <v>619</v>
      </c>
      <c r="AC43" s="369" t="s">
        <v>619</v>
      </c>
      <c r="AD43" s="369" t="n">
        <v>90</v>
      </c>
      <c r="AE43" s="346" t="n">
        <v>97.1522410377521</v>
      </c>
      <c r="AF43" s="334"/>
      <c r="AG43" s="334"/>
      <c r="AU43" s="369"/>
      <c r="AV43" s="369"/>
      <c r="AW43" s="369"/>
      <c r="AX43" s="369"/>
      <c r="AY43" s="369"/>
      <c r="AZ43" s="369"/>
      <c r="BA43" s="369"/>
      <c r="BB43" s="369"/>
      <c r="BC43" s="369"/>
      <c r="BD43" s="369"/>
      <c r="BE43" s="369"/>
      <c r="BF43" s="369"/>
      <c r="BG43" s="369"/>
      <c r="BH43" s="369"/>
      <c r="BI43" s="369"/>
      <c r="BJ43" s="369"/>
      <c r="BK43" s="369"/>
      <c r="BL43" s="369"/>
      <c r="BM43" s="369"/>
    </row>
    <row r="44" customFormat="false" ht="24.75" hidden="false" customHeight="true" outlineLevel="0" collapsed="false">
      <c r="A44" s="370" t="s">
        <v>636</v>
      </c>
      <c r="B44" s="359" t="s">
        <v>626</v>
      </c>
      <c r="C44" s="11" t="n">
        <v>161</v>
      </c>
      <c r="D44" s="11" t="n">
        <v>115</v>
      </c>
      <c r="E44" s="11" t="n">
        <v>172</v>
      </c>
      <c r="F44" s="11" t="n">
        <v>135</v>
      </c>
      <c r="G44" s="11" t="n">
        <v>148</v>
      </c>
      <c r="H44" s="11" t="n">
        <v>165</v>
      </c>
      <c r="I44" s="11" t="n">
        <v>204</v>
      </c>
      <c r="J44" s="11" t="n">
        <v>157</v>
      </c>
      <c r="K44" s="11" t="n">
        <v>113</v>
      </c>
      <c r="L44" s="342" t="n">
        <v>71</v>
      </c>
      <c r="M44" s="342" t="n">
        <v>52</v>
      </c>
      <c r="N44" s="342" t="n">
        <v>107</v>
      </c>
      <c r="O44" s="342" t="n">
        <v>80.5587489819546</v>
      </c>
      <c r="P44" s="371" t="n">
        <v>77.5270455630592</v>
      </c>
      <c r="Q44" s="372" t="n">
        <v>50</v>
      </c>
      <c r="R44" s="372" t="n">
        <v>91</v>
      </c>
      <c r="S44" s="372" t="n">
        <v>71.9166421771407</v>
      </c>
      <c r="T44" s="372" t="n">
        <v>29.7092697281284</v>
      </c>
      <c r="U44" s="372" t="n">
        <v>48.6250867809489</v>
      </c>
      <c r="V44" s="372" t="n">
        <v>50.8099814890245</v>
      </c>
      <c r="W44" s="372" t="n">
        <v>42.131023</v>
      </c>
      <c r="X44" s="372" t="n">
        <v>46.23275</v>
      </c>
      <c r="Y44" s="372" t="n">
        <v>39.2520713556492</v>
      </c>
      <c r="Z44" s="372" t="n">
        <v>24.4643944142278</v>
      </c>
      <c r="AA44" s="372" t="n">
        <v>55.1563238326488</v>
      </c>
      <c r="AB44" s="372" t="s">
        <v>619</v>
      </c>
      <c r="AC44" s="372" t="s">
        <v>619</v>
      </c>
      <c r="AD44" s="372" t="n">
        <v>11.9041808764277</v>
      </c>
      <c r="AE44" s="372" t="n">
        <v>29.0470064661641</v>
      </c>
      <c r="AF44" s="334"/>
      <c r="AG44" s="334"/>
      <c r="AU44" s="369"/>
      <c r="AV44" s="369"/>
      <c r="AW44" s="369"/>
      <c r="AX44" s="369"/>
      <c r="AY44" s="369"/>
      <c r="AZ44" s="369"/>
      <c r="BA44" s="369"/>
      <c r="BB44" s="369"/>
      <c r="BC44" s="369"/>
      <c r="BD44" s="369"/>
      <c r="BE44" s="369"/>
      <c r="BF44" s="369"/>
      <c r="BG44" s="369"/>
      <c r="BH44" s="369"/>
      <c r="BI44" s="369"/>
      <c r="BJ44" s="369"/>
      <c r="BK44" s="369"/>
      <c r="BL44" s="369"/>
      <c r="BM44" s="369"/>
    </row>
    <row r="45" customFormat="false" ht="15.75" hidden="false" customHeight="false" outlineLevel="0" collapsed="false">
      <c r="A45" s="370" t="s">
        <v>636</v>
      </c>
      <c r="B45" s="359" t="s">
        <v>627</v>
      </c>
      <c r="C45" s="11" t="n">
        <v>128</v>
      </c>
      <c r="D45" s="11" t="n">
        <v>129</v>
      </c>
      <c r="E45" s="11" t="n">
        <v>139</v>
      </c>
      <c r="F45" s="11" t="n">
        <v>126</v>
      </c>
      <c r="G45" s="11" t="n">
        <v>153</v>
      </c>
      <c r="H45" s="11" t="n">
        <v>137</v>
      </c>
      <c r="I45" s="11" t="n">
        <v>98</v>
      </c>
      <c r="J45" s="11" t="n">
        <v>107</v>
      </c>
      <c r="K45" s="11" t="n">
        <v>84</v>
      </c>
      <c r="L45" s="342" t="n">
        <v>76</v>
      </c>
      <c r="M45" s="342" t="n">
        <v>63</v>
      </c>
      <c r="N45" s="342" t="n">
        <v>64</v>
      </c>
      <c r="O45" s="342" t="n">
        <v>86.403445027122</v>
      </c>
      <c r="P45" s="371" t="n">
        <v>126.724700095811</v>
      </c>
      <c r="Q45" s="372" t="n">
        <v>98</v>
      </c>
      <c r="R45" s="372" t="n">
        <v>106</v>
      </c>
      <c r="S45" s="372" t="n">
        <v>93.9045624211657</v>
      </c>
      <c r="T45" s="372" t="n">
        <v>92.8912870789679</v>
      </c>
      <c r="U45" s="372" t="n">
        <v>91.4969065131639</v>
      </c>
      <c r="V45" s="372" t="n">
        <v>118.354480389311</v>
      </c>
      <c r="W45" s="372" t="n">
        <v>78.402614</v>
      </c>
      <c r="X45" s="372" t="n">
        <v>60.07001</v>
      </c>
      <c r="Y45" s="372" t="n">
        <v>96.3457865774687</v>
      </c>
      <c r="Z45" s="372" t="n">
        <v>126.351593129159</v>
      </c>
      <c r="AA45" s="372" t="n">
        <v>137.932924636751</v>
      </c>
      <c r="AB45" s="372" t="s">
        <v>619</v>
      </c>
      <c r="AC45" s="372" t="s">
        <v>619</v>
      </c>
      <c r="AD45" s="372" t="n">
        <v>72.6938507527698</v>
      </c>
      <c r="AE45" s="372" t="n">
        <v>122.95453270289</v>
      </c>
      <c r="AF45" s="334"/>
      <c r="AG45" s="334"/>
      <c r="AU45" s="369"/>
      <c r="AV45" s="369"/>
      <c r="AW45" s="369"/>
      <c r="AX45" s="369"/>
      <c r="AY45" s="369"/>
      <c r="AZ45" s="369"/>
      <c r="BA45" s="369"/>
      <c r="BB45" s="369"/>
      <c r="BC45" s="369"/>
      <c r="BD45" s="369"/>
      <c r="BE45" s="369"/>
      <c r="BF45" s="369"/>
      <c r="BG45" s="369"/>
      <c r="BH45" s="369"/>
      <c r="BI45" s="369"/>
      <c r="BJ45" s="369"/>
      <c r="BK45" s="369"/>
      <c r="BL45" s="369"/>
      <c r="BM45" s="369"/>
    </row>
    <row r="46" customFormat="false" ht="15.75" hidden="false" customHeight="false" outlineLevel="0" collapsed="false">
      <c r="A46" s="370" t="s">
        <v>636</v>
      </c>
      <c r="B46" s="359" t="s">
        <v>41</v>
      </c>
      <c r="C46" s="11" t="n">
        <v>44</v>
      </c>
      <c r="D46" s="11" t="n">
        <v>50</v>
      </c>
      <c r="E46" s="11" t="n">
        <v>62</v>
      </c>
      <c r="F46" s="11" t="n">
        <v>66</v>
      </c>
      <c r="G46" s="11" t="n">
        <v>46</v>
      </c>
      <c r="H46" s="11" t="n">
        <v>54</v>
      </c>
      <c r="I46" s="11" t="n">
        <v>39</v>
      </c>
      <c r="J46" s="11" t="n">
        <v>50</v>
      </c>
      <c r="K46" s="11" t="n">
        <v>27</v>
      </c>
      <c r="L46" s="342" t="n">
        <v>26</v>
      </c>
      <c r="M46" s="342" t="n">
        <v>10</v>
      </c>
      <c r="N46" s="342" t="n">
        <v>21</v>
      </c>
      <c r="O46" s="342" t="n">
        <v>20.3029799242065</v>
      </c>
      <c r="P46" s="371" t="n">
        <v>17.1958066662358</v>
      </c>
      <c r="Q46" s="372" t="n">
        <v>30</v>
      </c>
      <c r="R46" s="372" t="n">
        <v>44</v>
      </c>
      <c r="S46" s="372" t="n">
        <v>20.2894175876616</v>
      </c>
      <c r="T46" s="372" t="n">
        <v>17.2416941395711</v>
      </c>
      <c r="U46" s="372" t="n">
        <v>21.2678055920782</v>
      </c>
      <c r="V46" s="372" t="n">
        <v>26.7062729982199</v>
      </c>
      <c r="W46" s="372" t="n">
        <v>15.607637</v>
      </c>
      <c r="X46" s="372" t="n">
        <v>28.92472</v>
      </c>
      <c r="Y46" s="372" t="n">
        <v>27.9599360669568</v>
      </c>
      <c r="Z46" s="372" t="n">
        <v>26.1409991980212</v>
      </c>
      <c r="AA46" s="372" t="n">
        <v>24.3302653148294</v>
      </c>
      <c r="AB46" s="372" t="s">
        <v>619</v>
      </c>
      <c r="AC46" s="372" t="s">
        <v>619</v>
      </c>
      <c r="AD46" s="372" t="n">
        <v>14.9868255143769</v>
      </c>
      <c r="AE46" s="372" t="n">
        <v>20.4554436424493</v>
      </c>
      <c r="AF46" s="334"/>
      <c r="AG46" s="334"/>
      <c r="AU46" s="369"/>
      <c r="AV46" s="369"/>
      <c r="AW46" s="369"/>
      <c r="AX46" s="369"/>
      <c r="AY46" s="369"/>
      <c r="AZ46" s="369"/>
      <c r="BA46" s="369"/>
      <c r="BB46" s="369"/>
      <c r="BC46" s="369"/>
      <c r="BD46" s="369"/>
      <c r="BE46" s="369"/>
      <c r="BF46" s="369"/>
      <c r="BG46" s="369"/>
      <c r="BH46" s="369"/>
      <c r="BI46" s="369"/>
      <c r="BJ46" s="369"/>
      <c r="BK46" s="369"/>
      <c r="BL46" s="369"/>
      <c r="BM46" s="369"/>
    </row>
    <row r="47" customFormat="false" ht="15.75" hidden="false" customHeight="false" outlineLevel="0" collapsed="false">
      <c r="A47" s="370" t="s">
        <v>636</v>
      </c>
      <c r="B47" s="359" t="s">
        <v>628</v>
      </c>
      <c r="C47" s="11" t="n">
        <v>23</v>
      </c>
      <c r="D47" s="11" t="n">
        <v>30</v>
      </c>
      <c r="E47" s="11" t="n">
        <v>15</v>
      </c>
      <c r="F47" s="11" t="n">
        <v>21</v>
      </c>
      <c r="G47" s="11" t="n">
        <v>23</v>
      </c>
      <c r="H47" s="11" t="n">
        <v>14</v>
      </c>
      <c r="I47" s="11" t="n">
        <v>20</v>
      </c>
      <c r="J47" s="11" t="n">
        <v>10</v>
      </c>
      <c r="K47" s="11" t="n">
        <v>14</v>
      </c>
      <c r="L47" s="342" t="n">
        <v>22</v>
      </c>
      <c r="M47" s="342" t="n">
        <v>19</v>
      </c>
      <c r="N47" s="342" t="n">
        <v>27</v>
      </c>
      <c r="O47" s="342" t="n">
        <v>19.3644798740035</v>
      </c>
      <c r="P47" s="371" t="n">
        <v>29.2836118739846</v>
      </c>
      <c r="Q47" s="372" t="n">
        <v>33</v>
      </c>
      <c r="R47" s="372" t="n">
        <v>12</v>
      </c>
      <c r="S47" s="372" t="n">
        <v>20.7477923479768</v>
      </c>
      <c r="T47" s="372" t="n">
        <v>23.5879864418494</v>
      </c>
      <c r="U47" s="372" t="n">
        <v>23.1246990229098</v>
      </c>
      <c r="V47" s="372" t="n">
        <v>21.8520302762805</v>
      </c>
      <c r="W47" s="372" t="n">
        <v>26.920871</v>
      </c>
      <c r="X47" s="372" t="n">
        <v>30.74009</v>
      </c>
      <c r="Y47" s="372" t="n">
        <v>36.3274004727183</v>
      </c>
      <c r="Z47" s="372" t="n">
        <v>16.8866219156142</v>
      </c>
      <c r="AA47" s="372" t="n">
        <v>37.785919607709</v>
      </c>
      <c r="AB47" s="372" t="s">
        <v>619</v>
      </c>
      <c r="AC47" s="372" t="s">
        <v>619</v>
      </c>
      <c r="AD47" s="372" t="n">
        <v>30.1301287977023</v>
      </c>
      <c r="AE47" s="372" t="n">
        <v>42.2701240053499</v>
      </c>
      <c r="AF47" s="334"/>
      <c r="AG47" s="334"/>
      <c r="AU47" s="369"/>
      <c r="AV47" s="369"/>
      <c r="AW47" s="369"/>
      <c r="AX47" s="369"/>
      <c r="AY47" s="369"/>
      <c r="AZ47" s="369"/>
      <c r="BA47" s="369"/>
      <c r="BB47" s="369"/>
      <c r="BC47" s="369"/>
      <c r="BD47" s="369"/>
      <c r="BE47" s="369"/>
      <c r="BF47" s="369"/>
      <c r="BG47" s="369"/>
      <c r="BH47" s="369"/>
      <c r="BI47" s="369"/>
      <c r="BJ47" s="369"/>
      <c r="BK47" s="369"/>
      <c r="BL47" s="369"/>
      <c r="BM47" s="369"/>
    </row>
    <row r="48" customFormat="false" ht="15.75" hidden="false" customHeight="false" outlineLevel="0" collapsed="false">
      <c r="A48" s="370" t="s">
        <v>626</v>
      </c>
      <c r="B48" s="359" t="s">
        <v>602</v>
      </c>
      <c r="C48" s="11" t="n">
        <v>1135</v>
      </c>
      <c r="D48" s="11" t="n">
        <v>1004</v>
      </c>
      <c r="E48" s="11" t="n">
        <v>1148</v>
      </c>
      <c r="F48" s="11" t="n">
        <v>1021</v>
      </c>
      <c r="G48" s="11" t="n">
        <v>1357</v>
      </c>
      <c r="H48" s="11" t="n">
        <v>1631</v>
      </c>
      <c r="I48" s="11" t="n">
        <v>1661</v>
      </c>
      <c r="J48" s="11" t="n">
        <v>1781</v>
      </c>
      <c r="K48" s="11" t="n">
        <v>1644</v>
      </c>
      <c r="L48" s="342" t="n">
        <v>1653</v>
      </c>
      <c r="M48" s="342" t="n">
        <v>1305</v>
      </c>
      <c r="N48" s="342" t="n">
        <v>1410</v>
      </c>
      <c r="O48" s="342" t="n">
        <v>1365.56985500213</v>
      </c>
      <c r="P48" s="371" t="n">
        <v>1226.78085423022</v>
      </c>
      <c r="Q48" s="376" t="n">
        <v>341.390246556916</v>
      </c>
      <c r="R48" s="376" t="n">
        <v>360</v>
      </c>
      <c r="S48" s="376" t="n">
        <v>398</v>
      </c>
      <c r="T48" s="376" t="n">
        <v>380</v>
      </c>
      <c r="U48" s="376" t="n">
        <v>347</v>
      </c>
      <c r="V48" s="376" t="n">
        <v>433</v>
      </c>
      <c r="W48" s="376" t="n">
        <v>419</v>
      </c>
      <c r="X48" s="376" t="n">
        <v>468</v>
      </c>
      <c r="Y48" s="376" t="n">
        <v>559</v>
      </c>
      <c r="Z48" s="376" t="n">
        <v>525</v>
      </c>
      <c r="AA48" s="376" t="n">
        <v>850.074002982124</v>
      </c>
      <c r="AB48" s="376" t="s">
        <v>619</v>
      </c>
      <c r="AC48" s="376" t="n">
        <v>46.9437648507888</v>
      </c>
      <c r="AD48" s="376" t="n">
        <v>467.391025444056</v>
      </c>
      <c r="AE48" s="376" t="n">
        <v>860.351315492193</v>
      </c>
      <c r="AG48" s="369"/>
      <c r="AU48" s="369"/>
      <c r="AV48" s="369"/>
      <c r="AW48" s="369"/>
      <c r="AX48" s="369"/>
      <c r="AY48" s="369"/>
      <c r="AZ48" s="369"/>
      <c r="BA48" s="369"/>
      <c r="BB48" s="369"/>
      <c r="BC48" s="369"/>
      <c r="BD48" s="369"/>
      <c r="BE48" s="369"/>
      <c r="BF48" s="369"/>
      <c r="BG48" s="369"/>
      <c r="BH48" s="369"/>
      <c r="BI48" s="369"/>
      <c r="BJ48" s="369"/>
      <c r="BK48" s="369"/>
      <c r="BL48" s="369"/>
      <c r="BM48" s="369"/>
    </row>
    <row r="49" customFormat="false" ht="15.75" hidden="false" customHeight="false" outlineLevel="0" collapsed="false">
      <c r="A49" s="370" t="s">
        <v>626</v>
      </c>
      <c r="B49" s="359" t="s">
        <v>637</v>
      </c>
      <c r="C49" s="11" t="n">
        <v>171</v>
      </c>
      <c r="D49" s="11" t="n">
        <v>156</v>
      </c>
      <c r="E49" s="11" t="n">
        <v>203</v>
      </c>
      <c r="F49" s="11" t="n">
        <v>203</v>
      </c>
      <c r="G49" s="11" t="n">
        <v>203</v>
      </c>
      <c r="H49" s="11" t="n">
        <v>154</v>
      </c>
      <c r="I49" s="11" t="n">
        <v>187</v>
      </c>
      <c r="J49" s="11" t="n">
        <v>197</v>
      </c>
      <c r="K49" s="11" t="n">
        <v>259</v>
      </c>
      <c r="L49" s="342" t="n">
        <v>315</v>
      </c>
      <c r="M49" s="342" t="n">
        <v>275</v>
      </c>
      <c r="N49" s="342" t="n">
        <v>272</v>
      </c>
      <c r="O49" s="342" t="n">
        <v>321.010241824009</v>
      </c>
      <c r="P49" s="371" t="n">
        <v>285.423611228717</v>
      </c>
      <c r="Q49" s="376" t="n">
        <v>837.212996701029</v>
      </c>
      <c r="R49" s="376" t="n">
        <v>904</v>
      </c>
      <c r="S49" s="376" t="n">
        <v>807</v>
      </c>
      <c r="T49" s="376" t="n">
        <v>901</v>
      </c>
      <c r="U49" s="376" t="n">
        <v>858</v>
      </c>
      <c r="V49" s="376" t="n">
        <v>959</v>
      </c>
      <c r="W49" s="376" t="n">
        <v>1087</v>
      </c>
      <c r="X49" s="376" t="n">
        <v>1094</v>
      </c>
      <c r="Y49" s="376" t="n">
        <v>1091</v>
      </c>
      <c r="Z49" s="376" t="n">
        <v>1204</v>
      </c>
      <c r="AA49" s="376" t="n">
        <v>1396.42665595057</v>
      </c>
      <c r="AB49" s="376" t="s">
        <v>619</v>
      </c>
      <c r="AC49" s="376" t="n">
        <v>154.891637856459</v>
      </c>
      <c r="AD49" s="376" t="n">
        <v>1106.8772107687</v>
      </c>
      <c r="AE49" s="376" t="n">
        <v>1227.07995983297</v>
      </c>
      <c r="AG49" s="369"/>
      <c r="AU49" s="369"/>
      <c r="AV49" s="369"/>
      <c r="AW49" s="369"/>
      <c r="AX49" s="369"/>
      <c r="AY49" s="369"/>
      <c r="AZ49" s="369"/>
      <c r="BA49" s="369"/>
      <c r="BB49" s="369"/>
      <c r="BC49" s="369"/>
      <c r="BD49" s="369"/>
      <c r="BE49" s="369"/>
      <c r="BF49" s="369"/>
      <c r="BG49" s="369"/>
      <c r="BH49" s="369"/>
      <c r="BI49" s="369"/>
      <c r="BJ49" s="369"/>
      <c r="BK49" s="369"/>
      <c r="BL49" s="369"/>
      <c r="BM49" s="369"/>
    </row>
    <row r="50" customFormat="false" ht="15.75" hidden="false" customHeight="false" outlineLevel="0" collapsed="false">
      <c r="A50" s="370" t="s">
        <v>627</v>
      </c>
      <c r="B50" s="359" t="s">
        <v>602</v>
      </c>
      <c r="C50" s="11" t="n">
        <v>465</v>
      </c>
      <c r="D50" s="11" t="n">
        <v>450</v>
      </c>
      <c r="E50" s="11" t="n">
        <v>534</v>
      </c>
      <c r="F50" s="11" t="n">
        <v>528</v>
      </c>
      <c r="G50" s="11" t="n">
        <v>555</v>
      </c>
      <c r="H50" s="11" t="n">
        <v>630</v>
      </c>
      <c r="I50" s="11" t="n">
        <v>755</v>
      </c>
      <c r="J50" s="11" t="n">
        <v>816</v>
      </c>
      <c r="K50" s="11" t="n">
        <v>841</v>
      </c>
      <c r="L50" s="342" t="n">
        <v>936</v>
      </c>
      <c r="M50" s="342" t="n">
        <v>1186</v>
      </c>
      <c r="N50" s="342" t="n">
        <v>1370</v>
      </c>
      <c r="O50" s="342" t="n">
        <v>1352.51070703702</v>
      </c>
      <c r="P50" s="371" t="n">
        <v>1503.19787656459</v>
      </c>
      <c r="Q50" s="376" t="n">
        <v>678.985753009748</v>
      </c>
      <c r="R50" s="376" t="n">
        <v>634</v>
      </c>
      <c r="S50" s="376" t="n">
        <v>651</v>
      </c>
      <c r="T50" s="376" t="n">
        <v>709</v>
      </c>
      <c r="U50" s="376" t="n">
        <v>727</v>
      </c>
      <c r="V50" s="376" t="n">
        <v>790</v>
      </c>
      <c r="W50" s="376" t="n">
        <v>734</v>
      </c>
      <c r="X50" s="376" t="n">
        <v>725</v>
      </c>
      <c r="Y50" s="376" t="n">
        <v>854</v>
      </c>
      <c r="Z50" s="376" t="n">
        <v>951</v>
      </c>
      <c r="AA50" s="376" t="n">
        <v>892.698798596561</v>
      </c>
      <c r="AB50" s="376" t="s">
        <v>619</v>
      </c>
      <c r="AC50" s="376" t="n">
        <v>127.070473367524</v>
      </c>
      <c r="AD50" s="376" t="n">
        <v>700.400444640729</v>
      </c>
      <c r="AE50" s="376" t="n">
        <v>937.12622642449</v>
      </c>
      <c r="AG50" s="369"/>
      <c r="AU50" s="369"/>
      <c r="AV50" s="369"/>
      <c r="AW50" s="369"/>
      <c r="AX50" s="369"/>
      <c r="AY50" s="369"/>
      <c r="AZ50" s="369"/>
      <c r="BA50" s="369"/>
      <c r="BB50" s="369"/>
      <c r="BC50" s="369"/>
      <c r="BD50" s="369"/>
      <c r="BE50" s="369"/>
      <c r="BF50" s="369"/>
      <c r="BG50" s="369"/>
      <c r="BH50" s="369"/>
      <c r="BI50" s="369"/>
      <c r="BJ50" s="369"/>
      <c r="BK50" s="369"/>
      <c r="BL50" s="369"/>
      <c r="BM50" s="369"/>
    </row>
    <row r="51" customFormat="false" ht="15.75" hidden="false" customHeight="false" outlineLevel="0" collapsed="false">
      <c r="A51" s="370" t="s">
        <v>627</v>
      </c>
      <c r="B51" s="359" t="s">
        <v>637</v>
      </c>
      <c r="C51" s="11" t="n">
        <v>175</v>
      </c>
      <c r="D51" s="11" t="n">
        <v>211</v>
      </c>
      <c r="E51" s="11" t="n">
        <v>203</v>
      </c>
      <c r="F51" s="11" t="n">
        <v>211</v>
      </c>
      <c r="G51" s="11" t="n">
        <v>262</v>
      </c>
      <c r="H51" s="11" t="n">
        <v>267</v>
      </c>
      <c r="I51" s="11" t="n">
        <v>252</v>
      </c>
      <c r="J51" s="11" t="n">
        <v>226</v>
      </c>
      <c r="K51" s="11" t="n">
        <v>244</v>
      </c>
      <c r="L51" s="342" t="n">
        <v>276</v>
      </c>
      <c r="M51" s="342" t="n">
        <v>319</v>
      </c>
      <c r="N51" s="342" t="n">
        <v>324</v>
      </c>
      <c r="O51" s="342" t="n">
        <v>290.455781348396</v>
      </c>
      <c r="P51" s="371" t="n">
        <v>324.366182811928</v>
      </c>
      <c r="Q51" s="376" t="n">
        <v>821.177981267925</v>
      </c>
      <c r="R51" s="376" t="n">
        <v>859</v>
      </c>
      <c r="S51" s="376" t="n">
        <v>833</v>
      </c>
      <c r="T51" s="376" t="n">
        <v>760</v>
      </c>
      <c r="U51" s="376" t="n">
        <v>786</v>
      </c>
      <c r="V51" s="376" t="n">
        <v>854</v>
      </c>
      <c r="W51" s="376" t="n">
        <v>879</v>
      </c>
      <c r="X51" s="376" t="n">
        <v>827</v>
      </c>
      <c r="Y51" s="376" t="n">
        <v>800</v>
      </c>
      <c r="Z51" s="376" t="n">
        <v>853</v>
      </c>
      <c r="AA51" s="376" t="n">
        <v>849.604448288105</v>
      </c>
      <c r="AB51" s="376" t="s">
        <v>619</v>
      </c>
      <c r="AC51" s="376" t="n">
        <v>187.213382680619</v>
      </c>
      <c r="AD51" s="376" t="n">
        <v>866.872064657502</v>
      </c>
      <c r="AE51" s="376" t="n">
        <v>766.610708202509</v>
      </c>
      <c r="AG51" s="369"/>
      <c r="AU51" s="369"/>
      <c r="AV51" s="369"/>
      <c r="AW51" s="369"/>
      <c r="AX51" s="369"/>
      <c r="AY51" s="369"/>
      <c r="AZ51" s="369"/>
      <c r="BA51" s="369"/>
      <c r="BB51" s="369"/>
      <c r="BC51" s="369"/>
      <c r="BD51" s="369"/>
      <c r="BE51" s="369"/>
      <c r="BF51" s="369"/>
      <c r="BG51" s="369"/>
      <c r="BH51" s="369"/>
      <c r="BI51" s="369"/>
      <c r="BJ51" s="369"/>
      <c r="BK51" s="369"/>
      <c r="BL51" s="369"/>
      <c r="BM51" s="369"/>
    </row>
    <row r="52" customFormat="false" ht="23.25" hidden="false" customHeight="true" outlineLevel="0" collapsed="false">
      <c r="A52" s="370" t="s">
        <v>41</v>
      </c>
      <c r="B52" s="359" t="s">
        <v>602</v>
      </c>
      <c r="C52" s="11" t="n">
        <v>212</v>
      </c>
      <c r="D52" s="11" t="n">
        <v>208</v>
      </c>
      <c r="E52" s="11" t="n">
        <v>240</v>
      </c>
      <c r="F52" s="11" t="n">
        <v>294</v>
      </c>
      <c r="G52" s="11" t="n">
        <v>236</v>
      </c>
      <c r="H52" s="11" t="n">
        <v>259</v>
      </c>
      <c r="I52" s="11" t="n">
        <v>249</v>
      </c>
      <c r="J52" s="11" t="n">
        <v>243</v>
      </c>
      <c r="K52" s="11" t="n">
        <v>204</v>
      </c>
      <c r="L52" s="342" t="n">
        <v>235</v>
      </c>
      <c r="M52" s="342" t="n">
        <v>285</v>
      </c>
      <c r="N52" s="342" t="n">
        <v>263</v>
      </c>
      <c r="O52" s="342" t="n">
        <v>356.402692944012</v>
      </c>
      <c r="P52" s="371" t="n">
        <v>274.726007183147</v>
      </c>
      <c r="Q52" s="376" t="n">
        <v>281.266253124096</v>
      </c>
      <c r="R52" s="376" t="n">
        <v>316</v>
      </c>
      <c r="S52" s="376" t="n">
        <v>334</v>
      </c>
      <c r="T52" s="376" t="n">
        <v>304</v>
      </c>
      <c r="U52" s="376" t="n">
        <v>300</v>
      </c>
      <c r="V52" s="376" t="n">
        <v>328</v>
      </c>
      <c r="W52" s="376" t="n">
        <v>275</v>
      </c>
      <c r="X52" s="376" t="n">
        <v>305</v>
      </c>
      <c r="Y52" s="376" t="n">
        <v>286</v>
      </c>
      <c r="Z52" s="376" t="n">
        <v>339</v>
      </c>
      <c r="AA52" s="376" t="n">
        <v>322.697393066574</v>
      </c>
      <c r="AB52" s="376" t="s">
        <v>619</v>
      </c>
      <c r="AC52" s="376" t="n">
        <v>50.6499452112085</v>
      </c>
      <c r="AD52" s="376" t="n">
        <v>172.22319218453</v>
      </c>
      <c r="AE52" s="376" t="n">
        <v>261.723555481602</v>
      </c>
      <c r="AG52" s="369"/>
      <c r="AU52" s="369"/>
      <c r="AV52" s="369"/>
      <c r="AW52" s="369"/>
      <c r="AX52" s="369"/>
      <c r="AY52" s="369"/>
      <c r="AZ52" s="369"/>
      <c r="BA52" s="369"/>
      <c r="BB52" s="369"/>
      <c r="BC52" s="369"/>
      <c r="BD52" s="369"/>
      <c r="BE52" s="369"/>
      <c r="BF52" s="369"/>
      <c r="BG52" s="369"/>
      <c r="BH52" s="369"/>
      <c r="BI52" s="369"/>
      <c r="BJ52" s="369"/>
      <c r="BK52" s="369"/>
      <c r="BL52" s="369"/>
      <c r="BM52" s="369"/>
    </row>
    <row r="53" customFormat="false" ht="15.75" hidden="false" customHeight="false" outlineLevel="0" collapsed="false">
      <c r="A53" s="370" t="s">
        <v>41</v>
      </c>
      <c r="B53" s="359" t="s">
        <v>637</v>
      </c>
      <c r="C53" s="11" t="n">
        <v>74</v>
      </c>
      <c r="D53" s="11" t="n">
        <v>77</v>
      </c>
      <c r="E53" s="11" t="n">
        <v>89</v>
      </c>
      <c r="F53" s="11" t="n">
        <v>96</v>
      </c>
      <c r="G53" s="11" t="n">
        <v>91</v>
      </c>
      <c r="H53" s="11" t="n">
        <v>115</v>
      </c>
      <c r="I53" s="11" t="n">
        <v>89</v>
      </c>
      <c r="J53" s="11" t="n">
        <v>86</v>
      </c>
      <c r="K53" s="11" t="n">
        <v>101</v>
      </c>
      <c r="L53" s="342" t="n">
        <v>94</v>
      </c>
      <c r="M53" s="342" t="n">
        <v>108</v>
      </c>
      <c r="N53" s="342" t="n">
        <v>120</v>
      </c>
      <c r="O53" s="342" t="n">
        <v>101.211294493949</v>
      </c>
      <c r="P53" s="371" t="n">
        <v>132.183036577884</v>
      </c>
      <c r="Q53" s="376" t="n">
        <v>207.549911294475</v>
      </c>
      <c r="R53" s="376" t="n">
        <v>185</v>
      </c>
      <c r="S53" s="376" t="n">
        <v>213</v>
      </c>
      <c r="T53" s="376" t="n">
        <v>188</v>
      </c>
      <c r="U53" s="376" t="n">
        <v>164</v>
      </c>
      <c r="V53" s="376" t="n">
        <v>212</v>
      </c>
      <c r="W53" s="376" t="n">
        <v>212</v>
      </c>
      <c r="X53" s="376" t="n">
        <v>188</v>
      </c>
      <c r="Y53" s="376" t="n">
        <v>226</v>
      </c>
      <c r="Z53" s="376" t="n">
        <v>165</v>
      </c>
      <c r="AA53" s="376" t="n">
        <v>182.706123833633</v>
      </c>
      <c r="AB53" s="376" t="s">
        <v>619</v>
      </c>
      <c r="AC53" s="376" t="n">
        <v>28.8240670359637</v>
      </c>
      <c r="AD53" s="376" t="n">
        <v>154.25809399108</v>
      </c>
      <c r="AE53" s="376" t="n">
        <v>164.389890043178</v>
      </c>
      <c r="AG53" s="369"/>
      <c r="AU53" s="369"/>
      <c r="AV53" s="369"/>
      <c r="AW53" s="369"/>
      <c r="AX53" s="369"/>
      <c r="AY53" s="369"/>
      <c r="AZ53" s="369"/>
      <c r="BA53" s="369"/>
      <c r="BB53" s="369"/>
      <c r="BC53" s="369"/>
      <c r="BD53" s="369"/>
      <c r="BE53" s="369"/>
      <c r="BF53" s="369"/>
      <c r="BG53" s="369"/>
      <c r="BH53" s="369"/>
      <c r="BI53" s="369"/>
      <c r="BJ53" s="369"/>
      <c r="BK53" s="369"/>
      <c r="BL53" s="369"/>
      <c r="BM53" s="369"/>
    </row>
    <row r="54" customFormat="false" ht="24" hidden="false" customHeight="true" outlineLevel="0" collapsed="false">
      <c r="A54" s="370" t="s">
        <v>628</v>
      </c>
      <c r="B54" s="344" t="s">
        <v>602</v>
      </c>
      <c r="C54" s="11" t="n">
        <v>106</v>
      </c>
      <c r="D54" s="11" t="n">
        <v>165</v>
      </c>
      <c r="E54" s="11" t="n">
        <v>107</v>
      </c>
      <c r="F54" s="11" t="n">
        <v>150</v>
      </c>
      <c r="G54" s="11" t="n">
        <v>128</v>
      </c>
      <c r="H54" s="11" t="n">
        <v>175</v>
      </c>
      <c r="I54" s="11" t="n">
        <v>262</v>
      </c>
      <c r="J54" s="11" t="n">
        <v>201</v>
      </c>
      <c r="K54" s="11" t="n">
        <v>219</v>
      </c>
      <c r="L54" s="342" t="n">
        <v>288</v>
      </c>
      <c r="M54" s="342" t="n">
        <v>407</v>
      </c>
      <c r="N54" s="342" t="n">
        <v>529</v>
      </c>
      <c r="O54" s="342" t="n">
        <v>509.801582667275</v>
      </c>
      <c r="P54" s="371" t="n">
        <v>609.085099922905</v>
      </c>
      <c r="Q54" s="376" t="n">
        <v>475.489193512253</v>
      </c>
      <c r="R54" s="376" t="n">
        <v>380</v>
      </c>
      <c r="S54" s="376" t="n">
        <v>428</v>
      </c>
      <c r="T54" s="376" t="n">
        <v>449</v>
      </c>
      <c r="U54" s="376" t="n">
        <v>457</v>
      </c>
      <c r="V54" s="376" t="n">
        <v>415</v>
      </c>
      <c r="W54" s="376" t="n">
        <v>513</v>
      </c>
      <c r="X54" s="376" t="n">
        <v>582</v>
      </c>
      <c r="Y54" s="376" t="n">
        <v>676</v>
      </c>
      <c r="Z54" s="376" t="n">
        <v>735</v>
      </c>
      <c r="AA54" s="376" t="n">
        <v>628.387549885409</v>
      </c>
      <c r="AB54" s="376" t="s">
        <v>619</v>
      </c>
      <c r="AC54" s="376" t="n">
        <v>201.615092411927</v>
      </c>
      <c r="AD54" s="376" t="n">
        <v>491.740393269281</v>
      </c>
      <c r="AE54" s="376" t="n">
        <v>686.189583466894</v>
      </c>
      <c r="AG54" s="369"/>
      <c r="AU54" s="369"/>
      <c r="AV54" s="369"/>
      <c r="AW54" s="369"/>
      <c r="AX54" s="369"/>
      <c r="AY54" s="369"/>
      <c r="AZ54" s="369"/>
      <c r="BA54" s="369"/>
      <c r="BB54" s="369"/>
      <c r="BC54" s="369"/>
      <c r="BD54" s="369"/>
      <c r="BE54" s="369"/>
      <c r="BF54" s="369"/>
      <c r="BG54" s="369"/>
      <c r="BH54" s="369"/>
      <c r="BI54" s="369"/>
      <c r="BJ54" s="369"/>
      <c r="BK54" s="369"/>
      <c r="BL54" s="369"/>
      <c r="BM54" s="369"/>
    </row>
    <row r="55" customFormat="false" ht="15.75" hidden="false" customHeight="false" outlineLevel="0" collapsed="false">
      <c r="A55" s="370" t="s">
        <v>628</v>
      </c>
      <c r="B55" s="344" t="s">
        <v>637</v>
      </c>
      <c r="C55" s="11" t="n">
        <v>109</v>
      </c>
      <c r="D55" s="11" t="n">
        <v>137</v>
      </c>
      <c r="E55" s="11" t="n">
        <v>162</v>
      </c>
      <c r="F55" s="11" t="n">
        <v>161</v>
      </c>
      <c r="G55" s="11" t="n">
        <v>154</v>
      </c>
      <c r="H55" s="11" t="n">
        <v>184</v>
      </c>
      <c r="I55" s="11" t="n">
        <v>194</v>
      </c>
      <c r="J55" s="11" t="n">
        <v>190</v>
      </c>
      <c r="K55" s="11" t="n">
        <v>170</v>
      </c>
      <c r="L55" s="342" t="n">
        <v>310</v>
      </c>
      <c r="M55" s="342" t="n">
        <v>284</v>
      </c>
      <c r="N55" s="342" t="n">
        <v>331</v>
      </c>
      <c r="O55" s="342" t="n">
        <v>314.491869054294</v>
      </c>
      <c r="P55" s="371" t="n">
        <v>303.618359796859</v>
      </c>
      <c r="Q55" s="376" t="n">
        <v>376.013099687363</v>
      </c>
      <c r="R55" s="376" t="n">
        <v>321</v>
      </c>
      <c r="S55" s="376" t="n">
        <v>363</v>
      </c>
      <c r="T55" s="376" t="n">
        <v>337</v>
      </c>
      <c r="U55" s="376" t="n">
        <v>377</v>
      </c>
      <c r="V55" s="376" t="n">
        <v>429</v>
      </c>
      <c r="W55" s="376" t="n">
        <v>382</v>
      </c>
      <c r="X55" s="376" t="n">
        <v>499</v>
      </c>
      <c r="Y55" s="376" t="n">
        <v>589</v>
      </c>
      <c r="Z55" s="376" t="n">
        <v>716</v>
      </c>
      <c r="AA55" s="376" t="n">
        <v>576.810915596734</v>
      </c>
      <c r="AB55" s="376" t="s">
        <v>619</v>
      </c>
      <c r="AC55" s="376" t="n">
        <v>132.391277395493</v>
      </c>
      <c r="AD55" s="376" t="n">
        <v>475.782069801139</v>
      </c>
      <c r="AE55" s="376" t="n">
        <v>560.249299389288</v>
      </c>
      <c r="AG55" s="369"/>
      <c r="AU55" s="369"/>
      <c r="AV55" s="369"/>
      <c r="AW55" s="369"/>
      <c r="AX55" s="369"/>
      <c r="AY55" s="369"/>
      <c r="AZ55" s="369"/>
      <c r="BA55" s="369"/>
      <c r="BB55" s="369"/>
      <c r="BC55" s="369"/>
      <c r="BD55" s="369"/>
      <c r="BE55" s="369"/>
      <c r="BF55" s="369"/>
      <c r="BG55" s="369"/>
      <c r="BH55" s="369"/>
      <c r="BI55" s="369"/>
      <c r="BJ55" s="369"/>
      <c r="BK55" s="369"/>
      <c r="BL55" s="369"/>
      <c r="BM55" s="369"/>
    </row>
    <row r="56" customFormat="false" ht="12" hidden="false" customHeight="true" outlineLevel="0" collapsed="false"/>
    <row r="57" s="377" customFormat="true" ht="12.75" hidden="false" customHeight="false" outlineLevel="0" collapsed="false">
      <c r="O57" s="378"/>
      <c r="P57" s="378"/>
      <c r="Q57" s="378"/>
    </row>
    <row r="58" s="377" customFormat="true" ht="12.75" hidden="false" customHeight="false" outlineLevel="0" collapsed="false">
      <c r="O58" s="378"/>
      <c r="P58" s="378"/>
      <c r="Q58" s="378"/>
    </row>
    <row r="59" s="377" customFormat="true" ht="12.75" hidden="false" customHeight="false" outlineLevel="0" collapsed="false">
      <c r="O59" s="378"/>
      <c r="P59" s="378"/>
      <c r="Q59" s="378"/>
    </row>
    <row r="60" s="377" customFormat="true" ht="12.75" hidden="false" customHeight="false" outlineLevel="0" collapsed="false">
      <c r="O60" s="378"/>
      <c r="P60" s="378"/>
      <c r="Q60" s="378"/>
    </row>
    <row r="61" s="377" customFormat="true" ht="12.75" hidden="false" customHeight="false" outlineLevel="0" collapsed="false">
      <c r="O61" s="378"/>
      <c r="P61" s="378"/>
      <c r="Q61" s="378"/>
    </row>
    <row r="62" s="377" customFormat="true" ht="12.75" hidden="false" customHeight="false" outlineLevel="0" collapsed="false">
      <c r="O62" s="378"/>
      <c r="P62" s="378"/>
      <c r="Q62" s="378"/>
    </row>
    <row r="63" customFormat="false" ht="14.25" hidden="false" customHeight="true" outlineLevel="0" collapsed="false"/>
    <row r="64" customFormat="false" ht="75" hidden="false" customHeight="true" outlineLevel="0" collapsed="false"/>
  </sheetData>
  <printOptions headings="false" gridLines="false" gridLinesSet="true" horizontalCentered="false" verticalCentered="false"/>
  <pageMargins left="0.747916666666667" right="0.747916666666667" top="0.82708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79" width="29.99"/>
    <col collapsed="false" customWidth="true" hidden="false" outlineLevel="0" max="2" min="2" style="379" width="14.85"/>
    <col collapsed="false" customWidth="true" hidden="false" outlineLevel="0" max="3" min="3" style="379" width="6.7"/>
    <col collapsed="false" customWidth="true" hidden="false" outlineLevel="0" max="4" min="4" style="379" width="10.85"/>
    <col collapsed="false" customWidth="true" hidden="false" outlineLevel="0" max="5" min="5" style="379" width="12.42"/>
    <col collapsed="false" customWidth="true" hidden="false" outlineLevel="0" max="6" min="6" style="379" width="12.56"/>
    <col collapsed="false" customWidth="true" hidden="false" outlineLevel="0" max="7" min="7" style="379" width="12.99"/>
    <col collapsed="false" customWidth="true" hidden="false" outlineLevel="0" max="8" min="8" style="379" width="12.28"/>
    <col collapsed="false" customWidth="true" hidden="false" outlineLevel="0" max="9" min="9" style="379" width="11.99"/>
    <col collapsed="false" customWidth="true" hidden="false" outlineLevel="0" max="10" min="10" style="379" width="11.56"/>
    <col collapsed="false" customWidth="true" hidden="false" outlineLevel="0" max="11" min="11" style="379" width="14.14"/>
    <col collapsed="false" customWidth="true" hidden="false" outlineLevel="0" max="12" min="12" style="379" width="15.28"/>
    <col collapsed="false" customWidth="true" hidden="false" outlineLevel="0" max="13" min="13" style="379" width="8.85"/>
    <col collapsed="false" customWidth="false" hidden="false" outlineLevel="0" max="257" min="14" style="379" width="9.14"/>
  </cols>
  <sheetData>
    <row r="1" customFormat="false" ht="21" hidden="false" customHeight="false" outlineLevel="0" collapsed="false">
      <c r="A1" s="380" t="s">
        <v>638</v>
      </c>
      <c r="B1" s="381"/>
      <c r="C1" s="381"/>
      <c r="D1" s="381"/>
      <c r="E1" s="381"/>
      <c r="F1" s="381"/>
      <c r="G1" s="381"/>
      <c r="H1" s="381"/>
      <c r="I1" s="381"/>
      <c r="J1" s="381"/>
      <c r="K1" s="381"/>
      <c r="L1" s="381"/>
      <c r="M1" s="381"/>
    </row>
    <row r="2" customFormat="false" ht="18" hidden="false" customHeight="false" outlineLevel="0" collapsed="false">
      <c r="A2" s="381" t="s">
        <v>639</v>
      </c>
      <c r="B2" s="381"/>
      <c r="C2" s="381"/>
      <c r="D2" s="381"/>
      <c r="E2" s="381"/>
      <c r="F2" s="381"/>
      <c r="G2" s="381"/>
      <c r="H2" s="381"/>
      <c r="I2" s="381"/>
      <c r="J2" s="381"/>
      <c r="K2" s="381"/>
      <c r="L2" s="381"/>
      <c r="M2" s="381"/>
    </row>
    <row r="3" customFormat="false" ht="18" hidden="false" customHeight="false" outlineLevel="0" collapsed="false">
      <c r="A3" s="382" t="s">
        <v>640</v>
      </c>
      <c r="B3" s="383"/>
      <c r="C3" s="383"/>
      <c r="D3" s="383"/>
      <c r="E3" s="383"/>
      <c r="F3" s="383"/>
      <c r="G3" s="383"/>
      <c r="H3" s="383"/>
      <c r="I3" s="383"/>
      <c r="J3" s="383"/>
      <c r="K3" s="383"/>
      <c r="L3" s="383"/>
      <c r="M3" s="383"/>
    </row>
    <row r="4" customFormat="false" ht="18" hidden="false" customHeight="false" outlineLevel="0" collapsed="false">
      <c r="A4" s="384"/>
      <c r="B4" s="385"/>
      <c r="C4" s="385"/>
      <c r="D4" s="385"/>
      <c r="E4" s="386"/>
      <c r="F4" s="387" t="s">
        <v>641</v>
      </c>
      <c r="G4" s="385"/>
      <c r="H4" s="385"/>
      <c r="I4" s="385"/>
      <c r="J4" s="385"/>
      <c r="K4" s="385"/>
      <c r="L4" s="385"/>
      <c r="M4" s="388"/>
    </row>
    <row r="5" customFormat="false" ht="72" hidden="false" customHeight="false" outlineLevel="0" collapsed="false">
      <c r="A5" s="389" t="s">
        <v>642</v>
      </c>
      <c r="B5" s="390" t="s">
        <v>643</v>
      </c>
      <c r="C5" s="390" t="s">
        <v>644</v>
      </c>
      <c r="D5" s="390" t="s">
        <v>645</v>
      </c>
      <c r="E5" s="390" t="s">
        <v>646</v>
      </c>
      <c r="F5" s="390" t="s">
        <v>647</v>
      </c>
      <c r="G5" s="390" t="s">
        <v>648</v>
      </c>
      <c r="H5" s="390" t="s">
        <v>649</v>
      </c>
      <c r="I5" s="390" t="s">
        <v>650</v>
      </c>
      <c r="J5" s="390" t="s">
        <v>651</v>
      </c>
      <c r="K5" s="390" t="s">
        <v>652</v>
      </c>
      <c r="L5" s="390" t="s">
        <v>653</v>
      </c>
      <c r="M5" s="390" t="s">
        <v>608</v>
      </c>
    </row>
    <row r="6" customFormat="false" ht="18.75" hidden="false" customHeight="false" outlineLevel="0" collapsed="false">
      <c r="A6" s="381"/>
      <c r="B6" s="391"/>
      <c r="C6" s="391"/>
      <c r="D6" s="391"/>
      <c r="E6" s="391"/>
      <c r="F6" s="391"/>
      <c r="G6" s="391"/>
      <c r="H6" s="391"/>
      <c r="I6" s="391"/>
      <c r="J6" s="391"/>
      <c r="K6" s="391"/>
      <c r="L6" s="392"/>
      <c r="M6" s="393" t="s">
        <v>654</v>
      </c>
    </row>
    <row r="7" customFormat="false" ht="18" hidden="false" customHeight="false" outlineLevel="0" collapsed="false">
      <c r="A7" s="381" t="s">
        <v>655</v>
      </c>
      <c r="B7" s="394" t="n">
        <v>842.10776948</v>
      </c>
      <c r="C7" s="394" t="n">
        <v>27.859236</v>
      </c>
      <c r="D7" s="394" t="n">
        <v>29.2912906</v>
      </c>
      <c r="E7" s="394" t="n">
        <v>42.83501254</v>
      </c>
      <c r="F7" s="394" t="n">
        <v>0.87633694</v>
      </c>
      <c r="G7" s="394" t="n">
        <v>0.45534608</v>
      </c>
      <c r="H7" s="394" t="n">
        <v>11.15427164</v>
      </c>
      <c r="I7" s="394" t="n">
        <v>3.94964784</v>
      </c>
      <c r="J7" s="394" t="n">
        <v>1.66777788</v>
      </c>
      <c r="K7" s="394" t="n">
        <v>1.93588352</v>
      </c>
      <c r="L7" s="394" t="n">
        <v>0.65373022</v>
      </c>
      <c r="M7" s="395" t="n">
        <v>962.78630274</v>
      </c>
    </row>
    <row r="8" customFormat="false" ht="18" hidden="false" customHeight="false" outlineLevel="0" collapsed="false">
      <c r="A8" s="381" t="s">
        <v>644</v>
      </c>
      <c r="B8" s="394" t="n">
        <v>26.92108448</v>
      </c>
      <c r="C8" s="394" t="n">
        <v>285.98417538</v>
      </c>
      <c r="D8" s="394" t="n">
        <v>11.4497169</v>
      </c>
      <c r="E8" s="394" t="n">
        <v>3.90813046</v>
      </c>
      <c r="F8" s="394" t="n">
        <v>0.0738877</v>
      </c>
      <c r="G8" s="394" t="n">
        <v>0.01749708</v>
      </c>
      <c r="H8" s="394" t="n">
        <v>0.12376364</v>
      </c>
      <c r="I8" s="394" t="n">
        <v>10.99917062</v>
      </c>
      <c r="J8" s="394" t="n">
        <v>11.25611618</v>
      </c>
      <c r="K8" s="394" t="n">
        <v>1.7947566</v>
      </c>
      <c r="L8" s="394" t="n">
        <v>0.11752318</v>
      </c>
      <c r="M8" s="395" t="n">
        <v>352.64582222</v>
      </c>
    </row>
    <row r="9" customFormat="false" ht="18" hidden="false" customHeight="false" outlineLevel="0" collapsed="false">
      <c r="A9" s="381" t="s">
        <v>645</v>
      </c>
      <c r="B9" s="394" t="n">
        <v>31.28886492</v>
      </c>
      <c r="C9" s="394" t="n">
        <v>10.53147926</v>
      </c>
      <c r="D9" s="394" t="n">
        <v>189.16358652</v>
      </c>
      <c r="E9" s="394" t="n">
        <v>41.12211762</v>
      </c>
      <c r="F9" s="394" t="n">
        <v>0.3809004</v>
      </c>
      <c r="G9" s="394" t="n">
        <v>0.06058736</v>
      </c>
      <c r="H9" s="394" t="n">
        <v>0.11012134</v>
      </c>
      <c r="I9" s="394" t="n">
        <v>5.09770708</v>
      </c>
      <c r="J9" s="394" t="n">
        <v>0.35299394</v>
      </c>
      <c r="K9" s="394" t="n">
        <v>0.36110706</v>
      </c>
      <c r="L9" s="394" t="n">
        <v>0.14491854</v>
      </c>
      <c r="M9" s="395" t="n">
        <v>278.61438404</v>
      </c>
    </row>
    <row r="10" customFormat="false" ht="21" hidden="false" customHeight="false" outlineLevel="0" collapsed="false">
      <c r="A10" s="381" t="s">
        <v>656</v>
      </c>
      <c r="B10" s="394" t="n">
        <v>41.9344352</v>
      </c>
      <c r="C10" s="394" t="n">
        <v>3.18679814</v>
      </c>
      <c r="D10" s="394" t="n">
        <v>39.9980123</v>
      </c>
      <c r="E10" s="394" t="n">
        <v>1818.9791338</v>
      </c>
      <c r="F10" s="394" t="n">
        <v>50.0845919</v>
      </c>
      <c r="G10" s="394" t="n">
        <v>1.77027212</v>
      </c>
      <c r="H10" s="394" t="n">
        <v>1.14678972</v>
      </c>
      <c r="I10" s="394" t="n">
        <v>1.6291881</v>
      </c>
      <c r="J10" s="394" t="n">
        <v>1.64571096</v>
      </c>
      <c r="K10" s="394" t="n">
        <v>1.4728205</v>
      </c>
      <c r="L10" s="394" t="n">
        <v>1.33438784</v>
      </c>
      <c r="M10" s="395" t="n">
        <v>1963.18214058</v>
      </c>
    </row>
    <row r="11" customFormat="false" ht="18" hidden="false" customHeight="false" outlineLevel="0" collapsed="false">
      <c r="A11" s="381" t="s">
        <v>647</v>
      </c>
      <c r="B11" s="394" t="n">
        <v>1.03168404</v>
      </c>
      <c r="C11" s="394" t="n">
        <v>0.07983218</v>
      </c>
      <c r="D11" s="394" t="n">
        <v>0.37052696</v>
      </c>
      <c r="E11" s="394" t="n">
        <v>53.24198396</v>
      </c>
      <c r="F11" s="394" t="n">
        <v>282.80767432</v>
      </c>
      <c r="G11" s="394" t="n">
        <v>2.03775022</v>
      </c>
      <c r="H11" s="394" t="n">
        <v>0.22688148</v>
      </c>
      <c r="I11" s="394" t="n">
        <v>0.03572078</v>
      </c>
      <c r="J11" s="394" t="n">
        <v>0.07705702</v>
      </c>
      <c r="K11" s="394" t="n">
        <v>0.2473639</v>
      </c>
      <c r="L11" s="394" t="n">
        <v>0.092072</v>
      </c>
      <c r="M11" s="395" t="n">
        <v>340.24854686</v>
      </c>
    </row>
    <row r="12" customFormat="false" ht="18" hidden="false" customHeight="false" outlineLevel="0" collapsed="false">
      <c r="A12" s="381" t="s">
        <v>648</v>
      </c>
      <c r="B12" s="394" t="n">
        <v>0.4681699</v>
      </c>
      <c r="C12" s="394" t="n">
        <v>0.02076216</v>
      </c>
      <c r="D12" s="394" t="n">
        <v>0.0653606</v>
      </c>
      <c r="E12" s="394" t="n">
        <v>1.6891172</v>
      </c>
      <c r="F12" s="394" t="n">
        <v>2.07504752</v>
      </c>
      <c r="G12" s="394" t="n">
        <v>103.49361984</v>
      </c>
      <c r="H12" s="394" t="n">
        <v>0.39611214</v>
      </c>
      <c r="I12" s="394" t="n">
        <v>0.00648876</v>
      </c>
      <c r="J12" s="394" t="n">
        <v>0.0172219</v>
      </c>
      <c r="K12" s="394" t="n">
        <v>0.06718406</v>
      </c>
      <c r="L12" s="394" t="n">
        <v>0.01703818</v>
      </c>
      <c r="M12" s="395" t="n">
        <v>108.31612226</v>
      </c>
    </row>
    <row r="13" customFormat="false" ht="18" hidden="false" customHeight="false" outlineLevel="0" collapsed="false">
      <c r="A13" s="381" t="s">
        <v>649</v>
      </c>
      <c r="B13" s="394" t="n">
        <v>11.08935102</v>
      </c>
      <c r="C13" s="394" t="n">
        <v>0.10871166</v>
      </c>
      <c r="D13" s="394" t="n">
        <v>0.08227528</v>
      </c>
      <c r="E13" s="394" t="n">
        <v>1.14597276</v>
      </c>
      <c r="F13" s="394" t="n">
        <v>0.21845088</v>
      </c>
      <c r="G13" s="394" t="n">
        <v>0.38166244</v>
      </c>
      <c r="H13" s="394" t="n">
        <v>65.14316276</v>
      </c>
      <c r="I13" s="394" t="n">
        <v>0.01631808</v>
      </c>
      <c r="J13" s="394" t="n">
        <v>0.01516896</v>
      </c>
      <c r="K13" s="394" t="n">
        <v>0.0657624</v>
      </c>
      <c r="L13" s="394" t="n">
        <v>0.0125376</v>
      </c>
      <c r="M13" s="395" t="n">
        <v>78.27937384</v>
      </c>
    </row>
    <row r="14" customFormat="false" ht="18" hidden="false" customHeight="false" outlineLevel="0" collapsed="false">
      <c r="A14" s="381" t="s">
        <v>657</v>
      </c>
      <c r="B14" s="394" t="n">
        <v>3.1493082</v>
      </c>
      <c r="C14" s="394" t="n">
        <v>10.85219282</v>
      </c>
      <c r="D14" s="394" t="n">
        <v>5.4340487</v>
      </c>
      <c r="E14" s="394" t="n">
        <v>1.81486982</v>
      </c>
      <c r="F14" s="394" t="n">
        <v>0.03559564</v>
      </c>
      <c r="G14" s="394" t="n">
        <v>0.00625342</v>
      </c>
      <c r="H14" s="394" t="n">
        <v>0.01825008</v>
      </c>
      <c r="I14" s="394" t="n">
        <v>93.5461233</v>
      </c>
      <c r="J14" s="394" t="n">
        <v>11.71923854</v>
      </c>
      <c r="K14" s="394" t="n">
        <v>2.7303508</v>
      </c>
      <c r="L14" s="394" t="n">
        <v>0.48200754</v>
      </c>
      <c r="M14" s="395" t="n">
        <v>129.78823886</v>
      </c>
    </row>
    <row r="15" customFormat="false" ht="18" hidden="false" customHeight="false" outlineLevel="0" collapsed="false">
      <c r="A15" s="381" t="s">
        <v>651</v>
      </c>
      <c r="B15" s="394" t="n">
        <v>1.26509644</v>
      </c>
      <c r="C15" s="394" t="n">
        <v>12.62501642</v>
      </c>
      <c r="D15" s="394" t="n">
        <v>0.49908468</v>
      </c>
      <c r="E15" s="394" t="n">
        <v>1.80508352</v>
      </c>
      <c r="F15" s="394" t="n">
        <v>0.07628968</v>
      </c>
      <c r="G15" s="394" t="n">
        <v>0.03210038</v>
      </c>
      <c r="H15" s="394" t="n">
        <v>0.0398637</v>
      </c>
      <c r="I15" s="394" t="n">
        <v>11.02736528</v>
      </c>
      <c r="J15" s="394" t="n">
        <v>117.38878564</v>
      </c>
      <c r="K15" s="394" t="n">
        <v>21.82958742</v>
      </c>
      <c r="L15" s="394" t="n">
        <v>0.27923374</v>
      </c>
      <c r="M15" s="395" t="n">
        <v>166.8675069</v>
      </c>
    </row>
    <row r="16" customFormat="false" ht="21" hidden="false" customHeight="false" outlineLevel="0" collapsed="false">
      <c r="A16" s="381" t="s">
        <v>658</v>
      </c>
      <c r="B16" s="394" t="n">
        <v>1.43557588</v>
      </c>
      <c r="C16" s="394" t="n">
        <v>2.02510774</v>
      </c>
      <c r="D16" s="394" t="n">
        <v>0.3829965</v>
      </c>
      <c r="E16" s="394" t="n">
        <v>1.69376922</v>
      </c>
      <c r="F16" s="394" t="n">
        <v>0.29452312</v>
      </c>
      <c r="G16" s="394" t="n">
        <v>0.05201004</v>
      </c>
      <c r="H16" s="394" t="n">
        <v>0.041844</v>
      </c>
      <c r="I16" s="394" t="n">
        <v>2.7517331</v>
      </c>
      <c r="J16" s="394" t="n">
        <v>22.39403756</v>
      </c>
      <c r="K16" s="394" t="n">
        <v>493.83812762</v>
      </c>
      <c r="L16" s="394" t="n">
        <v>5.80499274</v>
      </c>
      <c r="M16" s="395" t="n">
        <v>530.71471752</v>
      </c>
    </row>
    <row r="17" customFormat="false" ht="18" hidden="false" customHeight="false" outlineLevel="0" collapsed="false">
      <c r="A17" s="381" t="s">
        <v>659</v>
      </c>
      <c r="B17" s="394" t="n">
        <v>0.64325814</v>
      </c>
      <c r="C17" s="394" t="n">
        <v>0.1877893</v>
      </c>
      <c r="D17" s="394" t="n">
        <v>0.18619322</v>
      </c>
      <c r="E17" s="394" t="n">
        <v>1.49083972</v>
      </c>
      <c r="F17" s="394" t="n">
        <v>0.13218614</v>
      </c>
      <c r="G17" s="394" t="n">
        <v>0.03653466</v>
      </c>
      <c r="H17" s="394" t="n">
        <v>0.0186281</v>
      </c>
      <c r="I17" s="394" t="n">
        <v>0.63464396</v>
      </c>
      <c r="J17" s="394" t="n">
        <v>0.36134764</v>
      </c>
      <c r="K17" s="394" t="n">
        <v>5.94822264</v>
      </c>
      <c r="L17" s="394" t="n">
        <v>227.51070732</v>
      </c>
      <c r="M17" s="395" t="n">
        <v>237.15035084</v>
      </c>
    </row>
    <row r="18" customFormat="false" ht="18" hidden="false" customHeight="false" outlineLevel="0" collapsed="false">
      <c r="A18" s="389" t="s">
        <v>608</v>
      </c>
      <c r="B18" s="396" t="n">
        <v>961.3345977</v>
      </c>
      <c r="C18" s="396" t="n">
        <v>353.46110106</v>
      </c>
      <c r="D18" s="396" t="n">
        <v>276.92309226</v>
      </c>
      <c r="E18" s="396" t="n">
        <v>1969.72603062</v>
      </c>
      <c r="F18" s="396" t="n">
        <v>337.05548424</v>
      </c>
      <c r="G18" s="396" t="n">
        <v>108.34363364</v>
      </c>
      <c r="H18" s="396" t="n">
        <v>78.4196886</v>
      </c>
      <c r="I18" s="396" t="n">
        <v>129.6941069</v>
      </c>
      <c r="J18" s="396" t="n">
        <v>166.89545622</v>
      </c>
      <c r="K18" s="396" t="n">
        <v>530.29116652</v>
      </c>
      <c r="L18" s="396" t="n">
        <v>236.4491489</v>
      </c>
      <c r="M18" s="396" t="n">
        <v>5148.59350666</v>
      </c>
    </row>
    <row r="19" s="397" customFormat="true" ht="12.75" hidden="false" customHeight="false" outlineLevel="0" collapsed="false">
      <c r="B19" s="398"/>
      <c r="C19" s="398"/>
      <c r="D19" s="398"/>
      <c r="E19" s="398"/>
      <c r="F19" s="398"/>
      <c r="G19" s="398"/>
      <c r="H19" s="398"/>
      <c r="I19" s="398"/>
      <c r="J19" s="398"/>
      <c r="K19" s="398"/>
      <c r="L19" s="398"/>
      <c r="M19" s="398"/>
    </row>
    <row r="21" customFormat="false" ht="18.75" hidden="false" customHeight="false" outlineLevel="0" collapsed="false">
      <c r="A21" s="399" t="s">
        <v>660</v>
      </c>
      <c r="B21" s="400"/>
      <c r="C21" s="400"/>
      <c r="D21" s="400"/>
      <c r="E21" s="400"/>
      <c r="F21" s="400"/>
      <c r="G21" s="400"/>
      <c r="H21" s="400"/>
      <c r="I21" s="400"/>
      <c r="J21" s="400"/>
      <c r="K21" s="400"/>
      <c r="L21" s="400"/>
      <c r="M21" s="400"/>
    </row>
    <row r="22" customFormat="false" ht="18" hidden="false" customHeight="false" outlineLevel="0" collapsed="false">
      <c r="A22" s="382"/>
      <c r="B22" s="401"/>
      <c r="C22" s="401"/>
      <c r="D22" s="401"/>
      <c r="E22" s="402"/>
      <c r="F22" s="402" t="s">
        <v>641</v>
      </c>
      <c r="G22" s="401"/>
      <c r="H22" s="401"/>
      <c r="I22" s="401"/>
      <c r="J22" s="401"/>
      <c r="K22" s="401"/>
      <c r="L22" s="401"/>
      <c r="M22" s="383"/>
    </row>
    <row r="23" customFormat="false" ht="72.75" hidden="false" customHeight="false" outlineLevel="0" collapsed="false">
      <c r="A23" s="399" t="s">
        <v>642</v>
      </c>
      <c r="B23" s="403" t="s">
        <v>643</v>
      </c>
      <c r="C23" s="403" t="s">
        <v>644</v>
      </c>
      <c r="D23" s="403" t="s">
        <v>645</v>
      </c>
      <c r="E23" s="403" t="s">
        <v>646</v>
      </c>
      <c r="F23" s="403" t="s">
        <v>647</v>
      </c>
      <c r="G23" s="403" t="s">
        <v>648</v>
      </c>
      <c r="H23" s="403" t="s">
        <v>649</v>
      </c>
      <c r="I23" s="403" t="s">
        <v>650</v>
      </c>
      <c r="J23" s="403" t="s">
        <v>651</v>
      </c>
      <c r="K23" s="403" t="s">
        <v>652</v>
      </c>
      <c r="L23" s="403" t="s">
        <v>653</v>
      </c>
      <c r="M23" s="403" t="s">
        <v>608</v>
      </c>
    </row>
    <row r="24" customFormat="false" ht="18.75" hidden="false" customHeight="false" outlineLevel="0" collapsed="false">
      <c r="A24" s="381"/>
      <c r="B24" s="391"/>
      <c r="C24" s="391"/>
      <c r="D24" s="391"/>
      <c r="E24" s="391"/>
      <c r="F24" s="391"/>
      <c r="G24" s="391"/>
      <c r="H24" s="391"/>
      <c r="I24" s="391"/>
      <c r="J24" s="391"/>
      <c r="K24" s="391"/>
      <c r="L24" s="404"/>
      <c r="M24" s="393" t="s">
        <v>654</v>
      </c>
    </row>
    <row r="25" customFormat="false" ht="18" hidden="false" customHeight="false" outlineLevel="0" collapsed="false">
      <c r="A25" s="381" t="s">
        <v>655</v>
      </c>
      <c r="B25" s="394" t="n">
        <v>647.36956788</v>
      </c>
      <c r="C25" s="394" t="n">
        <v>20.125305</v>
      </c>
      <c r="D25" s="394" t="n">
        <v>24.8804148</v>
      </c>
      <c r="E25" s="394" t="n">
        <v>33.65171904</v>
      </c>
      <c r="F25" s="394" t="n">
        <v>0.39412044</v>
      </c>
      <c r="G25" s="394" t="n">
        <v>0.30197328</v>
      </c>
      <c r="H25" s="394" t="n">
        <v>9.37384764</v>
      </c>
      <c r="I25" s="394" t="n">
        <v>3.40723824</v>
      </c>
      <c r="J25" s="394" t="n">
        <v>1.03822488</v>
      </c>
      <c r="K25" s="394" t="n">
        <v>1.26857532</v>
      </c>
      <c r="L25" s="394" t="n">
        <v>0.33696372</v>
      </c>
      <c r="M25" s="395" t="n">
        <v>742.14795024</v>
      </c>
    </row>
    <row r="26" customFormat="false" ht="18" hidden="false" customHeight="false" outlineLevel="0" collapsed="false">
      <c r="A26" s="381" t="s">
        <v>644</v>
      </c>
      <c r="B26" s="394" t="n">
        <v>19.11765228</v>
      </c>
      <c r="C26" s="394" t="n">
        <v>240.49511328</v>
      </c>
      <c r="D26" s="394" t="n">
        <v>10.784136</v>
      </c>
      <c r="E26" s="394" t="n">
        <v>3.20791536</v>
      </c>
      <c r="F26" s="394" t="n">
        <v>0.0560088</v>
      </c>
      <c r="G26" s="394" t="n">
        <v>0.01533948</v>
      </c>
      <c r="H26" s="394" t="n">
        <v>0.11600664</v>
      </c>
      <c r="I26" s="394" t="n">
        <v>10.43123412</v>
      </c>
      <c r="J26" s="394" t="n">
        <v>8.52357348</v>
      </c>
      <c r="K26" s="394" t="n">
        <v>1.4998242</v>
      </c>
      <c r="L26" s="394" t="n">
        <v>0.09611448</v>
      </c>
      <c r="M26" s="395" t="n">
        <v>294.34291812</v>
      </c>
    </row>
    <row r="27" customFormat="false" ht="18" hidden="false" customHeight="false" outlineLevel="0" collapsed="false">
      <c r="A27" s="381" t="s">
        <v>645</v>
      </c>
      <c r="B27" s="394" t="n">
        <v>26.83475112</v>
      </c>
      <c r="C27" s="394" t="n">
        <v>9.81452976</v>
      </c>
      <c r="D27" s="394" t="n">
        <v>161.08612572</v>
      </c>
      <c r="E27" s="394" t="n">
        <v>36.12923772</v>
      </c>
      <c r="F27" s="394" t="n">
        <v>0.2507592</v>
      </c>
      <c r="G27" s="394" t="n">
        <v>0.04574316</v>
      </c>
      <c r="H27" s="394" t="n">
        <v>0.09241404</v>
      </c>
      <c r="I27" s="394" t="n">
        <v>4.74752688</v>
      </c>
      <c r="J27" s="394" t="n">
        <v>0.29501904</v>
      </c>
      <c r="K27" s="394" t="n">
        <v>0.27814236</v>
      </c>
      <c r="L27" s="394" t="n">
        <v>0.07637604</v>
      </c>
      <c r="M27" s="395" t="n">
        <v>239.65062504</v>
      </c>
    </row>
    <row r="28" customFormat="false" ht="21" hidden="false" customHeight="false" outlineLevel="0" collapsed="false">
      <c r="A28" s="381" t="s">
        <v>656</v>
      </c>
      <c r="B28" s="394" t="n">
        <v>32.2935684</v>
      </c>
      <c r="C28" s="394" t="n">
        <v>2.59705224</v>
      </c>
      <c r="D28" s="394" t="n">
        <v>35.275773</v>
      </c>
      <c r="E28" s="394" t="n">
        <v>1430.367081</v>
      </c>
      <c r="F28" s="394" t="n">
        <v>39.4046418</v>
      </c>
      <c r="G28" s="394" t="n">
        <v>1.16064972</v>
      </c>
      <c r="H28" s="394" t="n">
        <v>0.98515932</v>
      </c>
      <c r="I28" s="394" t="n">
        <v>1.095378</v>
      </c>
      <c r="J28" s="394" t="n">
        <v>1.18763616</v>
      </c>
      <c r="K28" s="394" t="n">
        <v>0.8218194</v>
      </c>
      <c r="L28" s="394" t="n">
        <v>0.94917324</v>
      </c>
      <c r="M28" s="395" t="n">
        <v>1546.13793228</v>
      </c>
    </row>
    <row r="29" customFormat="false" ht="18" hidden="false" customHeight="false" outlineLevel="0" collapsed="false">
      <c r="A29" s="381" t="s">
        <v>647</v>
      </c>
      <c r="B29" s="394" t="n">
        <v>0.46504524</v>
      </c>
      <c r="C29" s="394" t="n">
        <v>0.05563548</v>
      </c>
      <c r="D29" s="394" t="n">
        <v>0.26208336</v>
      </c>
      <c r="E29" s="394" t="n">
        <v>41.03153976</v>
      </c>
      <c r="F29" s="394" t="n">
        <v>242.33627952</v>
      </c>
      <c r="G29" s="394" t="n">
        <v>1.83022032</v>
      </c>
      <c r="H29" s="394" t="n">
        <v>0.22688148</v>
      </c>
      <c r="I29" s="394" t="n">
        <v>0.02072328</v>
      </c>
      <c r="J29" s="394" t="n">
        <v>0.02515932</v>
      </c>
      <c r="K29" s="394" t="n">
        <v>0.1592646</v>
      </c>
      <c r="L29" s="394" t="n">
        <v>0.0530472</v>
      </c>
      <c r="M29" s="395" t="n">
        <v>286.46587956</v>
      </c>
    </row>
    <row r="30" customFormat="false" ht="18" hidden="false" customHeight="false" outlineLevel="0" collapsed="false">
      <c r="A30" s="381" t="s">
        <v>648</v>
      </c>
      <c r="B30" s="394" t="n">
        <v>0.3225342</v>
      </c>
      <c r="C30" s="394" t="n">
        <v>0.01644696</v>
      </c>
      <c r="D30" s="394" t="n">
        <v>0.0456168</v>
      </c>
      <c r="E30" s="394" t="n">
        <v>1.245927</v>
      </c>
      <c r="F30" s="394" t="n">
        <v>1.89781932</v>
      </c>
      <c r="G30" s="394" t="n">
        <v>90.34659744</v>
      </c>
      <c r="H30" s="394" t="n">
        <v>0.37579764</v>
      </c>
      <c r="I30" s="394" t="n">
        <v>0.00529536</v>
      </c>
      <c r="J30" s="394" t="n">
        <v>0.007425</v>
      </c>
      <c r="K30" s="394" t="n">
        <v>0.05034216</v>
      </c>
      <c r="L30" s="394" t="n">
        <v>0.01144608</v>
      </c>
      <c r="M30" s="395" t="n">
        <v>94.32524796</v>
      </c>
    </row>
    <row r="31" customFormat="false" ht="18" hidden="false" customHeight="false" outlineLevel="0" collapsed="false">
      <c r="A31" s="381" t="s">
        <v>649</v>
      </c>
      <c r="B31" s="394" t="n">
        <v>9.09480312</v>
      </c>
      <c r="C31" s="394" t="n">
        <v>0.10629456</v>
      </c>
      <c r="D31" s="394" t="n">
        <v>0.07957908</v>
      </c>
      <c r="E31" s="394" t="n">
        <v>1.02929136</v>
      </c>
      <c r="F31" s="394" t="n">
        <v>0.21845088</v>
      </c>
      <c r="G31" s="394" t="n">
        <v>0.36569844</v>
      </c>
      <c r="H31" s="394" t="n">
        <v>57.31251456</v>
      </c>
      <c r="I31" s="394" t="n">
        <v>0.01631808</v>
      </c>
      <c r="J31" s="394" t="n">
        <v>0.01516896</v>
      </c>
      <c r="K31" s="394" t="n">
        <v>0.0395928</v>
      </c>
      <c r="L31" s="394" t="n">
        <v>0.011772</v>
      </c>
      <c r="M31" s="395" t="n">
        <v>68.28948384</v>
      </c>
    </row>
    <row r="32" customFormat="false" ht="18" hidden="false" customHeight="false" outlineLevel="0" collapsed="false">
      <c r="A32" s="381" t="s">
        <v>657</v>
      </c>
      <c r="B32" s="394" t="n">
        <v>2.4641778</v>
      </c>
      <c r="C32" s="394" t="n">
        <v>10.29667452</v>
      </c>
      <c r="D32" s="394" t="n">
        <v>5.091141</v>
      </c>
      <c r="E32" s="394" t="n">
        <v>1.30220232</v>
      </c>
      <c r="F32" s="394" t="n">
        <v>0.02126724</v>
      </c>
      <c r="G32" s="394" t="n">
        <v>0.00489132</v>
      </c>
      <c r="H32" s="394" t="n">
        <v>0.01825008</v>
      </c>
      <c r="I32" s="394" t="n">
        <v>80.175324</v>
      </c>
      <c r="J32" s="394" t="n">
        <v>10.02189204</v>
      </c>
      <c r="K32" s="394" t="n">
        <v>2.4840198</v>
      </c>
      <c r="L32" s="394" t="n">
        <v>0.33486924</v>
      </c>
      <c r="M32" s="395" t="n">
        <v>112.21470936</v>
      </c>
    </row>
    <row r="33" customFormat="false" ht="18" hidden="false" customHeight="false" outlineLevel="0" collapsed="false">
      <c r="A33" s="381" t="s">
        <v>651</v>
      </c>
      <c r="B33" s="394" t="n">
        <v>0.74417544</v>
      </c>
      <c r="C33" s="394" t="n">
        <v>10.18250892</v>
      </c>
      <c r="D33" s="394" t="n">
        <v>0.39778008</v>
      </c>
      <c r="E33" s="394" t="n">
        <v>1.41219072</v>
      </c>
      <c r="F33" s="394" t="n">
        <v>0.02768688</v>
      </c>
      <c r="G33" s="394" t="n">
        <v>0.00814908</v>
      </c>
      <c r="H33" s="394" t="n">
        <v>0.0108864</v>
      </c>
      <c r="I33" s="394" t="n">
        <v>9.80771508</v>
      </c>
      <c r="J33" s="394" t="n">
        <v>93.28590384</v>
      </c>
      <c r="K33" s="394" t="n">
        <v>18.68570892</v>
      </c>
      <c r="L33" s="394" t="n">
        <v>0.24116424</v>
      </c>
      <c r="M33" s="395" t="n">
        <v>134.8038696</v>
      </c>
    </row>
    <row r="34" customFormat="false" ht="21" hidden="false" customHeight="false" outlineLevel="0" collapsed="false">
      <c r="A34" s="381" t="s">
        <v>661</v>
      </c>
      <c r="B34" s="394" t="n">
        <v>0.87665028</v>
      </c>
      <c r="C34" s="394" t="n">
        <v>1.76212224</v>
      </c>
      <c r="D34" s="394" t="n">
        <v>0.2993862</v>
      </c>
      <c r="E34" s="394" t="n">
        <v>1.13280552</v>
      </c>
      <c r="F34" s="394" t="n">
        <v>0.16113252</v>
      </c>
      <c r="G34" s="394" t="n">
        <v>0.04299924</v>
      </c>
      <c r="H34" s="394" t="n">
        <v>0.041844</v>
      </c>
      <c r="I34" s="394" t="n">
        <v>2.449557</v>
      </c>
      <c r="J34" s="394" t="n">
        <v>18.64325676</v>
      </c>
      <c r="K34" s="394" t="n">
        <v>429.51557352</v>
      </c>
      <c r="L34" s="394" t="n">
        <v>4.94823384</v>
      </c>
      <c r="M34" s="395" t="n">
        <v>459.87356112</v>
      </c>
    </row>
    <row r="35" customFormat="false" ht="18" hidden="false" customHeight="false" outlineLevel="0" collapsed="false">
      <c r="A35" s="381" t="s">
        <v>659</v>
      </c>
      <c r="B35" s="394" t="n">
        <v>0.34536324</v>
      </c>
      <c r="C35" s="394" t="n">
        <v>0.1426128</v>
      </c>
      <c r="D35" s="394" t="n">
        <v>0.12508332</v>
      </c>
      <c r="E35" s="394" t="n">
        <v>1.09385052</v>
      </c>
      <c r="F35" s="394" t="n">
        <v>0.08868984</v>
      </c>
      <c r="G35" s="394" t="n">
        <v>0.02975496</v>
      </c>
      <c r="H35" s="394" t="n">
        <v>0.0155238</v>
      </c>
      <c r="I35" s="394" t="n">
        <v>0.48795816</v>
      </c>
      <c r="J35" s="394" t="n">
        <v>0.30761244</v>
      </c>
      <c r="K35" s="394" t="n">
        <v>5.18547204</v>
      </c>
      <c r="L35" s="394" t="n">
        <v>198.81827112</v>
      </c>
      <c r="M35" s="395" t="n">
        <v>206.64019224</v>
      </c>
    </row>
    <row r="36" customFormat="false" ht="18.75" hidden="false" customHeight="false" outlineLevel="0" collapsed="false">
      <c r="A36" s="400" t="s">
        <v>608</v>
      </c>
      <c r="B36" s="405" t="n">
        <v>739.928289</v>
      </c>
      <c r="C36" s="405" t="n">
        <v>295.59429576</v>
      </c>
      <c r="D36" s="405" t="n">
        <v>238.32711936</v>
      </c>
      <c r="E36" s="405" t="n">
        <v>1551.60376032</v>
      </c>
      <c r="F36" s="405" t="n">
        <v>284.85685644</v>
      </c>
      <c r="G36" s="405" t="n">
        <v>94.15201644</v>
      </c>
      <c r="H36" s="405" t="n">
        <v>68.5691256</v>
      </c>
      <c r="I36" s="405" t="n">
        <v>112.6442682</v>
      </c>
      <c r="J36" s="405" t="n">
        <v>133.35087192</v>
      </c>
      <c r="K36" s="405" t="n">
        <v>459.98833512</v>
      </c>
      <c r="L36" s="405" t="n">
        <v>205.8774312</v>
      </c>
      <c r="M36" s="405" t="n">
        <v>4184.89236936</v>
      </c>
    </row>
    <row r="37" s="397" customFormat="true" ht="20.25" hidden="false" customHeight="true" outlineLevel="0" collapsed="false">
      <c r="A37" s="406" t="s">
        <v>662</v>
      </c>
    </row>
    <row r="38" s="397" customFormat="true" ht="20.25" hidden="false" customHeight="true" outlineLevel="0" collapsed="false">
      <c r="A38" s="406"/>
    </row>
    <row r="39" s="397" customFormat="true" ht="18" hidden="false" customHeight="true" outlineLevel="0" collapsed="false">
      <c r="A39" s="407" t="s">
        <v>663</v>
      </c>
    </row>
    <row r="40" s="397" customFormat="true" ht="18" hidden="false" customHeight="true" outlineLevel="0" collapsed="false">
      <c r="A40" s="4" t="s">
        <v>664</v>
      </c>
    </row>
    <row r="41" s="397" customFormat="true" ht="18" hidden="false" customHeight="true" outlineLevel="0" collapsed="false">
      <c r="A41" s="408" t="s">
        <v>665</v>
      </c>
    </row>
    <row r="42" s="397" customFormat="true" ht="18" hidden="false" customHeight="true" outlineLevel="0" collapsed="false">
      <c r="A42" s="4"/>
    </row>
    <row r="43" customFormat="false" ht="15" hidden="false" customHeight="false" outlineLevel="0" collapsed="false">
      <c r="A43" s="409" t="s">
        <v>666</v>
      </c>
      <c r="L43" s="0"/>
    </row>
    <row r="44" customFormat="false" ht="15" hidden="false" customHeight="false" outlineLevel="0" collapsed="false">
      <c r="A44" s="409" t="s">
        <v>667</v>
      </c>
      <c r="L44" s="0"/>
    </row>
    <row r="45" customFormat="false" ht="15" hidden="false" customHeight="false" outlineLevel="0" collapsed="false">
      <c r="A45" s="409" t="s">
        <v>668</v>
      </c>
      <c r="L45" s="0"/>
    </row>
    <row r="46" customFormat="false" ht="15" hidden="false" customHeight="false" outlineLevel="0" collapsed="false">
      <c r="A46" s="409" t="s">
        <v>669</v>
      </c>
      <c r="L46" s="0"/>
    </row>
    <row r="47" customFormat="false" ht="15" hidden="false" customHeight="false" outlineLevel="0" collapsed="false">
      <c r="A47" s="409" t="s">
        <v>670</v>
      </c>
    </row>
    <row r="48" customFormat="false" ht="15" hidden="false" customHeight="false" outlineLevel="0" collapsed="false">
      <c r="A48" s="409" t="s">
        <v>671</v>
      </c>
    </row>
    <row r="49" customFormat="false" ht="15" hidden="false" customHeight="false" outlineLevel="0" collapsed="false">
      <c r="A49" s="409" t="s">
        <v>672</v>
      </c>
    </row>
    <row r="50" customFormat="false" ht="15" hidden="false" customHeight="false" outlineLevel="0" collapsed="false">
      <c r="A50" s="409" t="s">
        <v>673</v>
      </c>
    </row>
    <row r="51" customFormat="false" ht="15" hidden="false" customHeight="false" outlineLevel="0" collapsed="false">
      <c r="A51" s="409" t="s">
        <v>674</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79" width="29.71"/>
    <col collapsed="false" customWidth="true" hidden="false" outlineLevel="0" max="2" min="2" style="379" width="15.41"/>
    <col collapsed="false" customWidth="true" hidden="false" outlineLevel="0" max="3" min="3" style="379" width="6.7"/>
    <col collapsed="false" customWidth="true" hidden="false" outlineLevel="0" max="4" min="4" style="379" width="10.56"/>
    <col collapsed="false" customWidth="true" hidden="false" outlineLevel="0" max="5" min="5" style="379" width="14.14"/>
    <col collapsed="false" customWidth="true" hidden="false" outlineLevel="0" max="6" min="6" style="379" width="12.56"/>
    <col collapsed="false" customWidth="true" hidden="false" outlineLevel="0" max="7" min="7" style="379" width="13.7"/>
    <col collapsed="false" customWidth="true" hidden="false" outlineLevel="0" max="8" min="8" style="379" width="12.56"/>
    <col collapsed="false" customWidth="true" hidden="false" outlineLevel="0" max="9" min="9" style="379" width="12.14"/>
    <col collapsed="false" customWidth="true" hidden="false" outlineLevel="0" max="10" min="10" style="379" width="11.42"/>
    <col collapsed="false" customWidth="true" hidden="false" outlineLevel="0" max="11" min="11" style="379" width="14.7"/>
    <col collapsed="false" customWidth="true" hidden="false" outlineLevel="0" max="12" min="12" style="379" width="15.85"/>
    <col collapsed="false" customWidth="true" hidden="false" outlineLevel="0" max="13" min="13" style="379" width="8.85"/>
    <col collapsed="false" customWidth="false" hidden="false" outlineLevel="0" max="257" min="14" style="379" width="9.14"/>
  </cols>
  <sheetData>
    <row r="1" customFormat="false" ht="21" hidden="false" customHeight="false" outlineLevel="0" collapsed="false">
      <c r="A1" s="380" t="s">
        <v>675</v>
      </c>
      <c r="B1" s="381"/>
      <c r="C1" s="381"/>
      <c r="D1" s="381"/>
      <c r="E1" s="381"/>
      <c r="F1" s="381"/>
      <c r="G1" s="381"/>
      <c r="H1" s="381"/>
      <c r="I1" s="381"/>
      <c r="J1" s="381"/>
      <c r="K1" s="381"/>
      <c r="L1" s="381"/>
      <c r="M1" s="381"/>
    </row>
    <row r="2" customFormat="false" ht="18" hidden="false" customHeight="false" outlineLevel="0" collapsed="false">
      <c r="A2" s="381"/>
      <c r="B2" s="381"/>
      <c r="C2" s="381"/>
      <c r="D2" s="381"/>
      <c r="E2" s="381"/>
      <c r="F2" s="381"/>
      <c r="G2" s="381"/>
      <c r="H2" s="381"/>
      <c r="I2" s="381"/>
      <c r="J2" s="381"/>
      <c r="K2" s="381"/>
      <c r="L2" s="381"/>
      <c r="M2" s="381"/>
    </row>
    <row r="3" customFormat="false" ht="18" hidden="false" customHeight="false" outlineLevel="0" collapsed="false">
      <c r="A3" s="382" t="s">
        <v>676</v>
      </c>
      <c r="B3" s="383"/>
      <c r="C3" s="383"/>
      <c r="D3" s="383"/>
      <c r="E3" s="383"/>
      <c r="F3" s="383"/>
      <c r="G3" s="383"/>
      <c r="H3" s="383"/>
      <c r="I3" s="383"/>
      <c r="J3" s="383"/>
      <c r="K3" s="383"/>
      <c r="L3" s="383"/>
      <c r="M3" s="383"/>
    </row>
    <row r="4" customFormat="false" ht="18" hidden="false" customHeight="false" outlineLevel="0" collapsed="false">
      <c r="A4" s="384"/>
      <c r="B4" s="385"/>
      <c r="C4" s="385"/>
      <c r="D4" s="385"/>
      <c r="E4" s="386"/>
      <c r="F4" s="387" t="s">
        <v>641</v>
      </c>
      <c r="G4" s="385"/>
      <c r="H4" s="385"/>
      <c r="I4" s="385"/>
      <c r="J4" s="385"/>
      <c r="K4" s="385"/>
      <c r="L4" s="385"/>
      <c r="M4" s="388"/>
    </row>
    <row r="5" customFormat="false" ht="57" hidden="false" customHeight="false" outlineLevel="0" collapsed="false">
      <c r="A5" s="389" t="s">
        <v>642</v>
      </c>
      <c r="B5" s="410" t="s">
        <v>643</v>
      </c>
      <c r="C5" s="410" t="s">
        <v>644</v>
      </c>
      <c r="D5" s="410" t="s">
        <v>645</v>
      </c>
      <c r="E5" s="410" t="s">
        <v>677</v>
      </c>
      <c r="F5" s="410" t="s">
        <v>647</v>
      </c>
      <c r="G5" s="410" t="s">
        <v>648</v>
      </c>
      <c r="H5" s="410" t="s">
        <v>649</v>
      </c>
      <c r="I5" s="410" t="s">
        <v>650</v>
      </c>
      <c r="J5" s="410" t="s">
        <v>651</v>
      </c>
      <c r="K5" s="410" t="s">
        <v>652</v>
      </c>
      <c r="L5" s="410" t="s">
        <v>653</v>
      </c>
      <c r="M5" s="410" t="s">
        <v>608</v>
      </c>
    </row>
    <row r="6" customFormat="false" ht="18.75" hidden="false" customHeight="false" outlineLevel="0" collapsed="false">
      <c r="A6" s="381"/>
      <c r="B6" s="391"/>
      <c r="C6" s="391"/>
      <c r="D6" s="391"/>
      <c r="E6" s="391"/>
      <c r="F6" s="391"/>
      <c r="G6" s="391"/>
      <c r="H6" s="391"/>
      <c r="I6" s="391"/>
      <c r="J6" s="391"/>
      <c r="K6" s="391"/>
      <c r="L6" s="392"/>
      <c r="M6" s="393" t="s">
        <v>654</v>
      </c>
    </row>
    <row r="7" customFormat="false" ht="18" hidden="false" customHeight="false" outlineLevel="0" collapsed="false">
      <c r="A7" s="381" t="s">
        <v>655</v>
      </c>
      <c r="B7" s="394" t="n">
        <v>194.7382016</v>
      </c>
      <c r="C7" s="394" t="n">
        <v>7.733931</v>
      </c>
      <c r="D7" s="394" t="n">
        <v>4.4108758</v>
      </c>
      <c r="E7" s="394" t="n">
        <v>9.1832935</v>
      </c>
      <c r="F7" s="394" t="n">
        <v>0.4822165</v>
      </c>
      <c r="G7" s="394" t="n">
        <v>0.1533728</v>
      </c>
      <c r="H7" s="394" t="n">
        <v>1.780424</v>
      </c>
      <c r="I7" s="394" t="n">
        <v>0.5424096</v>
      </c>
      <c r="J7" s="394" t="n">
        <v>0.629553</v>
      </c>
      <c r="K7" s="394" t="n">
        <v>0.6673082</v>
      </c>
      <c r="L7" s="394" t="n">
        <v>0.3167665</v>
      </c>
      <c r="M7" s="395" t="n">
        <v>220.6383525</v>
      </c>
    </row>
    <row r="8" customFormat="false" ht="18" hidden="false" customHeight="false" outlineLevel="0" collapsed="false">
      <c r="A8" s="381" t="s">
        <v>644</v>
      </c>
      <c r="B8" s="394" t="n">
        <v>7.8034322</v>
      </c>
      <c r="C8" s="394" t="n">
        <v>45.4890621</v>
      </c>
      <c r="D8" s="394" t="n">
        <v>0.6655809</v>
      </c>
      <c r="E8" s="394" t="n">
        <v>0.7002151</v>
      </c>
      <c r="F8" s="394" t="n">
        <v>0.0178789</v>
      </c>
      <c r="G8" s="394" t="n">
        <v>0.0021576</v>
      </c>
      <c r="H8" s="394" t="n">
        <v>0.007757</v>
      </c>
      <c r="I8" s="394" t="n">
        <v>0.5679365</v>
      </c>
      <c r="J8" s="394" t="n">
        <v>2.7325427</v>
      </c>
      <c r="K8" s="394" t="n">
        <v>0.2949324</v>
      </c>
      <c r="L8" s="394" t="n">
        <v>0.0214087</v>
      </c>
      <c r="M8" s="395" t="n">
        <v>58.3029041</v>
      </c>
    </row>
    <row r="9" customFormat="false" ht="18" hidden="false" customHeight="false" outlineLevel="0" collapsed="false">
      <c r="A9" s="381" t="s">
        <v>645</v>
      </c>
      <c r="B9" s="394" t="n">
        <v>4.4541138</v>
      </c>
      <c r="C9" s="394" t="n">
        <v>0.7169495</v>
      </c>
      <c r="D9" s="394" t="n">
        <v>28.0774608</v>
      </c>
      <c r="E9" s="394" t="n">
        <v>4.9928799</v>
      </c>
      <c r="F9" s="394" t="n">
        <v>0.1301412</v>
      </c>
      <c r="G9" s="394" t="n">
        <v>0.0148442</v>
      </c>
      <c r="H9" s="394" t="n">
        <v>0.0177073</v>
      </c>
      <c r="I9" s="394" t="n">
        <v>0.3501802</v>
      </c>
      <c r="J9" s="394" t="n">
        <v>0.0579749</v>
      </c>
      <c r="K9" s="394" t="n">
        <v>0.0829647</v>
      </c>
      <c r="L9" s="394" t="n">
        <v>0.0685425</v>
      </c>
      <c r="M9" s="395" t="n">
        <v>38.963759</v>
      </c>
    </row>
    <row r="10" customFormat="false" ht="21" hidden="false" customHeight="false" outlineLevel="0" collapsed="false">
      <c r="A10" s="381" t="s">
        <v>656</v>
      </c>
      <c r="B10" s="394" t="n">
        <v>9.6408668</v>
      </c>
      <c r="C10" s="394" t="n">
        <v>0.5897459</v>
      </c>
      <c r="D10" s="394" t="n">
        <v>4.7222393</v>
      </c>
      <c r="E10" s="394" t="n">
        <v>388.6120528</v>
      </c>
      <c r="F10" s="394" t="n">
        <v>10.6799501</v>
      </c>
      <c r="G10" s="394" t="n">
        <v>0.6096224</v>
      </c>
      <c r="H10" s="394" t="n">
        <v>0.1616304</v>
      </c>
      <c r="I10" s="394" t="n">
        <v>0.5338101</v>
      </c>
      <c r="J10" s="394" t="n">
        <v>0.4580748</v>
      </c>
      <c r="K10" s="394" t="n">
        <v>0.6510011</v>
      </c>
      <c r="L10" s="394" t="n">
        <v>0.3852146</v>
      </c>
      <c r="M10" s="395" t="n">
        <v>417.0442083</v>
      </c>
    </row>
    <row r="11" customFormat="false" ht="18" hidden="false" customHeight="false" outlineLevel="0" collapsed="false">
      <c r="A11" s="381" t="s">
        <v>647</v>
      </c>
      <c r="B11" s="394" t="n">
        <v>0.5666388</v>
      </c>
      <c r="C11" s="394" t="n">
        <v>0.0241967</v>
      </c>
      <c r="D11" s="394" t="n">
        <v>0.1084436</v>
      </c>
      <c r="E11" s="394" t="n">
        <v>12.2104442</v>
      </c>
      <c r="F11" s="394" t="n">
        <v>40.4713948</v>
      </c>
      <c r="G11" s="394" t="n">
        <v>0.2075299</v>
      </c>
      <c r="H11" s="394" t="n">
        <v>0</v>
      </c>
      <c r="I11" s="394" t="n">
        <v>0.0149975</v>
      </c>
      <c r="J11" s="394" t="n">
        <v>0.0518977</v>
      </c>
      <c r="K11" s="394" t="n">
        <v>0.0880993</v>
      </c>
      <c r="L11" s="394" t="n">
        <v>0.0390248</v>
      </c>
      <c r="M11" s="395" t="n">
        <v>53.7826673</v>
      </c>
    </row>
    <row r="12" customFormat="false" ht="18" hidden="false" customHeight="false" outlineLevel="0" collapsed="false">
      <c r="A12" s="381" t="s">
        <v>648</v>
      </c>
      <c r="B12" s="394" t="n">
        <v>0.1456357</v>
      </c>
      <c r="C12" s="394" t="n">
        <v>0.0043152</v>
      </c>
      <c r="D12" s="394" t="n">
        <v>0.0197438</v>
      </c>
      <c r="E12" s="394" t="n">
        <v>0.4431902</v>
      </c>
      <c r="F12" s="394" t="n">
        <v>0.1772282</v>
      </c>
      <c r="G12" s="394" t="n">
        <v>13.1470224</v>
      </c>
      <c r="H12" s="394" t="n">
        <v>0.0203145</v>
      </c>
      <c r="I12" s="394" t="n">
        <v>0.0011934</v>
      </c>
      <c r="J12" s="394" t="n">
        <v>0.0097969</v>
      </c>
      <c r="K12" s="394" t="n">
        <v>0.0168419</v>
      </c>
      <c r="L12" s="394" t="n">
        <v>0.0055921</v>
      </c>
      <c r="M12" s="395" t="n">
        <v>13.9908743</v>
      </c>
    </row>
    <row r="13" customFormat="false" ht="18" hidden="false" customHeight="false" outlineLevel="0" collapsed="false">
      <c r="A13" s="381" t="s">
        <v>649</v>
      </c>
      <c r="B13" s="394" t="n">
        <v>1.9945479</v>
      </c>
      <c r="C13" s="394" t="n">
        <v>0.0024171</v>
      </c>
      <c r="D13" s="394" t="n">
        <v>0.0026962</v>
      </c>
      <c r="E13" s="394" t="n">
        <v>0.1166814</v>
      </c>
      <c r="F13" s="394" t="n">
        <v>0</v>
      </c>
      <c r="G13" s="394" t="n">
        <v>0.015964</v>
      </c>
      <c r="H13" s="394" t="n">
        <v>7.8306482</v>
      </c>
      <c r="I13" s="394" t="n">
        <v>0</v>
      </c>
      <c r="J13" s="394" t="n">
        <v>0</v>
      </c>
      <c r="K13" s="394" t="n">
        <v>0.0261696</v>
      </c>
      <c r="L13" s="394" t="n">
        <v>0.0007656</v>
      </c>
      <c r="M13" s="395" t="n">
        <v>9.98989</v>
      </c>
    </row>
    <row r="14" customFormat="false" ht="18" hidden="false" customHeight="false" outlineLevel="0" collapsed="false">
      <c r="A14" s="381" t="s">
        <v>657</v>
      </c>
      <c r="B14" s="394" t="n">
        <v>0.6851304</v>
      </c>
      <c r="C14" s="394" t="n">
        <v>0.5555183</v>
      </c>
      <c r="D14" s="394" t="n">
        <v>0.3429077</v>
      </c>
      <c r="E14" s="394" t="n">
        <v>0.5126675</v>
      </c>
      <c r="F14" s="394" t="n">
        <v>0.0143284</v>
      </c>
      <c r="G14" s="394" t="n">
        <v>0.0013621</v>
      </c>
      <c r="H14" s="394" t="n">
        <v>0</v>
      </c>
      <c r="I14" s="394" t="n">
        <v>13.3707993</v>
      </c>
      <c r="J14" s="394" t="n">
        <v>1.6973465</v>
      </c>
      <c r="K14" s="394" t="n">
        <v>0.246331</v>
      </c>
      <c r="L14" s="394" t="n">
        <v>0.1471383</v>
      </c>
      <c r="M14" s="395" t="n">
        <v>17.5735295</v>
      </c>
    </row>
    <row r="15" customFormat="false" ht="18" hidden="false" customHeight="false" outlineLevel="0" collapsed="false">
      <c r="A15" s="381" t="s">
        <v>651</v>
      </c>
      <c r="B15" s="394" t="n">
        <v>0.520921</v>
      </c>
      <c r="C15" s="394" t="n">
        <v>2.4425075</v>
      </c>
      <c r="D15" s="394" t="n">
        <v>0.1013046</v>
      </c>
      <c r="E15" s="394" t="n">
        <v>0.3928928</v>
      </c>
      <c r="F15" s="394" t="n">
        <v>0.0486028</v>
      </c>
      <c r="G15" s="394" t="n">
        <v>0.0239513</v>
      </c>
      <c r="H15" s="394" t="n">
        <v>0.0289773</v>
      </c>
      <c r="I15" s="394" t="n">
        <v>1.2196502</v>
      </c>
      <c r="J15" s="394" t="n">
        <v>24.1028818</v>
      </c>
      <c r="K15" s="394" t="n">
        <v>3.1438785</v>
      </c>
      <c r="L15" s="394" t="n">
        <v>0.0380695</v>
      </c>
      <c r="M15" s="395" t="n">
        <v>32.0636373</v>
      </c>
    </row>
    <row r="16" customFormat="false" ht="21" hidden="false" customHeight="false" outlineLevel="0" collapsed="false">
      <c r="A16" s="381" t="s">
        <v>658</v>
      </c>
      <c r="B16" s="394" t="n">
        <v>0.5589256</v>
      </c>
      <c r="C16" s="394" t="n">
        <v>0.2629855</v>
      </c>
      <c r="D16" s="394" t="n">
        <v>0.0836103</v>
      </c>
      <c r="E16" s="394" t="n">
        <v>0.5609637</v>
      </c>
      <c r="F16" s="394" t="n">
        <v>0.1333906</v>
      </c>
      <c r="G16" s="394" t="n">
        <v>0.0090108</v>
      </c>
      <c r="H16" s="394" t="n">
        <v>0</v>
      </c>
      <c r="I16" s="394" t="n">
        <v>0.3021761</v>
      </c>
      <c r="J16" s="394" t="n">
        <v>3.7507808</v>
      </c>
      <c r="K16" s="394" t="n">
        <v>64.3225541</v>
      </c>
      <c r="L16" s="394" t="n">
        <v>0.8567589</v>
      </c>
      <c r="M16" s="395" t="n">
        <v>70.8411564</v>
      </c>
    </row>
    <row r="17" customFormat="false" ht="18" hidden="false" customHeight="false" outlineLevel="0" collapsed="false">
      <c r="A17" s="381" t="s">
        <v>659</v>
      </c>
      <c r="B17" s="394" t="n">
        <v>0.2978949</v>
      </c>
      <c r="C17" s="394" t="n">
        <v>0.0451765</v>
      </c>
      <c r="D17" s="394" t="n">
        <v>0.0611099</v>
      </c>
      <c r="E17" s="394" t="n">
        <v>0.3969892</v>
      </c>
      <c r="F17" s="394" t="n">
        <v>0.0434963</v>
      </c>
      <c r="G17" s="394" t="n">
        <v>0.0067797</v>
      </c>
      <c r="H17" s="394" t="n">
        <v>0.0031043</v>
      </c>
      <c r="I17" s="394" t="n">
        <v>0.1466858</v>
      </c>
      <c r="J17" s="394" t="n">
        <v>0.0537352</v>
      </c>
      <c r="K17" s="394" t="n">
        <v>0.7627506</v>
      </c>
      <c r="L17" s="394" t="n">
        <v>28.6924362</v>
      </c>
      <c r="M17" s="395" t="n">
        <v>30.5101586</v>
      </c>
    </row>
    <row r="18" customFormat="false" ht="18" hidden="false" customHeight="false" outlineLevel="0" collapsed="false">
      <c r="A18" s="389" t="s">
        <v>608</v>
      </c>
      <c r="B18" s="396" t="n">
        <v>221.4063087</v>
      </c>
      <c r="C18" s="396" t="n">
        <v>57.8668053</v>
      </c>
      <c r="D18" s="396" t="n">
        <v>38.5959729</v>
      </c>
      <c r="E18" s="396" t="n">
        <v>418.1222703</v>
      </c>
      <c r="F18" s="396" t="n">
        <v>52.1986278</v>
      </c>
      <c r="G18" s="396" t="n">
        <v>14.1916172</v>
      </c>
      <c r="H18" s="396" t="n">
        <v>9.850563</v>
      </c>
      <c r="I18" s="396" t="n">
        <v>17.0498387</v>
      </c>
      <c r="J18" s="396" t="n">
        <v>33.5445843</v>
      </c>
      <c r="K18" s="396" t="n">
        <v>70.3028314</v>
      </c>
      <c r="L18" s="396" t="n">
        <v>30.5717177</v>
      </c>
      <c r="M18" s="396" t="n">
        <v>963.7011373</v>
      </c>
    </row>
    <row r="19" customFormat="false" ht="18" hidden="false" customHeight="false" outlineLevel="0" collapsed="false">
      <c r="A19" s="383"/>
      <c r="B19" s="394"/>
      <c r="C19" s="394"/>
      <c r="D19" s="394"/>
      <c r="E19" s="394"/>
      <c r="F19" s="394"/>
      <c r="G19" s="394"/>
      <c r="H19" s="394"/>
      <c r="I19" s="394"/>
      <c r="J19" s="394"/>
      <c r="K19" s="394"/>
      <c r="L19" s="394"/>
      <c r="M19" s="394"/>
    </row>
    <row r="21" customFormat="false" ht="18" hidden="false" customHeight="false" outlineLevel="0" collapsed="false">
      <c r="A21" s="382" t="s">
        <v>678</v>
      </c>
      <c r="B21" s="383"/>
      <c r="C21" s="383"/>
      <c r="D21" s="383"/>
      <c r="E21" s="383"/>
      <c r="F21" s="383"/>
      <c r="G21" s="383"/>
      <c r="H21" s="383"/>
      <c r="I21" s="383"/>
      <c r="J21" s="383"/>
      <c r="K21" s="383"/>
      <c r="L21" s="383"/>
      <c r="M21" s="383"/>
    </row>
    <row r="22" customFormat="false" ht="18" hidden="false" customHeight="false" outlineLevel="0" collapsed="false">
      <c r="A22" s="384"/>
      <c r="B22" s="385"/>
      <c r="C22" s="385"/>
      <c r="D22" s="385"/>
      <c r="E22" s="386"/>
      <c r="F22" s="387" t="s">
        <v>641</v>
      </c>
      <c r="G22" s="385"/>
      <c r="H22" s="385"/>
      <c r="I22" s="385"/>
      <c r="J22" s="385"/>
      <c r="K22" s="385"/>
      <c r="L22" s="385"/>
      <c r="M22" s="388"/>
    </row>
    <row r="23" customFormat="false" ht="57" hidden="false" customHeight="false" outlineLevel="0" collapsed="false">
      <c r="A23" s="389" t="s">
        <v>642</v>
      </c>
      <c r="B23" s="410" t="s">
        <v>643</v>
      </c>
      <c r="C23" s="410" t="s">
        <v>644</v>
      </c>
      <c r="D23" s="410" t="s">
        <v>645</v>
      </c>
      <c r="E23" s="410" t="s">
        <v>679</v>
      </c>
      <c r="F23" s="410" t="s">
        <v>647</v>
      </c>
      <c r="G23" s="410" t="s">
        <v>648</v>
      </c>
      <c r="H23" s="410" t="s">
        <v>649</v>
      </c>
      <c r="I23" s="410" t="s">
        <v>650</v>
      </c>
      <c r="J23" s="410" t="s">
        <v>651</v>
      </c>
      <c r="K23" s="410" t="s">
        <v>680</v>
      </c>
      <c r="L23" s="410" t="s">
        <v>653</v>
      </c>
      <c r="M23" s="410" t="s">
        <v>608</v>
      </c>
    </row>
    <row r="24" customFormat="false" ht="18.75" hidden="false" customHeight="false" outlineLevel="0" collapsed="false">
      <c r="A24" s="381"/>
      <c r="B24" s="391"/>
      <c r="C24" s="391"/>
      <c r="D24" s="391"/>
      <c r="E24" s="391"/>
      <c r="F24" s="391"/>
      <c r="G24" s="391"/>
      <c r="H24" s="391"/>
      <c r="I24" s="391"/>
      <c r="J24" s="391"/>
      <c r="K24" s="391"/>
      <c r="L24" s="404"/>
      <c r="M24" s="393" t="s">
        <v>654</v>
      </c>
    </row>
    <row r="25" customFormat="false" ht="18" hidden="false" customHeight="false" outlineLevel="0" collapsed="false">
      <c r="A25" s="381" t="s">
        <v>655</v>
      </c>
      <c r="B25" s="394" t="n">
        <v>695.6767342</v>
      </c>
      <c r="C25" s="394" t="n">
        <v>20.2530559</v>
      </c>
      <c r="D25" s="394" t="n">
        <v>24.1257358</v>
      </c>
      <c r="E25" s="394" t="n">
        <v>35.3993616</v>
      </c>
      <c r="F25" s="394" t="n">
        <v>1.1594663</v>
      </c>
      <c r="G25" s="394" t="n">
        <v>0.9058898</v>
      </c>
      <c r="H25" s="394" t="n">
        <v>9.1159731</v>
      </c>
      <c r="I25" s="394" t="n">
        <v>4.1409083</v>
      </c>
      <c r="J25" s="394" t="n">
        <v>1.1687754</v>
      </c>
      <c r="K25" s="394" t="n">
        <v>1.8155389</v>
      </c>
      <c r="L25" s="394" t="n">
        <v>0.8405349</v>
      </c>
      <c r="M25" s="395" t="n">
        <v>794.6019742</v>
      </c>
    </row>
    <row r="26" customFormat="false" ht="18" hidden="false" customHeight="false" outlineLevel="0" collapsed="false">
      <c r="A26" s="381" t="s">
        <v>644</v>
      </c>
      <c r="B26" s="394" t="n">
        <v>18.6361449</v>
      </c>
      <c r="C26" s="394" t="n">
        <v>239.9226091</v>
      </c>
      <c r="D26" s="394" t="n">
        <v>11.093318</v>
      </c>
      <c r="E26" s="394" t="n">
        <v>3.4888514</v>
      </c>
      <c r="F26" s="394" t="n">
        <v>0.1314994</v>
      </c>
      <c r="G26" s="394" t="n">
        <v>0.016074</v>
      </c>
      <c r="H26" s="394" t="n">
        <v>0.1140878</v>
      </c>
      <c r="I26" s="394" t="n">
        <v>10.9296323</v>
      </c>
      <c r="J26" s="394" t="n">
        <v>7.9936336</v>
      </c>
      <c r="K26" s="394" t="n">
        <v>1.9072956</v>
      </c>
      <c r="L26" s="394" t="n">
        <v>0.353284</v>
      </c>
      <c r="M26" s="395" t="n">
        <v>294.5864301</v>
      </c>
    </row>
    <row r="27" customFormat="false" ht="18" hidden="false" customHeight="false" outlineLevel="0" collapsed="false">
      <c r="A27" s="381" t="s">
        <v>645</v>
      </c>
      <c r="B27" s="394" t="n">
        <v>26.3530585</v>
      </c>
      <c r="C27" s="394" t="n">
        <v>10.1739407</v>
      </c>
      <c r="D27" s="394" t="n">
        <v>186.4904051</v>
      </c>
      <c r="E27" s="394" t="n">
        <v>35.8121786</v>
      </c>
      <c r="F27" s="394" t="n">
        <v>0.5698163</v>
      </c>
      <c r="G27" s="394" t="n">
        <v>0.0748359</v>
      </c>
      <c r="H27" s="394" t="n">
        <v>0.1170416</v>
      </c>
      <c r="I27" s="394" t="n">
        <v>4.5769773</v>
      </c>
      <c r="J27" s="394" t="n">
        <v>0.4211754</v>
      </c>
      <c r="K27" s="394" t="n">
        <v>0.7304932</v>
      </c>
      <c r="L27" s="394" t="n">
        <v>0.3790949</v>
      </c>
      <c r="M27" s="395" t="n">
        <v>265.6990175</v>
      </c>
    </row>
    <row r="28" customFormat="false" ht="21" hidden="false" customHeight="false" outlineLevel="0" collapsed="false">
      <c r="A28" s="381" t="s">
        <v>656</v>
      </c>
      <c r="B28" s="394" t="n">
        <v>37.9471698</v>
      </c>
      <c r="C28" s="394" t="n">
        <v>2.8530023</v>
      </c>
      <c r="D28" s="394" t="n">
        <v>34.7434163</v>
      </c>
      <c r="E28" s="394" t="n">
        <v>1446.630985</v>
      </c>
      <c r="F28" s="394" t="n">
        <v>44.8267416</v>
      </c>
      <c r="G28" s="394" t="n">
        <v>2.0448247</v>
      </c>
      <c r="H28" s="394" t="n">
        <v>1.3407737</v>
      </c>
      <c r="I28" s="394" t="n">
        <v>1.4086051</v>
      </c>
      <c r="J28" s="394" t="n">
        <v>1.5582911</v>
      </c>
      <c r="K28" s="394" t="n">
        <v>1.0254684</v>
      </c>
      <c r="L28" s="394" t="n">
        <v>2.0709148</v>
      </c>
      <c r="M28" s="395" t="n">
        <v>1576.4501928</v>
      </c>
    </row>
    <row r="29" customFormat="false" ht="18" hidden="false" customHeight="false" outlineLevel="0" collapsed="false">
      <c r="A29" s="381" t="s">
        <v>647</v>
      </c>
      <c r="B29" s="394" t="n">
        <v>0.9929764</v>
      </c>
      <c r="C29" s="394" t="n">
        <v>0.0770183</v>
      </c>
      <c r="D29" s="394" t="n">
        <v>0.3931653</v>
      </c>
      <c r="E29" s="394" t="n">
        <v>39.3053497</v>
      </c>
      <c r="F29" s="394" t="n">
        <v>240.9118971</v>
      </c>
      <c r="G29" s="394" t="n">
        <v>1.9517238</v>
      </c>
      <c r="H29" s="394" t="n">
        <v>0.259279</v>
      </c>
      <c r="I29" s="394" t="n">
        <v>0.0537598</v>
      </c>
      <c r="J29" s="394" t="n">
        <v>0.0264761</v>
      </c>
      <c r="K29" s="394" t="n">
        <v>0.1814377</v>
      </c>
      <c r="L29" s="394" t="n">
        <v>0.1637268</v>
      </c>
      <c r="M29" s="395" t="n">
        <v>284.31681</v>
      </c>
    </row>
    <row r="30" customFormat="false" ht="18" hidden="false" customHeight="false" outlineLevel="0" collapsed="false">
      <c r="A30" s="381" t="s">
        <v>648</v>
      </c>
      <c r="B30" s="394" t="n">
        <v>1.0673404</v>
      </c>
      <c r="C30" s="394" t="n">
        <v>0.0243838</v>
      </c>
      <c r="D30" s="394" t="n">
        <v>0.0926375</v>
      </c>
      <c r="E30" s="394" t="n">
        <v>1.9949056</v>
      </c>
      <c r="F30" s="394" t="n">
        <v>3.3639006</v>
      </c>
      <c r="G30" s="394" t="n">
        <v>94.1309765</v>
      </c>
      <c r="H30" s="394" t="n">
        <v>0.753296</v>
      </c>
      <c r="I30" s="394" t="n">
        <v>0.0178023</v>
      </c>
      <c r="J30" s="394" t="n">
        <v>0.0177564</v>
      </c>
      <c r="K30" s="394" t="n">
        <v>0.0576269</v>
      </c>
      <c r="L30" s="394" t="n">
        <v>0.0771857</v>
      </c>
      <c r="M30" s="395" t="n">
        <v>101.5978117</v>
      </c>
    </row>
    <row r="31" customFormat="false" ht="18" hidden="false" customHeight="false" outlineLevel="0" collapsed="false">
      <c r="A31" s="381" t="s">
        <v>649</v>
      </c>
      <c r="B31" s="394" t="n">
        <v>8.9225447</v>
      </c>
      <c r="C31" s="394" t="n">
        <v>0.1003288</v>
      </c>
      <c r="D31" s="394" t="n">
        <v>0.1027798</v>
      </c>
      <c r="E31" s="394" t="n">
        <v>1.3698355</v>
      </c>
      <c r="F31" s="394" t="n">
        <v>0.3373553</v>
      </c>
      <c r="G31" s="394" t="n">
        <v>0.754448</v>
      </c>
      <c r="H31" s="394" t="n">
        <v>50.5126864</v>
      </c>
      <c r="I31" s="394" t="n">
        <v>0.0495488</v>
      </c>
      <c r="J31" s="394" t="n">
        <v>0.0197104</v>
      </c>
      <c r="K31" s="394" t="n">
        <v>0.0507958</v>
      </c>
      <c r="L31" s="394" t="n">
        <v>0.0470883</v>
      </c>
      <c r="M31" s="395" t="n">
        <v>62.2671218</v>
      </c>
    </row>
    <row r="32" customFormat="false" ht="18" hidden="false" customHeight="false" outlineLevel="0" collapsed="false">
      <c r="A32" s="381" t="s">
        <v>657</v>
      </c>
      <c r="B32" s="394" t="n">
        <v>2.889483</v>
      </c>
      <c r="C32" s="394" t="n">
        <v>10.4404079</v>
      </c>
      <c r="D32" s="394" t="n">
        <v>5.0759064</v>
      </c>
      <c r="E32" s="394" t="n">
        <v>1.7291819</v>
      </c>
      <c r="F32" s="394" t="n">
        <v>0.0844447</v>
      </c>
      <c r="G32" s="394" t="n">
        <v>0.0301907</v>
      </c>
      <c r="H32" s="394" t="n">
        <v>0.0816615</v>
      </c>
      <c r="I32" s="394" t="n">
        <v>75.4865597</v>
      </c>
      <c r="J32" s="394" t="n">
        <v>9.4611958</v>
      </c>
      <c r="K32" s="394" t="n">
        <v>2.9654554</v>
      </c>
      <c r="L32" s="394" t="n">
        <v>0.7566278</v>
      </c>
      <c r="M32" s="395" t="n">
        <v>109.0011148</v>
      </c>
    </row>
    <row r="33" customFormat="false" ht="18" hidden="false" customHeight="false" outlineLevel="0" collapsed="false">
      <c r="A33" s="381" t="s">
        <v>651</v>
      </c>
      <c r="B33" s="394" t="n">
        <v>0.9210137</v>
      </c>
      <c r="C33" s="394" t="n">
        <v>9.3566096</v>
      </c>
      <c r="D33" s="394" t="n">
        <v>0.5612359</v>
      </c>
      <c r="E33" s="394" t="n">
        <v>1.9396151</v>
      </c>
      <c r="F33" s="394" t="n">
        <v>0.0676594</v>
      </c>
      <c r="G33" s="394" t="n">
        <v>0.0268575</v>
      </c>
      <c r="H33" s="394" t="n">
        <v>0.0267166</v>
      </c>
      <c r="I33" s="394" t="n">
        <v>9.1822286</v>
      </c>
      <c r="J33" s="394" t="n">
        <v>87.2796048</v>
      </c>
      <c r="K33" s="394" t="n">
        <v>18.6692794</v>
      </c>
      <c r="L33" s="394" t="n">
        <v>0.385237</v>
      </c>
      <c r="M33" s="395" t="n">
        <v>128.4160576</v>
      </c>
    </row>
    <row r="34" customFormat="false" ht="21" hidden="false" customHeight="false" outlineLevel="0" collapsed="false">
      <c r="A34" s="381" t="s">
        <v>658</v>
      </c>
      <c r="B34" s="394" t="n">
        <v>1.138051</v>
      </c>
      <c r="C34" s="394" t="n">
        <v>2.0616287</v>
      </c>
      <c r="D34" s="394" t="n">
        <v>0.4889478</v>
      </c>
      <c r="E34" s="394" t="n">
        <v>1.2801648</v>
      </c>
      <c r="F34" s="394" t="n">
        <v>0.213771</v>
      </c>
      <c r="G34" s="394" t="n">
        <v>0.0518486</v>
      </c>
      <c r="H34" s="394" t="n">
        <v>0.0618934</v>
      </c>
      <c r="I34" s="394" t="n">
        <v>2.967935</v>
      </c>
      <c r="J34" s="394" t="n">
        <v>18.4772006</v>
      </c>
      <c r="K34" s="394" t="n">
        <v>401.8869711</v>
      </c>
      <c r="L34" s="394" t="n">
        <v>6.1717649</v>
      </c>
      <c r="M34" s="395" t="n">
        <v>434.8001769</v>
      </c>
    </row>
    <row r="35" customFormat="false" ht="18" hidden="false" customHeight="false" outlineLevel="0" collapsed="false">
      <c r="A35" s="381" t="s">
        <v>659</v>
      </c>
      <c r="B35" s="394" t="n">
        <v>0.4536784</v>
      </c>
      <c r="C35" s="394" t="n">
        <v>0.2904582</v>
      </c>
      <c r="D35" s="394" t="n">
        <v>0.4903404</v>
      </c>
      <c r="E35" s="394" t="n">
        <v>1.6175911</v>
      </c>
      <c r="F35" s="394" t="n">
        <v>0.2279694</v>
      </c>
      <c r="G35" s="394" t="n">
        <v>0.0795462</v>
      </c>
      <c r="H35" s="394" t="n">
        <v>0.1179809</v>
      </c>
      <c r="I35" s="394" t="n">
        <v>1.0659123</v>
      </c>
      <c r="J35" s="394" t="n">
        <v>0.3263824</v>
      </c>
      <c r="K35" s="394" t="n">
        <v>5.6646676</v>
      </c>
      <c r="L35" s="394" t="n">
        <v>181.5975025</v>
      </c>
      <c r="M35" s="395" t="n">
        <v>191.9320294</v>
      </c>
    </row>
    <row r="36" customFormat="false" ht="18" hidden="false" customHeight="false" outlineLevel="0" collapsed="false">
      <c r="A36" s="389" t="s">
        <v>608</v>
      </c>
      <c r="B36" s="396" t="n">
        <v>794.998195</v>
      </c>
      <c r="C36" s="396" t="n">
        <v>295.5534433</v>
      </c>
      <c r="D36" s="396" t="n">
        <v>263.6578883</v>
      </c>
      <c r="E36" s="396" t="n">
        <v>1570.5680203</v>
      </c>
      <c r="F36" s="396" t="n">
        <v>291.8945211</v>
      </c>
      <c r="G36" s="396" t="n">
        <v>100.0672157</v>
      </c>
      <c r="H36" s="396" t="n">
        <v>62.50139</v>
      </c>
      <c r="I36" s="396" t="n">
        <v>109.8798695</v>
      </c>
      <c r="J36" s="396" t="n">
        <v>126.750202</v>
      </c>
      <c r="K36" s="396" t="n">
        <v>434.95503</v>
      </c>
      <c r="L36" s="396" t="n">
        <v>192.8429616</v>
      </c>
      <c r="M36" s="396" t="n">
        <v>4243.6687368</v>
      </c>
    </row>
    <row r="37" s="397" customFormat="true" ht="14.25" hidden="false" customHeight="false" outlineLevel="0" collapsed="false">
      <c r="A37" s="406" t="s">
        <v>662</v>
      </c>
    </row>
    <row r="38" s="397" customFormat="true" ht="14.25" hidden="false" customHeight="false" outlineLevel="0" collapsed="false">
      <c r="A38" s="406"/>
    </row>
    <row r="39" s="397" customFormat="true" ht="20.25" hidden="false" customHeight="false" outlineLevel="0" collapsed="false">
      <c r="A39" s="407" t="s">
        <v>663</v>
      </c>
    </row>
    <row r="40" s="397" customFormat="true" ht="18" hidden="false" customHeight="false" outlineLevel="0" collapsed="false">
      <c r="A40" s="4" t="s">
        <v>664</v>
      </c>
    </row>
    <row r="41" s="397" customFormat="true" ht="18" hidden="false" customHeight="false" outlineLevel="0" collapsed="false">
      <c r="A41" s="408" t="s">
        <v>665</v>
      </c>
    </row>
    <row r="42" s="397" customFormat="true" ht="18" hidden="false" customHeight="false" outlineLevel="0" collapsed="false">
      <c r="A42" s="408"/>
    </row>
    <row r="43" s="397" customFormat="true" ht="14.25" hidden="false" customHeight="false" outlineLevel="0" collapsed="false">
      <c r="A43" s="409" t="s">
        <v>666</v>
      </c>
    </row>
    <row r="44" s="397" customFormat="true" ht="14.25" hidden="false" customHeight="false" outlineLevel="0" collapsed="false">
      <c r="A44" s="409" t="s">
        <v>667</v>
      </c>
    </row>
    <row r="45" customFormat="false" ht="15" hidden="false" customHeight="false" outlineLevel="0" collapsed="false">
      <c r="A45" s="409" t="s">
        <v>668</v>
      </c>
    </row>
    <row r="46" customFormat="false" ht="15" hidden="false" customHeight="false" outlineLevel="0" collapsed="false">
      <c r="A46" s="409" t="s">
        <v>669</v>
      </c>
    </row>
    <row r="47" customFormat="false" ht="15" hidden="false" customHeight="false" outlineLevel="0" collapsed="false">
      <c r="A47" s="409" t="s">
        <v>670</v>
      </c>
    </row>
    <row r="48" customFormat="false" ht="15" hidden="false" customHeight="false" outlineLevel="0" collapsed="false">
      <c r="A48" s="409" t="s">
        <v>671</v>
      </c>
    </row>
    <row r="49" customFormat="false" ht="15" hidden="false" customHeight="false" outlineLevel="0" collapsed="false">
      <c r="A49" s="409" t="s">
        <v>672</v>
      </c>
    </row>
    <row r="50" customFormat="false" ht="15" hidden="false" customHeight="false" outlineLevel="0" collapsed="false">
      <c r="A50" s="409" t="s">
        <v>673</v>
      </c>
    </row>
    <row r="51" customFormat="false" ht="15" hidden="false" customHeight="false" outlineLevel="0" collapsed="false">
      <c r="A51" s="409" t="s">
        <v>674</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79" width="36.99"/>
    <col collapsed="false" customWidth="true" hidden="false" outlineLevel="0" max="2" min="2" style="379" width="15.85"/>
    <col collapsed="false" customWidth="true" hidden="false" outlineLevel="0" max="3" min="3" style="379" width="18.41"/>
    <col collapsed="false" customWidth="true" hidden="false" outlineLevel="0" max="4" min="4" style="379" width="11.42"/>
    <col collapsed="false" customWidth="true" hidden="false" outlineLevel="0" max="5" min="5" style="379" width="13.41"/>
    <col collapsed="false" customWidth="true" hidden="false" outlineLevel="0" max="6" min="6" style="379" width="14.28"/>
    <col collapsed="false" customWidth="true" hidden="false" outlineLevel="0" max="7" min="7" style="379" width="15.13"/>
    <col collapsed="false" customWidth="true" hidden="false" outlineLevel="0" max="8" min="8" style="379" width="12.42"/>
    <col collapsed="false" customWidth="true" hidden="false" outlineLevel="0" max="9" min="9" style="379" width="13.99"/>
    <col collapsed="false" customWidth="true" hidden="false" outlineLevel="0" max="10" min="10" style="379" width="12.14"/>
    <col collapsed="false" customWidth="true" hidden="false" outlineLevel="0" max="11" min="11" style="379" width="11.7"/>
    <col collapsed="false" customWidth="true" hidden="false" outlineLevel="0" max="12" min="12" style="379" width="14.7"/>
    <col collapsed="false" customWidth="true" hidden="false" outlineLevel="0" max="13" min="13" style="379" width="10.85"/>
    <col collapsed="false" customWidth="false" hidden="false" outlineLevel="0" max="257" min="14" style="379" width="9.14"/>
  </cols>
  <sheetData>
    <row r="1" customFormat="false" ht="15" hidden="true" customHeight="false" outlineLevel="0" collapsed="false"/>
    <row r="2" customFormat="false" ht="18" hidden="false" customHeight="true" outlineLevel="0" collapsed="false">
      <c r="A2" s="380" t="s">
        <v>681</v>
      </c>
      <c r="B2" s="381"/>
      <c r="C2" s="381"/>
      <c r="D2" s="381"/>
      <c r="E2" s="381"/>
      <c r="F2" s="381"/>
      <c r="G2" s="381"/>
      <c r="H2" s="381"/>
      <c r="I2" s="381"/>
      <c r="J2" s="381"/>
      <c r="K2" s="381"/>
      <c r="L2" s="381"/>
      <c r="M2" s="381"/>
    </row>
    <row r="3" customFormat="false" ht="14.25" hidden="false" customHeight="true" outlineLevel="0" collapsed="false">
      <c r="A3" s="411" t="s">
        <v>639</v>
      </c>
      <c r="B3" s="381"/>
      <c r="C3" s="381"/>
      <c r="D3" s="381"/>
      <c r="E3" s="381"/>
      <c r="F3" s="381"/>
      <c r="G3" s="381"/>
      <c r="H3" s="381"/>
      <c r="I3" s="381"/>
      <c r="J3" s="381"/>
      <c r="K3" s="381"/>
      <c r="L3" s="381"/>
      <c r="M3" s="381"/>
    </row>
    <row r="4" customFormat="false" ht="21" hidden="false" customHeight="false" outlineLevel="0" collapsed="false">
      <c r="A4" s="382" t="s">
        <v>682</v>
      </c>
      <c r="B4" s="383"/>
      <c r="C4" s="383"/>
      <c r="D4" s="383"/>
      <c r="E4" s="383"/>
      <c r="F4" s="383"/>
      <c r="G4" s="383"/>
      <c r="H4" s="383"/>
      <c r="I4" s="383"/>
      <c r="J4" s="383"/>
      <c r="K4" s="383"/>
      <c r="L4" s="383"/>
      <c r="M4" s="412"/>
    </row>
    <row r="5" customFormat="false" ht="18" hidden="false" customHeight="false" outlineLevel="0" collapsed="false">
      <c r="A5" s="384"/>
      <c r="B5" s="385"/>
      <c r="C5" s="385"/>
      <c r="D5" s="386"/>
      <c r="E5" s="387" t="s">
        <v>641</v>
      </c>
      <c r="F5" s="387"/>
      <c r="G5" s="387"/>
      <c r="H5" s="385"/>
      <c r="I5" s="385"/>
      <c r="J5" s="385"/>
      <c r="K5" s="385"/>
      <c r="L5" s="385"/>
      <c r="M5" s="385"/>
    </row>
    <row r="6" customFormat="false" ht="84.75" hidden="false" customHeight="true" outlineLevel="0" collapsed="false">
      <c r="A6" s="389" t="s">
        <v>642</v>
      </c>
      <c r="B6" s="410" t="s">
        <v>683</v>
      </c>
      <c r="C6" s="410" t="s">
        <v>684</v>
      </c>
      <c r="D6" s="410" t="s">
        <v>685</v>
      </c>
      <c r="E6" s="410" t="s">
        <v>686</v>
      </c>
      <c r="F6" s="410" t="s">
        <v>687</v>
      </c>
      <c r="G6" s="410" t="s">
        <v>653</v>
      </c>
      <c r="H6" s="410" t="s">
        <v>688</v>
      </c>
      <c r="I6" s="410" t="s">
        <v>689</v>
      </c>
      <c r="J6" s="410" t="s">
        <v>690</v>
      </c>
      <c r="K6" s="410" t="s">
        <v>691</v>
      </c>
      <c r="L6" s="410" t="s">
        <v>692</v>
      </c>
      <c r="M6" s="413" t="s">
        <v>693</v>
      </c>
    </row>
    <row r="7" customFormat="false" ht="18.75" hidden="false" customHeight="false" outlineLevel="0" collapsed="false">
      <c r="A7" s="382"/>
      <c r="B7" s="414"/>
      <c r="C7" s="414"/>
      <c r="D7" s="414"/>
      <c r="E7" s="414"/>
      <c r="F7" s="414"/>
      <c r="G7" s="414"/>
      <c r="H7" s="414"/>
      <c r="I7" s="414"/>
      <c r="J7" s="414"/>
      <c r="K7" s="414"/>
      <c r="L7" s="381"/>
      <c r="M7" s="393" t="s">
        <v>654</v>
      </c>
    </row>
    <row r="8" customFormat="false" ht="18" hidden="false" customHeight="false" outlineLevel="0" collapsed="false">
      <c r="A8" s="381" t="s">
        <v>694</v>
      </c>
      <c r="B8" s="415"/>
      <c r="C8" s="415"/>
      <c r="D8" s="415"/>
      <c r="E8" s="415"/>
      <c r="F8" s="415"/>
      <c r="G8" s="415"/>
      <c r="H8" s="416" t="n">
        <v>0.3613773</v>
      </c>
      <c r="I8" s="416" t="n">
        <v>4.38774614</v>
      </c>
      <c r="J8" s="416" t="n">
        <v>1.62308652</v>
      </c>
      <c r="K8" s="416" t="n">
        <v>0.35386828</v>
      </c>
      <c r="L8" s="416" t="n">
        <v>2.73785296</v>
      </c>
      <c r="M8" s="417" t="n">
        <v>9.4639312</v>
      </c>
    </row>
    <row r="9" customFormat="false" ht="18" hidden="false" customHeight="false" outlineLevel="0" collapsed="false">
      <c r="A9" s="381" t="s">
        <v>695</v>
      </c>
      <c r="B9" s="415"/>
      <c r="C9" s="415"/>
      <c r="D9" s="415"/>
      <c r="E9" s="415"/>
      <c r="F9" s="415"/>
      <c r="G9" s="415"/>
      <c r="H9" s="416" t="n">
        <v>0.12826824</v>
      </c>
      <c r="I9" s="416" t="n">
        <v>0.2944381</v>
      </c>
      <c r="J9" s="416" t="n">
        <v>0.70516002</v>
      </c>
      <c r="K9" s="416" t="n">
        <v>0.11631442</v>
      </c>
      <c r="L9" s="416" t="n">
        <v>1.05841172</v>
      </c>
      <c r="M9" s="417" t="n">
        <v>2.3025925</v>
      </c>
    </row>
    <row r="10" customFormat="false" ht="21" hidden="false" customHeight="false" outlineLevel="0" collapsed="false">
      <c r="A10" s="381" t="s">
        <v>696</v>
      </c>
      <c r="C10" s="418"/>
      <c r="D10" s="415"/>
      <c r="E10" s="415"/>
      <c r="F10" s="415"/>
      <c r="G10" s="415"/>
      <c r="H10" s="416" t="n">
        <v>0.66836148</v>
      </c>
      <c r="I10" s="416" t="n">
        <v>0.55069702</v>
      </c>
      <c r="J10" s="416" t="n">
        <v>2.3378702</v>
      </c>
      <c r="K10" s="416" t="n">
        <v>0.19614164</v>
      </c>
      <c r="L10" s="416" t="n">
        <v>2.81916064</v>
      </c>
      <c r="M10" s="417" t="n">
        <v>6.57223098</v>
      </c>
    </row>
    <row r="11" customFormat="false" ht="18" hidden="false" customHeight="false" outlineLevel="0" collapsed="false">
      <c r="A11" s="381" t="s">
        <v>686</v>
      </c>
      <c r="C11" s="418"/>
      <c r="D11" s="418"/>
      <c r="E11" s="418"/>
      <c r="F11" s="418"/>
      <c r="G11" s="418"/>
      <c r="H11" s="416" t="n">
        <v>1.82989498</v>
      </c>
      <c r="I11" s="416" t="n">
        <v>0.17290848</v>
      </c>
      <c r="J11" s="416" t="n">
        <v>0.5599178</v>
      </c>
      <c r="K11" s="416" t="n">
        <v>0.05635154</v>
      </c>
      <c r="L11" s="416" t="n">
        <v>0.60511532</v>
      </c>
      <c r="M11" s="417" t="n">
        <v>3.22418812</v>
      </c>
    </row>
    <row r="12" customFormat="false" ht="18" hidden="false" customHeight="false" outlineLevel="0" collapsed="false">
      <c r="A12" s="381" t="s">
        <v>687</v>
      </c>
      <c r="B12" s="418"/>
      <c r="C12" s="418"/>
      <c r="D12" s="418"/>
      <c r="E12" s="418"/>
      <c r="F12" s="418"/>
      <c r="G12" s="418"/>
      <c r="H12" s="416" t="n">
        <v>0.08633496</v>
      </c>
      <c r="I12" s="416" t="n">
        <v>0.35744554</v>
      </c>
      <c r="J12" s="416" t="n">
        <v>0.46705424</v>
      </c>
      <c r="K12" s="416" t="n">
        <v>0.22544956</v>
      </c>
      <c r="L12" s="416" t="n">
        <v>0.65113454</v>
      </c>
      <c r="M12" s="417" t="n">
        <v>1.78741884</v>
      </c>
    </row>
    <row r="13" customFormat="false" ht="18" hidden="false" customHeight="false" outlineLevel="0" collapsed="false">
      <c r="A13" s="381" t="s">
        <v>659</v>
      </c>
      <c r="B13" s="418"/>
      <c r="C13" s="418"/>
      <c r="D13" s="418"/>
      <c r="E13" s="418"/>
      <c r="F13" s="418"/>
      <c r="G13" s="418"/>
      <c r="H13" s="416" t="n">
        <v>0.08009916</v>
      </c>
      <c r="I13" s="416" t="n">
        <v>0.21978572</v>
      </c>
      <c r="J13" s="416" t="n">
        <v>0.67435372</v>
      </c>
      <c r="K13" s="416" t="n">
        <v>0.06020486</v>
      </c>
      <c r="L13" s="416" t="n">
        <v>1.15826158</v>
      </c>
      <c r="M13" s="417" t="n">
        <v>2.19270504</v>
      </c>
    </row>
    <row r="14" customFormat="false" ht="18" hidden="false" customHeight="false" outlineLevel="0" collapsed="false">
      <c r="A14" s="381" t="s">
        <v>688</v>
      </c>
      <c r="B14" s="416" t="n">
        <v>0.3169917</v>
      </c>
      <c r="C14" s="416" t="n">
        <v>0.13285554</v>
      </c>
      <c r="D14" s="416" t="n">
        <v>0.45284496</v>
      </c>
      <c r="E14" s="416" t="n">
        <v>1.87506564</v>
      </c>
      <c r="F14" s="416" t="n">
        <v>0.0986707</v>
      </c>
      <c r="G14" s="416" t="n">
        <v>0.0525758</v>
      </c>
      <c r="H14" s="418"/>
      <c r="I14" s="418"/>
      <c r="J14" s="418"/>
      <c r="K14" s="418"/>
      <c r="L14" s="418"/>
      <c r="M14" s="419" t="n">
        <v>2.92900434</v>
      </c>
    </row>
    <row r="15" customFormat="false" ht="18" hidden="false" customHeight="false" outlineLevel="0" collapsed="false">
      <c r="A15" s="381" t="s">
        <v>689</v>
      </c>
      <c r="B15" s="416" t="n">
        <v>3.7839319</v>
      </c>
      <c r="C15" s="416" t="n">
        <v>0.19999798</v>
      </c>
      <c r="D15" s="416" t="n">
        <v>0.4879122</v>
      </c>
      <c r="E15" s="416" t="n">
        <v>0.14108652</v>
      </c>
      <c r="F15" s="416" t="n">
        <v>0.25916132</v>
      </c>
      <c r="G15" s="416" t="n">
        <v>0.12523428</v>
      </c>
      <c r="H15" s="418"/>
      <c r="I15" s="418"/>
      <c r="J15" s="418"/>
      <c r="K15" s="418"/>
      <c r="L15" s="418"/>
      <c r="M15" s="419" t="n">
        <v>4.9973242</v>
      </c>
    </row>
    <row r="16" customFormat="false" ht="18" hidden="false" customHeight="false" outlineLevel="0" collapsed="false">
      <c r="A16" s="381" t="s">
        <v>690</v>
      </c>
      <c r="B16" s="416" t="n">
        <v>1.43566062</v>
      </c>
      <c r="C16" s="416" t="n">
        <v>0.69458418</v>
      </c>
      <c r="D16" s="416" t="n">
        <v>1.9380805</v>
      </c>
      <c r="E16" s="416" t="n">
        <v>0.57845698</v>
      </c>
      <c r="F16" s="416" t="n">
        <v>0.52887376</v>
      </c>
      <c r="G16" s="416" t="n">
        <v>0.55070724</v>
      </c>
      <c r="H16" s="418"/>
      <c r="I16" s="418"/>
      <c r="J16" s="418"/>
      <c r="K16" s="418"/>
      <c r="L16" s="418"/>
      <c r="M16" s="419" t="n">
        <v>5.72636328</v>
      </c>
    </row>
    <row r="17" customFormat="false" ht="18" hidden="false" customHeight="false" outlineLevel="0" collapsed="false">
      <c r="A17" s="381" t="s">
        <v>691</v>
      </c>
      <c r="B17" s="416" t="n">
        <v>0.28696144</v>
      </c>
      <c r="C17" s="416" t="n">
        <v>0.10697596</v>
      </c>
      <c r="D17" s="416" t="n">
        <v>0.16397784</v>
      </c>
      <c r="E17" s="416" t="n">
        <v>0.05034144</v>
      </c>
      <c r="F17" s="416" t="n">
        <v>0.1885704</v>
      </c>
      <c r="G17" s="416" t="n">
        <v>0.04706898</v>
      </c>
      <c r="H17" s="418"/>
      <c r="I17" s="418"/>
      <c r="J17" s="418"/>
      <c r="K17" s="418"/>
      <c r="L17" s="418"/>
      <c r="M17" s="419" t="n">
        <v>0.84389606</v>
      </c>
    </row>
    <row r="18" customFormat="false" ht="18" hidden="false" customHeight="false" outlineLevel="0" collapsed="false">
      <c r="A18" s="383" t="s">
        <v>697</v>
      </c>
      <c r="B18" s="416" t="n">
        <v>2.6717197</v>
      </c>
      <c r="C18" s="416" t="n">
        <v>1.07131882</v>
      </c>
      <c r="D18" s="416" t="n">
        <v>2.20980372</v>
      </c>
      <c r="E18" s="416" t="n">
        <v>0.50716094</v>
      </c>
      <c r="F18" s="416" t="n">
        <v>0.75122388</v>
      </c>
      <c r="G18" s="416" t="n">
        <v>0.90339682</v>
      </c>
      <c r="H18" s="418"/>
      <c r="I18" s="418"/>
      <c r="J18" s="418"/>
      <c r="K18" s="418"/>
      <c r="L18" s="418"/>
      <c r="M18" s="419" t="n">
        <v>8.11462388</v>
      </c>
    </row>
    <row r="19" customFormat="false" ht="18" hidden="false" customHeight="false" outlineLevel="0" collapsed="false">
      <c r="A19" s="389" t="s">
        <v>693</v>
      </c>
      <c r="B19" s="420" t="n">
        <v>8.49526536</v>
      </c>
      <c r="C19" s="420" t="n">
        <v>2.20573248</v>
      </c>
      <c r="D19" s="420" t="n">
        <v>5.25261922</v>
      </c>
      <c r="E19" s="420" t="n">
        <v>3.15211152</v>
      </c>
      <c r="F19" s="420" t="n">
        <v>1.82650006</v>
      </c>
      <c r="G19" s="420" t="n">
        <v>1.67898312</v>
      </c>
      <c r="H19" s="420" t="n">
        <v>3.15433612</v>
      </c>
      <c r="I19" s="420" t="n">
        <v>5.983021</v>
      </c>
      <c r="J19" s="420" t="n">
        <v>6.3674425</v>
      </c>
      <c r="K19" s="420" t="n">
        <v>1.0083303</v>
      </c>
      <c r="L19" s="420" t="n">
        <v>9.02993676</v>
      </c>
      <c r="M19" s="421" t="n">
        <v>48.15427844</v>
      </c>
    </row>
    <row r="20" s="397" customFormat="true" ht="14.25" hidden="false" customHeight="false" outlineLevel="0" collapsed="false">
      <c r="A20" s="406"/>
      <c r="B20" s="422"/>
      <c r="C20" s="422"/>
      <c r="D20" s="422"/>
      <c r="E20" s="422"/>
      <c r="F20" s="422"/>
      <c r="G20" s="422"/>
      <c r="H20" s="422"/>
      <c r="I20" s="422"/>
      <c r="J20" s="422"/>
      <c r="K20" s="422"/>
      <c r="L20" s="422"/>
      <c r="M20" s="422"/>
    </row>
    <row r="21" s="397" customFormat="true" ht="13.5" hidden="false" customHeight="true" outlineLevel="0" collapsed="false">
      <c r="A21" s="409"/>
      <c r="B21" s="422"/>
      <c r="C21" s="422"/>
      <c r="D21" s="422"/>
      <c r="E21" s="422"/>
      <c r="F21" s="422"/>
      <c r="G21" s="422"/>
      <c r="H21" s="422"/>
      <c r="I21" s="422"/>
      <c r="J21" s="422"/>
      <c r="K21" s="422"/>
      <c r="L21" s="422"/>
      <c r="M21" s="422"/>
    </row>
    <row r="22" customFormat="false" ht="18" hidden="false" customHeight="false" outlineLevel="0" collapsed="false">
      <c r="A22" s="382" t="s">
        <v>698</v>
      </c>
      <c r="B22" s="383"/>
      <c r="C22" s="383"/>
      <c r="D22" s="383"/>
      <c r="E22" s="383"/>
      <c r="F22" s="383"/>
      <c r="G22" s="383"/>
      <c r="H22" s="383"/>
      <c r="I22" s="383"/>
      <c r="J22" s="383"/>
      <c r="K22" s="383"/>
      <c r="L22" s="383"/>
      <c r="M22" s="412"/>
    </row>
    <row r="23" customFormat="false" ht="18" hidden="false" customHeight="false" outlineLevel="0" collapsed="false">
      <c r="A23" s="384"/>
      <c r="B23" s="423"/>
      <c r="C23" s="423"/>
      <c r="D23" s="387"/>
      <c r="E23" s="387" t="s">
        <v>641</v>
      </c>
      <c r="F23" s="387"/>
      <c r="G23" s="387"/>
      <c r="H23" s="423"/>
      <c r="I23" s="423"/>
      <c r="J23" s="423"/>
      <c r="K23" s="423"/>
      <c r="L23" s="423"/>
      <c r="M23" s="412"/>
    </row>
    <row r="24" customFormat="false" ht="76.5" hidden="false" customHeight="true" outlineLevel="0" collapsed="false">
      <c r="A24" s="389" t="s">
        <v>642</v>
      </c>
      <c r="B24" s="410" t="s">
        <v>683</v>
      </c>
      <c r="C24" s="410" t="s">
        <v>699</v>
      </c>
      <c r="D24" s="410" t="s">
        <v>685</v>
      </c>
      <c r="E24" s="410" t="s">
        <v>686</v>
      </c>
      <c r="F24" s="410" t="s">
        <v>687</v>
      </c>
      <c r="G24" s="410" t="s">
        <v>653</v>
      </c>
      <c r="H24" s="410" t="s">
        <v>688</v>
      </c>
      <c r="I24" s="410" t="s">
        <v>689</v>
      </c>
      <c r="J24" s="410" t="s">
        <v>690</v>
      </c>
      <c r="K24" s="410" t="s">
        <v>691</v>
      </c>
      <c r="L24" s="410" t="s">
        <v>692</v>
      </c>
      <c r="M24" s="413" t="s">
        <v>693</v>
      </c>
    </row>
    <row r="25" s="397" customFormat="true" ht="18.75" hidden="false" customHeight="false" outlineLevel="0" collapsed="false">
      <c r="A25" s="381"/>
      <c r="B25" s="391"/>
      <c r="C25" s="391"/>
      <c r="D25" s="391"/>
      <c r="E25" s="391"/>
      <c r="F25" s="391"/>
      <c r="G25" s="391"/>
      <c r="H25" s="391"/>
      <c r="I25" s="391"/>
      <c r="J25" s="391"/>
      <c r="K25" s="391"/>
      <c r="L25" s="381"/>
      <c r="M25" s="393" t="s">
        <v>654</v>
      </c>
    </row>
    <row r="26" customFormat="false" ht="18" hidden="false" customHeight="false" outlineLevel="0" collapsed="false">
      <c r="A26" s="381" t="s">
        <v>694</v>
      </c>
      <c r="B26" s="394"/>
      <c r="C26" s="394"/>
      <c r="D26" s="394"/>
      <c r="E26" s="394"/>
      <c r="F26" s="394"/>
      <c r="G26" s="394"/>
      <c r="H26" s="394" t="n">
        <v>0.2422626</v>
      </c>
      <c r="I26" s="394" t="n">
        <v>3.42882204</v>
      </c>
      <c r="J26" s="394" t="n">
        <v>0.78337812</v>
      </c>
      <c r="K26" s="394" t="n">
        <v>0.20005188</v>
      </c>
      <c r="L26" s="394" t="n">
        <v>0.68307576</v>
      </c>
      <c r="M26" s="395" t="n">
        <v>5.3375904</v>
      </c>
    </row>
    <row r="27" customFormat="false" ht="18" hidden="false" customHeight="false" outlineLevel="0" collapsed="false">
      <c r="A27" s="381" t="s">
        <v>695</v>
      </c>
      <c r="B27" s="394"/>
      <c r="C27" s="394"/>
      <c r="D27" s="394"/>
      <c r="E27" s="394"/>
      <c r="F27" s="394"/>
      <c r="G27" s="394"/>
      <c r="H27" s="394" t="n">
        <v>0.08545104</v>
      </c>
      <c r="I27" s="394" t="n">
        <v>0.1819116</v>
      </c>
      <c r="J27" s="394" t="n">
        <v>0.41471112</v>
      </c>
      <c r="K27" s="394" t="n">
        <v>0.06005292</v>
      </c>
      <c r="L27" s="394" t="n">
        <v>0.52531692</v>
      </c>
      <c r="M27" s="395" t="n">
        <v>1.2674436</v>
      </c>
    </row>
    <row r="28" customFormat="false" ht="21" hidden="false" customHeight="false" outlineLevel="0" collapsed="false">
      <c r="A28" s="381" t="s">
        <v>696</v>
      </c>
      <c r="B28" s="394"/>
      <c r="C28" s="394"/>
      <c r="D28" s="394"/>
      <c r="E28" s="394"/>
      <c r="F28" s="394"/>
      <c r="G28" s="394"/>
      <c r="H28" s="394" t="n">
        <v>0.54300408</v>
      </c>
      <c r="I28" s="394" t="n">
        <v>0.33114312</v>
      </c>
      <c r="J28" s="394" t="n">
        <v>1.7220012</v>
      </c>
      <c r="K28" s="394" t="n">
        <v>0.10726584</v>
      </c>
      <c r="L28" s="394" t="n">
        <v>1.69383324</v>
      </c>
      <c r="M28" s="395" t="n">
        <v>4.39724748</v>
      </c>
    </row>
    <row r="29" customFormat="false" ht="18" hidden="false" customHeight="false" outlineLevel="0" collapsed="false">
      <c r="A29" s="381" t="s">
        <v>686</v>
      </c>
      <c r="B29" s="394"/>
      <c r="C29" s="394"/>
      <c r="D29" s="394"/>
      <c r="E29" s="394"/>
      <c r="F29" s="394"/>
      <c r="G29" s="394"/>
      <c r="H29" s="394" t="n">
        <v>1.38005268</v>
      </c>
      <c r="I29" s="394" t="n">
        <v>0.11956008</v>
      </c>
      <c r="J29" s="394" t="n">
        <v>0.3867744</v>
      </c>
      <c r="K29" s="394" t="n">
        <v>0.04511004</v>
      </c>
      <c r="L29" s="394" t="n">
        <v>0.40531992</v>
      </c>
      <c r="M29" s="395" t="n">
        <v>2.33681712</v>
      </c>
    </row>
    <row r="30" customFormat="false" ht="18" hidden="false" customHeight="false" outlineLevel="0" collapsed="false">
      <c r="A30" s="381" t="s">
        <v>687</v>
      </c>
      <c r="B30" s="394"/>
      <c r="C30" s="394"/>
      <c r="D30" s="394"/>
      <c r="E30" s="394"/>
      <c r="F30" s="394"/>
      <c r="G30" s="394"/>
      <c r="H30" s="394" t="n">
        <v>0.08257656</v>
      </c>
      <c r="I30" s="394" t="n">
        <v>0.26931624</v>
      </c>
      <c r="J30" s="394" t="n">
        <v>0.36279444</v>
      </c>
      <c r="K30" s="394" t="n">
        <v>0.17054796</v>
      </c>
      <c r="L30" s="394" t="n">
        <v>0.35234424</v>
      </c>
      <c r="M30" s="395" t="n">
        <v>1.23757944</v>
      </c>
    </row>
    <row r="31" customFormat="false" ht="18" hidden="false" customHeight="false" outlineLevel="0" collapsed="false">
      <c r="A31" s="381" t="s">
        <v>659</v>
      </c>
      <c r="B31" s="394"/>
      <c r="C31" s="394"/>
      <c r="D31" s="394"/>
      <c r="E31" s="394"/>
      <c r="F31" s="394"/>
      <c r="G31" s="394"/>
      <c r="H31" s="394" t="n">
        <v>0.07237356</v>
      </c>
      <c r="I31" s="394" t="n">
        <v>0.16955472</v>
      </c>
      <c r="J31" s="394" t="n">
        <v>0.51649632</v>
      </c>
      <c r="K31" s="394" t="n">
        <v>0.04542996</v>
      </c>
      <c r="L31" s="394" t="n">
        <v>0.69277188</v>
      </c>
      <c r="M31" s="395" t="n">
        <v>1.49662644</v>
      </c>
    </row>
    <row r="32" customFormat="false" ht="18" hidden="false" customHeight="false" outlineLevel="0" collapsed="false">
      <c r="A32" s="381" t="s">
        <v>688</v>
      </c>
      <c r="B32" s="418" t="n">
        <v>0.2398098</v>
      </c>
      <c r="C32" s="418" t="n">
        <v>0.08554824</v>
      </c>
      <c r="D32" s="418" t="n">
        <v>0.32868036</v>
      </c>
      <c r="E32" s="418" t="n">
        <v>1.53898824</v>
      </c>
      <c r="F32" s="418" t="n">
        <v>0.095208</v>
      </c>
      <c r="G32" s="418" t="n">
        <v>0.0431748</v>
      </c>
      <c r="H32" s="394"/>
      <c r="I32" s="394"/>
      <c r="J32" s="394"/>
      <c r="K32" s="394"/>
      <c r="L32" s="424"/>
      <c r="M32" s="395" t="n">
        <v>2.33140944</v>
      </c>
    </row>
    <row r="33" customFormat="false" ht="18" hidden="false" customHeight="false" outlineLevel="0" collapsed="false">
      <c r="A33" s="381" t="s">
        <v>689</v>
      </c>
      <c r="B33" s="418" t="n">
        <v>3.0059352</v>
      </c>
      <c r="C33" s="418" t="n">
        <v>0.09921348</v>
      </c>
      <c r="D33" s="418" t="n">
        <v>0.2631894</v>
      </c>
      <c r="E33" s="418" t="n">
        <v>0.10076832</v>
      </c>
      <c r="F33" s="418" t="n">
        <v>0.19479192</v>
      </c>
      <c r="G33" s="418" t="n">
        <v>0.10647468</v>
      </c>
      <c r="H33" s="394"/>
      <c r="I33" s="394"/>
      <c r="J33" s="394"/>
      <c r="K33" s="394"/>
      <c r="L33" s="424"/>
      <c r="M33" s="395" t="n">
        <v>3.770373</v>
      </c>
    </row>
    <row r="34" customFormat="false" ht="18" hidden="false" customHeight="false" outlineLevel="0" collapsed="false">
      <c r="A34" s="381" t="s">
        <v>690</v>
      </c>
      <c r="B34" s="418" t="n">
        <v>0.61342932</v>
      </c>
      <c r="C34" s="418" t="n">
        <v>0.41181828</v>
      </c>
      <c r="D34" s="418" t="n">
        <v>1.3676616</v>
      </c>
      <c r="E34" s="418" t="n">
        <v>0.39584508</v>
      </c>
      <c r="F34" s="418" t="n">
        <v>0.38871756</v>
      </c>
      <c r="G34" s="418" t="n">
        <v>0.39950004</v>
      </c>
      <c r="H34" s="394"/>
      <c r="I34" s="394"/>
      <c r="J34" s="394"/>
      <c r="K34" s="394"/>
      <c r="L34" s="424"/>
      <c r="M34" s="395" t="n">
        <v>3.57697188</v>
      </c>
    </row>
    <row r="35" customFormat="false" ht="18" hidden="false" customHeight="false" outlineLevel="0" collapsed="false">
      <c r="A35" s="381" t="s">
        <v>691</v>
      </c>
      <c r="B35" s="418" t="n">
        <v>0.15513744</v>
      </c>
      <c r="C35" s="418" t="n">
        <v>0.05449836</v>
      </c>
      <c r="D35" s="418" t="n">
        <v>0.08329884</v>
      </c>
      <c r="E35" s="418" t="n">
        <v>0.03871824</v>
      </c>
      <c r="F35" s="418" t="n">
        <v>0.1333902</v>
      </c>
      <c r="G35" s="418" t="n">
        <v>0.03236868</v>
      </c>
      <c r="H35" s="394"/>
      <c r="I35" s="394"/>
      <c r="J35" s="394"/>
      <c r="K35" s="394"/>
      <c r="L35" s="424"/>
      <c r="M35" s="395" t="n">
        <v>0.49741176</v>
      </c>
    </row>
    <row r="36" customFormat="false" ht="18" hidden="false" customHeight="false" outlineLevel="0" collapsed="false">
      <c r="A36" s="383" t="s">
        <v>697</v>
      </c>
      <c r="B36" s="418" t="n">
        <v>0.7572618</v>
      </c>
      <c r="C36" s="418" t="n">
        <v>0.51827532</v>
      </c>
      <c r="D36" s="418" t="n">
        <v>1.32986052</v>
      </c>
      <c r="E36" s="418" t="n">
        <v>0.35228904</v>
      </c>
      <c r="F36" s="418" t="n">
        <v>0.49788768</v>
      </c>
      <c r="G36" s="418" t="n">
        <v>0.52724592</v>
      </c>
      <c r="H36" s="424"/>
      <c r="I36" s="424"/>
      <c r="J36" s="424"/>
      <c r="K36" s="424"/>
      <c r="L36" s="424"/>
      <c r="M36" s="395" t="n">
        <v>3.98282028</v>
      </c>
    </row>
    <row r="37" customFormat="false" ht="18" hidden="false" customHeight="false" outlineLevel="0" collapsed="false">
      <c r="A37" s="389" t="s">
        <v>693</v>
      </c>
      <c r="B37" s="420" t="n">
        <v>4.77157356</v>
      </c>
      <c r="C37" s="420" t="n">
        <v>1.16935368</v>
      </c>
      <c r="D37" s="420" t="n">
        <v>3.37269072</v>
      </c>
      <c r="E37" s="420" t="n">
        <v>2.42660892</v>
      </c>
      <c r="F37" s="420" t="n">
        <v>1.30999536</v>
      </c>
      <c r="G37" s="420" t="n">
        <v>1.10876412</v>
      </c>
      <c r="H37" s="421" t="n">
        <v>2.40572052</v>
      </c>
      <c r="I37" s="421" t="n">
        <v>4.5003078</v>
      </c>
      <c r="J37" s="421" t="n">
        <v>4.1861556</v>
      </c>
      <c r="K37" s="421" t="n">
        <v>0.6284586</v>
      </c>
      <c r="L37" s="421" t="n">
        <v>4.35266196</v>
      </c>
      <c r="M37" s="425" t="n">
        <v>30.23229084</v>
      </c>
    </row>
    <row r="38" s="397" customFormat="true" ht="19.5" hidden="false" customHeight="true" outlineLevel="0" collapsed="false">
      <c r="A38" s="406" t="s">
        <v>662</v>
      </c>
    </row>
    <row r="39" s="397" customFormat="true" ht="19.5" hidden="false" customHeight="true" outlineLevel="0" collapsed="false">
      <c r="A39" s="406"/>
    </row>
    <row r="40" s="397" customFormat="true" ht="19.5" hidden="false" customHeight="true" outlineLevel="0" collapsed="false">
      <c r="A40" s="407" t="s">
        <v>663</v>
      </c>
    </row>
    <row r="41" s="397" customFormat="true" ht="19.5" hidden="false" customHeight="true" outlineLevel="0" collapsed="false">
      <c r="A41" s="4" t="s">
        <v>664</v>
      </c>
    </row>
    <row r="42" s="397" customFormat="true" ht="19.5" hidden="false" customHeight="true" outlineLevel="0" collapsed="false">
      <c r="A42" s="408" t="s">
        <v>665</v>
      </c>
    </row>
    <row r="43" s="397" customFormat="true" ht="18" hidden="false" customHeight="false" outlineLevel="0" collapsed="false">
      <c r="A43" s="408"/>
    </row>
    <row r="44" customFormat="false" ht="15" hidden="false" customHeight="false" outlineLevel="0" collapsed="false">
      <c r="A44" s="409" t="s">
        <v>700</v>
      </c>
    </row>
    <row r="45" customFormat="false" ht="15" hidden="false" customHeight="false" outlineLevel="0" collapsed="false">
      <c r="A45" s="409" t="s">
        <v>668</v>
      </c>
    </row>
    <row r="46" customFormat="false" ht="15" hidden="false" customHeight="false" outlineLevel="0" collapsed="false">
      <c r="A46" s="409" t="s">
        <v>701</v>
      </c>
    </row>
    <row r="47" customFormat="false" ht="15" hidden="false" customHeight="false" outlineLevel="0" collapsed="false">
      <c r="A47" s="409" t="s">
        <v>671</v>
      </c>
    </row>
    <row r="48" customFormat="false" ht="15" hidden="false" customHeight="false" outlineLevel="0" collapsed="false">
      <c r="A48" s="409" t="s">
        <v>672</v>
      </c>
    </row>
    <row r="49" customFormat="false" ht="15" hidden="false" customHeight="false" outlineLevel="0" collapsed="false">
      <c r="A49" s="409" t="s">
        <v>673</v>
      </c>
    </row>
    <row r="50" customFormat="false" ht="15" hidden="false" customHeight="false" outlineLevel="0" collapsed="false">
      <c r="A50" s="409" t="s">
        <v>674</v>
      </c>
    </row>
  </sheetData>
  <mergeCells count="2">
    <mergeCell ref="E5:G5"/>
    <mergeCell ref="E23:G23"/>
  </mergeCells>
  <hyperlinks>
    <hyperlink ref="A42"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79" width="36.14"/>
    <col collapsed="false" customWidth="true" hidden="false" outlineLevel="0" max="2" min="2" style="379" width="16.28"/>
    <col collapsed="false" customWidth="true" hidden="false" outlineLevel="0" max="3" min="3" style="379" width="17.7"/>
    <col collapsed="false" customWidth="true" hidden="false" outlineLevel="0" max="4" min="4" style="379" width="11.85"/>
    <col collapsed="false" customWidth="true" hidden="false" outlineLevel="0" max="5" min="5" style="379" width="13.99"/>
    <col collapsed="false" customWidth="true" hidden="false" outlineLevel="0" max="6" min="6" style="379" width="15.41"/>
    <col collapsed="false" customWidth="true" hidden="false" outlineLevel="0" max="7" min="7" style="379" width="15.13"/>
    <col collapsed="false" customWidth="true" hidden="false" outlineLevel="0" max="8" min="8" style="379" width="13.99"/>
    <col collapsed="false" customWidth="true" hidden="false" outlineLevel="0" max="9" min="9" style="379" width="13.28"/>
    <col collapsed="false" customWidth="true" hidden="false" outlineLevel="0" max="10" min="10" style="379" width="12.99"/>
    <col collapsed="false" customWidth="true" hidden="false" outlineLevel="0" max="11" min="11" style="379" width="12.56"/>
    <col collapsed="false" customWidth="true" hidden="false" outlineLevel="0" max="12" min="12" style="379" width="13.99"/>
    <col collapsed="false" customWidth="true" hidden="false" outlineLevel="0" max="13" min="13" style="379" width="11.13"/>
    <col collapsed="false" customWidth="false" hidden="false" outlineLevel="0" max="257" min="14" style="379" width="9.14"/>
  </cols>
  <sheetData>
    <row r="1" customFormat="false" ht="21" hidden="false" customHeight="false" outlineLevel="0" collapsed="false">
      <c r="A1" s="380" t="s">
        <v>702</v>
      </c>
      <c r="B1" s="381"/>
      <c r="C1" s="381"/>
      <c r="D1" s="381"/>
      <c r="E1" s="381"/>
      <c r="F1" s="381"/>
      <c r="G1" s="381"/>
      <c r="H1" s="381"/>
      <c r="I1" s="381"/>
      <c r="J1" s="381"/>
      <c r="K1" s="381"/>
      <c r="L1" s="381"/>
      <c r="M1" s="381"/>
    </row>
    <row r="2" customFormat="false" ht="18" hidden="false" customHeight="false" outlineLevel="0" collapsed="false">
      <c r="A2" s="381"/>
      <c r="B2" s="381"/>
      <c r="C2" s="381"/>
      <c r="D2" s="381"/>
      <c r="E2" s="381"/>
      <c r="F2" s="381"/>
      <c r="G2" s="381"/>
      <c r="H2" s="381"/>
      <c r="I2" s="381"/>
      <c r="J2" s="381"/>
      <c r="K2" s="381"/>
      <c r="L2" s="381"/>
      <c r="M2" s="381"/>
    </row>
    <row r="3" customFormat="false" ht="21" hidden="false" customHeight="false" outlineLevel="0" collapsed="false">
      <c r="A3" s="382" t="s">
        <v>703</v>
      </c>
      <c r="B3" s="383"/>
      <c r="C3" s="383"/>
      <c r="D3" s="383"/>
      <c r="E3" s="383"/>
      <c r="F3" s="383"/>
      <c r="G3" s="383"/>
      <c r="H3" s="383"/>
      <c r="I3" s="383"/>
      <c r="J3" s="383"/>
      <c r="K3" s="383"/>
      <c r="L3" s="383"/>
      <c r="M3" s="412"/>
    </row>
    <row r="4" customFormat="false" ht="18" hidden="false" customHeight="false" outlineLevel="0" collapsed="false">
      <c r="A4" s="384"/>
      <c r="B4" s="423"/>
      <c r="C4" s="423"/>
      <c r="D4" s="387"/>
      <c r="E4" s="387" t="s">
        <v>641</v>
      </c>
      <c r="F4" s="387"/>
      <c r="G4" s="387"/>
      <c r="H4" s="423"/>
      <c r="I4" s="423"/>
      <c r="J4" s="423"/>
      <c r="K4" s="423"/>
      <c r="L4" s="423"/>
      <c r="M4" s="381"/>
    </row>
    <row r="5" customFormat="false" ht="78" hidden="false" customHeight="false" outlineLevel="0" collapsed="false">
      <c r="A5" s="389" t="s">
        <v>642</v>
      </c>
      <c r="B5" s="410" t="s">
        <v>683</v>
      </c>
      <c r="C5" s="410" t="s">
        <v>704</v>
      </c>
      <c r="D5" s="410" t="s">
        <v>685</v>
      </c>
      <c r="E5" s="410" t="s">
        <v>686</v>
      </c>
      <c r="F5" s="410" t="s">
        <v>687</v>
      </c>
      <c r="G5" s="410" t="s">
        <v>653</v>
      </c>
      <c r="H5" s="410" t="s">
        <v>688</v>
      </c>
      <c r="I5" s="410" t="s">
        <v>689</v>
      </c>
      <c r="J5" s="410" t="s">
        <v>690</v>
      </c>
      <c r="K5" s="410" t="s">
        <v>691</v>
      </c>
      <c r="L5" s="410" t="s">
        <v>697</v>
      </c>
      <c r="M5" s="413" t="s">
        <v>693</v>
      </c>
    </row>
    <row r="6" s="397" customFormat="true" ht="18.75" hidden="false" customHeight="false" outlineLevel="0" collapsed="false">
      <c r="A6" s="381"/>
      <c r="B6" s="391"/>
      <c r="C6" s="391"/>
      <c r="D6" s="391"/>
      <c r="E6" s="391"/>
      <c r="F6" s="391"/>
      <c r="G6" s="391"/>
      <c r="H6" s="391"/>
      <c r="I6" s="391"/>
      <c r="J6" s="391"/>
      <c r="K6" s="391"/>
      <c r="L6" s="381"/>
      <c r="M6" s="393" t="s">
        <v>654</v>
      </c>
    </row>
    <row r="7" customFormat="false" ht="18" hidden="false" customHeight="false" outlineLevel="0" collapsed="false">
      <c r="A7" s="381" t="s">
        <v>694</v>
      </c>
      <c r="B7" s="394"/>
      <c r="C7" s="394"/>
      <c r="D7" s="394"/>
      <c r="E7" s="394"/>
      <c r="F7" s="394"/>
      <c r="G7" s="394"/>
      <c r="H7" s="424" t="n">
        <v>0.1191147</v>
      </c>
      <c r="I7" s="424" t="n">
        <v>0.9589241</v>
      </c>
      <c r="J7" s="424" t="n">
        <v>0.8397084</v>
      </c>
      <c r="K7" s="424" t="n">
        <v>0.1538164</v>
      </c>
      <c r="L7" s="424" t="n">
        <v>2.0547772</v>
      </c>
      <c r="M7" s="419" t="n">
        <v>4.1263408</v>
      </c>
    </row>
    <row r="8" customFormat="false" ht="18" hidden="false" customHeight="false" outlineLevel="0" collapsed="false">
      <c r="A8" s="381" t="s">
        <v>695</v>
      </c>
      <c r="B8" s="394"/>
      <c r="C8" s="394"/>
      <c r="D8" s="394"/>
      <c r="E8" s="394"/>
      <c r="F8" s="394"/>
      <c r="G8" s="394"/>
      <c r="H8" s="424" t="n">
        <v>0.0428172</v>
      </c>
      <c r="I8" s="424" t="n">
        <v>0.1125265</v>
      </c>
      <c r="J8" s="424" t="n">
        <v>0.2904489</v>
      </c>
      <c r="K8" s="424" t="n">
        <v>0.0562615</v>
      </c>
      <c r="L8" s="424" t="n">
        <v>0.5330948</v>
      </c>
      <c r="M8" s="419" t="n">
        <v>1.0351489</v>
      </c>
    </row>
    <row r="9" customFormat="false" ht="21" hidden="false" customHeight="false" outlineLevel="0" collapsed="false">
      <c r="A9" s="381" t="s">
        <v>696</v>
      </c>
      <c r="B9" s="394"/>
      <c r="C9" s="394"/>
      <c r="D9" s="394"/>
      <c r="E9" s="394"/>
      <c r="F9" s="394"/>
      <c r="G9" s="394"/>
      <c r="H9" s="424" t="n">
        <v>0.1253574</v>
      </c>
      <c r="I9" s="424" t="n">
        <v>0.2195539</v>
      </c>
      <c r="J9" s="424" t="n">
        <v>0.615869</v>
      </c>
      <c r="K9" s="424" t="n">
        <v>0.0888758</v>
      </c>
      <c r="L9" s="424" t="n">
        <v>1.1253274</v>
      </c>
      <c r="M9" s="419" t="n">
        <v>2.1749835</v>
      </c>
    </row>
    <row r="10" customFormat="false" ht="18" hidden="false" customHeight="false" outlineLevel="0" collapsed="false">
      <c r="A10" s="381" t="s">
        <v>686</v>
      </c>
      <c r="B10" s="394"/>
      <c r="C10" s="394"/>
      <c r="D10" s="394"/>
      <c r="E10" s="394"/>
      <c r="F10" s="394"/>
      <c r="G10" s="394"/>
      <c r="H10" s="424" t="n">
        <v>0.4498423</v>
      </c>
      <c r="I10" s="424" t="n">
        <v>0.0533484</v>
      </c>
      <c r="J10" s="424" t="n">
        <v>0.1731434</v>
      </c>
      <c r="K10" s="424" t="n">
        <v>0.0112415</v>
      </c>
      <c r="L10" s="424" t="n">
        <v>0.1997954</v>
      </c>
      <c r="M10" s="419" t="n">
        <v>0.887371</v>
      </c>
    </row>
    <row r="11" customFormat="false" ht="18" hidden="false" customHeight="false" outlineLevel="0" collapsed="false">
      <c r="A11" s="381" t="s">
        <v>687</v>
      </c>
      <c r="B11" s="394"/>
      <c r="C11" s="394"/>
      <c r="D11" s="394"/>
      <c r="E11" s="394"/>
      <c r="F11" s="394"/>
      <c r="G11" s="394"/>
      <c r="H11" s="424" t="n">
        <v>0.0037584</v>
      </c>
      <c r="I11" s="424" t="n">
        <v>0.0881293</v>
      </c>
      <c r="J11" s="424" t="n">
        <v>0.1042598</v>
      </c>
      <c r="K11" s="424" t="n">
        <v>0.0549016</v>
      </c>
      <c r="L11" s="424" t="n">
        <v>0.2987903</v>
      </c>
      <c r="M11" s="419" t="n">
        <v>0.5498394</v>
      </c>
    </row>
    <row r="12" customFormat="false" ht="18" hidden="false" customHeight="false" outlineLevel="0" collapsed="false">
      <c r="A12" s="381" t="s">
        <v>659</v>
      </c>
      <c r="B12" s="394"/>
      <c r="C12" s="394"/>
      <c r="D12" s="394"/>
      <c r="E12" s="394"/>
      <c r="F12" s="394"/>
      <c r="G12" s="394"/>
      <c r="H12" s="424" t="n">
        <v>0.0077256</v>
      </c>
      <c r="I12" s="424" t="n">
        <v>0.050231</v>
      </c>
      <c r="J12" s="424" t="n">
        <v>0.1578574</v>
      </c>
      <c r="K12" s="424" t="n">
        <v>0.0147749</v>
      </c>
      <c r="L12" s="424" t="n">
        <v>0.4654897</v>
      </c>
      <c r="M12" s="419" t="n">
        <v>0.6960786</v>
      </c>
      <c r="N12" s="426"/>
    </row>
    <row r="13" customFormat="false" ht="18" hidden="false" customHeight="false" outlineLevel="0" collapsed="false">
      <c r="A13" s="381" t="s">
        <v>688</v>
      </c>
      <c r="B13" s="424" t="n">
        <v>0.0771819</v>
      </c>
      <c r="C13" s="424" t="n">
        <v>0.0473073</v>
      </c>
      <c r="D13" s="424" t="n">
        <v>0.1241646</v>
      </c>
      <c r="E13" s="424" t="n">
        <v>0.3360774</v>
      </c>
      <c r="F13" s="424" t="n">
        <v>0.0034627</v>
      </c>
      <c r="G13" s="424" t="n">
        <v>0.009401</v>
      </c>
      <c r="H13" s="394"/>
      <c r="I13" s="394"/>
      <c r="J13" s="394"/>
      <c r="K13" s="394"/>
      <c r="L13" s="424"/>
      <c r="M13" s="427" t="n">
        <v>0.5975949</v>
      </c>
    </row>
    <row r="14" customFormat="false" ht="18" hidden="false" customHeight="false" outlineLevel="0" collapsed="false">
      <c r="A14" s="381" t="s">
        <v>689</v>
      </c>
      <c r="B14" s="424" t="n">
        <v>0.7779967</v>
      </c>
      <c r="C14" s="424" t="n">
        <v>0.1007845</v>
      </c>
      <c r="D14" s="424" t="n">
        <v>0.2247228</v>
      </c>
      <c r="E14" s="424" t="n">
        <v>0.0403182</v>
      </c>
      <c r="F14" s="424" t="n">
        <v>0.0643694</v>
      </c>
      <c r="G14" s="424" t="n">
        <v>0.0187596</v>
      </c>
      <c r="H14" s="394"/>
      <c r="I14" s="394"/>
      <c r="J14" s="394"/>
      <c r="K14" s="394"/>
      <c r="L14" s="424"/>
      <c r="M14" s="427" t="n">
        <v>1.2269512</v>
      </c>
    </row>
    <row r="15" customFormat="false" ht="18" hidden="false" customHeight="false" outlineLevel="0" collapsed="false">
      <c r="A15" s="381" t="s">
        <v>690</v>
      </c>
      <c r="B15" s="424" t="n">
        <v>0.8222313</v>
      </c>
      <c r="C15" s="424" t="n">
        <v>0.2827659</v>
      </c>
      <c r="D15" s="424" t="n">
        <v>0.5704189</v>
      </c>
      <c r="E15" s="424" t="n">
        <v>0.1826119</v>
      </c>
      <c r="F15" s="424" t="n">
        <v>0.1401562</v>
      </c>
      <c r="G15" s="424" t="n">
        <v>0.1512072</v>
      </c>
      <c r="H15" s="394"/>
      <c r="I15" s="394"/>
      <c r="J15" s="394"/>
      <c r="K15" s="394"/>
      <c r="L15" s="424"/>
      <c r="M15" s="427" t="n">
        <v>2.1493914</v>
      </c>
    </row>
    <row r="16" customFormat="false" ht="18" hidden="false" customHeight="false" outlineLevel="0" collapsed="false">
      <c r="A16" s="381" t="s">
        <v>691</v>
      </c>
      <c r="B16" s="424" t="n">
        <v>0.131824</v>
      </c>
      <c r="C16" s="424" t="n">
        <v>0.0524776</v>
      </c>
      <c r="D16" s="424" t="n">
        <v>0.080679</v>
      </c>
      <c r="E16" s="424" t="n">
        <v>0.0116232</v>
      </c>
      <c r="F16" s="424" t="n">
        <v>0.0551802</v>
      </c>
      <c r="G16" s="424" t="n">
        <v>0.0147003</v>
      </c>
      <c r="H16" s="394"/>
      <c r="I16" s="394"/>
      <c r="J16" s="394"/>
      <c r="K16" s="394"/>
      <c r="L16" s="424"/>
      <c r="M16" s="427" t="n">
        <v>0.3464843</v>
      </c>
    </row>
    <row r="17" customFormat="false" ht="18" hidden="false" customHeight="false" outlineLevel="0" collapsed="false">
      <c r="A17" s="383" t="s">
        <v>697</v>
      </c>
      <c r="B17" s="424" t="n">
        <v>1.9144579</v>
      </c>
      <c r="C17" s="424" t="n">
        <v>0.5530435</v>
      </c>
      <c r="D17" s="424" t="n">
        <v>0.8799432</v>
      </c>
      <c r="E17" s="424" t="n">
        <v>0.1548719</v>
      </c>
      <c r="F17" s="424" t="n">
        <v>0.2533362</v>
      </c>
      <c r="G17" s="424" t="n">
        <v>0.3761509</v>
      </c>
      <c r="H17" s="394"/>
      <c r="I17" s="394"/>
      <c r="J17" s="394"/>
      <c r="K17" s="394"/>
      <c r="L17" s="424"/>
      <c r="M17" s="427" t="n">
        <v>4.1318036</v>
      </c>
    </row>
    <row r="18" customFormat="false" ht="18" hidden="false" customHeight="false" outlineLevel="0" collapsed="false">
      <c r="A18" s="389" t="s">
        <v>693</v>
      </c>
      <c r="B18" s="421" t="n">
        <v>3.7236918</v>
      </c>
      <c r="C18" s="421" t="n">
        <v>1.0363788</v>
      </c>
      <c r="D18" s="421" t="n">
        <v>1.8799285</v>
      </c>
      <c r="E18" s="421" t="n">
        <v>0.7255026</v>
      </c>
      <c r="F18" s="421" t="n">
        <v>0.5165047</v>
      </c>
      <c r="G18" s="421" t="n">
        <v>0.570219</v>
      </c>
      <c r="H18" s="421" t="n">
        <v>0.7486156</v>
      </c>
      <c r="I18" s="421" t="n">
        <v>1.4827132</v>
      </c>
      <c r="J18" s="421" t="n">
        <v>2.1812869</v>
      </c>
      <c r="K18" s="421" t="n">
        <v>0.3798717</v>
      </c>
      <c r="L18" s="421" t="n">
        <v>4.6772748</v>
      </c>
      <c r="M18" s="425" t="n">
        <v>17.9219876</v>
      </c>
    </row>
    <row r="19" s="397" customFormat="true" ht="14.25" hidden="false" customHeight="false" outlineLevel="0" collapsed="false">
      <c r="A19" s="406"/>
      <c r="B19" s="422"/>
      <c r="C19" s="422"/>
      <c r="D19" s="422"/>
      <c r="E19" s="422"/>
      <c r="F19" s="422"/>
      <c r="G19" s="422"/>
      <c r="H19" s="422"/>
      <c r="I19" s="422"/>
      <c r="J19" s="422"/>
      <c r="K19" s="422"/>
      <c r="L19" s="422"/>
    </row>
    <row r="20" s="397" customFormat="true" ht="14.25" hidden="false" customHeight="false" outlineLevel="0" collapsed="false">
      <c r="A20" s="409"/>
      <c r="B20" s="422"/>
      <c r="C20" s="422"/>
      <c r="D20" s="422"/>
      <c r="E20" s="422"/>
      <c r="F20" s="422"/>
      <c r="G20" s="422"/>
      <c r="H20" s="422"/>
      <c r="I20" s="422"/>
      <c r="J20" s="422"/>
      <c r="K20" s="422"/>
      <c r="L20" s="422"/>
    </row>
    <row r="21" customFormat="false" ht="18" hidden="false" customHeight="false" outlineLevel="0" collapsed="false">
      <c r="A21" s="382" t="s">
        <v>705</v>
      </c>
      <c r="B21" s="383"/>
      <c r="C21" s="383"/>
      <c r="D21" s="383"/>
      <c r="E21" s="383"/>
      <c r="F21" s="383"/>
      <c r="G21" s="383"/>
      <c r="H21" s="383"/>
      <c r="I21" s="383"/>
      <c r="J21" s="383"/>
      <c r="K21" s="383"/>
      <c r="L21" s="383"/>
      <c r="M21" s="412"/>
    </row>
    <row r="22" s="429" customFormat="true" ht="18" hidden="false" customHeight="false" outlineLevel="0" collapsed="false">
      <c r="A22" s="384"/>
      <c r="B22" s="423"/>
      <c r="C22" s="423"/>
      <c r="D22" s="387"/>
      <c r="E22" s="387" t="s">
        <v>641</v>
      </c>
      <c r="F22" s="387"/>
      <c r="G22" s="387"/>
      <c r="H22" s="423"/>
      <c r="I22" s="423"/>
      <c r="J22" s="423"/>
      <c r="K22" s="423"/>
      <c r="L22" s="423"/>
      <c r="M22" s="428"/>
    </row>
    <row r="23" s="429" customFormat="true" ht="78" hidden="false" customHeight="false" outlineLevel="0" collapsed="false">
      <c r="A23" s="389" t="s">
        <v>642</v>
      </c>
      <c r="B23" s="410" t="s">
        <v>683</v>
      </c>
      <c r="C23" s="410" t="s">
        <v>704</v>
      </c>
      <c r="D23" s="410" t="s">
        <v>685</v>
      </c>
      <c r="E23" s="410" t="s">
        <v>686</v>
      </c>
      <c r="F23" s="410" t="s">
        <v>687</v>
      </c>
      <c r="G23" s="410" t="s">
        <v>653</v>
      </c>
      <c r="H23" s="410" t="s">
        <v>688</v>
      </c>
      <c r="I23" s="410" t="s">
        <v>689</v>
      </c>
      <c r="J23" s="410" t="s">
        <v>690</v>
      </c>
      <c r="K23" s="410" t="s">
        <v>691</v>
      </c>
      <c r="L23" s="410" t="s">
        <v>697</v>
      </c>
      <c r="M23" s="413" t="s">
        <v>693</v>
      </c>
    </row>
    <row r="24" s="397" customFormat="true" ht="18.75" hidden="false" customHeight="false" outlineLevel="0" collapsed="false">
      <c r="A24" s="381"/>
      <c r="B24" s="391"/>
      <c r="C24" s="391"/>
      <c r="D24" s="391"/>
      <c r="E24" s="391"/>
      <c r="F24" s="391"/>
      <c r="G24" s="391"/>
      <c r="H24" s="391"/>
      <c r="I24" s="391"/>
      <c r="J24" s="391"/>
      <c r="K24" s="391"/>
      <c r="L24" s="381"/>
      <c r="M24" s="393" t="s">
        <v>654</v>
      </c>
    </row>
    <row r="25" customFormat="false" ht="18" hidden="false" customHeight="false" outlineLevel="0" collapsed="false">
      <c r="A25" s="381" t="s">
        <v>694</v>
      </c>
      <c r="B25" s="394"/>
      <c r="C25" s="394"/>
      <c r="D25" s="394"/>
      <c r="E25" s="394"/>
      <c r="F25" s="394"/>
      <c r="G25" s="394"/>
      <c r="H25" s="424" t="n">
        <v>0.3517237</v>
      </c>
      <c r="I25" s="424" t="n">
        <v>4.6379217</v>
      </c>
      <c r="J25" s="424" t="n">
        <v>0.9165655</v>
      </c>
      <c r="K25" s="424" t="n">
        <v>0.2794202</v>
      </c>
      <c r="L25" s="424" t="n">
        <v>0.7370957</v>
      </c>
      <c r="M25" s="419" t="n">
        <v>6.9227268</v>
      </c>
    </row>
    <row r="26" customFormat="false" ht="18" hidden="false" customHeight="false" outlineLevel="0" collapsed="false">
      <c r="A26" s="381" t="s">
        <v>695</v>
      </c>
      <c r="B26" s="394"/>
      <c r="C26" s="394"/>
      <c r="D26" s="394"/>
      <c r="E26" s="394"/>
      <c r="F26" s="394"/>
      <c r="G26" s="394"/>
      <c r="H26" s="424" t="n">
        <v>0.2558223</v>
      </c>
      <c r="I26" s="424" t="n">
        <v>0.3949938</v>
      </c>
      <c r="J26" s="424" t="n">
        <v>0.6267667</v>
      </c>
      <c r="K26" s="424" t="n">
        <v>0.0663748</v>
      </c>
      <c r="L26" s="424" t="n">
        <v>0.5346856</v>
      </c>
      <c r="M26" s="419" t="n">
        <v>1.8786432</v>
      </c>
    </row>
    <row r="27" customFormat="false" ht="21" hidden="false" customHeight="false" outlineLevel="0" collapsed="false">
      <c r="A27" s="381" t="s">
        <v>696</v>
      </c>
      <c r="B27" s="394"/>
      <c r="C27" s="394"/>
      <c r="D27" s="394"/>
      <c r="E27" s="394"/>
      <c r="F27" s="394"/>
      <c r="G27" s="394"/>
      <c r="H27" s="424" t="n">
        <v>1.569165</v>
      </c>
      <c r="I27" s="424" t="n">
        <v>0.4075098</v>
      </c>
      <c r="J27" s="424" t="n">
        <v>2.5206707</v>
      </c>
      <c r="K27" s="424" t="n">
        <v>0.0988116</v>
      </c>
      <c r="L27" s="424" t="n">
        <v>1.9968168</v>
      </c>
      <c r="M27" s="419" t="n">
        <v>6.5929739</v>
      </c>
    </row>
    <row r="28" customFormat="false" ht="18" hidden="false" customHeight="false" outlineLevel="0" collapsed="false">
      <c r="A28" s="381" t="s">
        <v>686</v>
      </c>
      <c r="B28" s="394"/>
      <c r="C28" s="394"/>
      <c r="D28" s="394"/>
      <c r="E28" s="394"/>
      <c r="F28" s="394"/>
      <c r="G28" s="394"/>
      <c r="H28" s="424" t="n">
        <v>1.4861609</v>
      </c>
      <c r="I28" s="424" t="n">
        <v>0.1764986</v>
      </c>
      <c r="J28" s="424" t="n">
        <v>0.5836686</v>
      </c>
      <c r="K28" s="424" t="n">
        <v>0.0494686</v>
      </c>
      <c r="L28" s="424" t="n">
        <v>0.5030979</v>
      </c>
      <c r="M28" s="419" t="n">
        <v>2.7988946</v>
      </c>
    </row>
    <row r="29" customFormat="false" ht="18" hidden="false" customHeight="false" outlineLevel="0" collapsed="false">
      <c r="A29" s="381" t="s">
        <v>687</v>
      </c>
      <c r="B29" s="394"/>
      <c r="C29" s="394"/>
      <c r="D29" s="394"/>
      <c r="E29" s="394"/>
      <c r="F29" s="394"/>
      <c r="G29" s="394"/>
      <c r="H29" s="424" t="n">
        <v>0.0777814</v>
      </c>
      <c r="I29" s="424" t="n">
        <v>0.2637945</v>
      </c>
      <c r="J29" s="424" t="n">
        <v>0.3662716</v>
      </c>
      <c r="K29" s="424" t="n">
        <v>0.1433923</v>
      </c>
      <c r="L29" s="424" t="n">
        <v>0.360917</v>
      </c>
      <c r="M29" s="419" t="n">
        <v>1.2121568</v>
      </c>
    </row>
    <row r="30" customFormat="false" ht="18" hidden="false" customHeight="false" outlineLevel="0" collapsed="false">
      <c r="A30" s="381" t="s">
        <v>659</v>
      </c>
      <c r="B30" s="394"/>
      <c r="C30" s="394"/>
      <c r="D30" s="394"/>
      <c r="E30" s="394"/>
      <c r="F30" s="394"/>
      <c r="G30" s="394"/>
      <c r="H30" s="424" t="n">
        <v>0.0804005</v>
      </c>
      <c r="I30" s="424" t="n">
        <v>0.1706097</v>
      </c>
      <c r="J30" s="424" t="n">
        <v>0.6198148</v>
      </c>
      <c r="K30" s="424" t="n">
        <v>0.0422463</v>
      </c>
      <c r="L30" s="424" t="n">
        <v>0.6853258</v>
      </c>
      <c r="M30" s="419" t="n">
        <v>1.5983971</v>
      </c>
    </row>
    <row r="31" customFormat="false" ht="18" hidden="false" customHeight="false" outlineLevel="0" collapsed="false">
      <c r="A31" s="381" t="s">
        <v>688</v>
      </c>
      <c r="B31" s="394" t="n">
        <v>0.4084008</v>
      </c>
      <c r="C31" s="394" t="n">
        <v>0.1588205</v>
      </c>
      <c r="D31" s="394" t="n">
        <v>0.6186683</v>
      </c>
      <c r="E31" s="394" t="n">
        <v>1.7032623</v>
      </c>
      <c r="F31" s="394" t="n">
        <v>0.0849236</v>
      </c>
      <c r="G31" s="394" t="n">
        <v>0.1048548</v>
      </c>
      <c r="H31" s="424"/>
      <c r="I31" s="424"/>
      <c r="J31" s="424"/>
      <c r="K31" s="424"/>
      <c r="L31" s="424"/>
      <c r="M31" s="427" t="n">
        <v>3.0789303</v>
      </c>
    </row>
    <row r="32" customFormat="false" ht="18" hidden="false" customHeight="false" outlineLevel="0" collapsed="false">
      <c r="A32" s="381" t="s">
        <v>689</v>
      </c>
      <c r="B32" s="394" t="n">
        <v>4.8146172</v>
      </c>
      <c r="C32" s="394" t="n">
        <v>0.1898826</v>
      </c>
      <c r="D32" s="394" t="n">
        <v>0.4052788</v>
      </c>
      <c r="E32" s="394" t="n">
        <v>0.2523182</v>
      </c>
      <c r="F32" s="394" t="n">
        <v>0.2466948</v>
      </c>
      <c r="G32" s="394" t="n">
        <v>0.1293649</v>
      </c>
      <c r="H32" s="424"/>
      <c r="I32" s="424"/>
      <c r="J32" s="424"/>
      <c r="K32" s="424"/>
      <c r="L32" s="424"/>
      <c r="M32" s="427" t="n">
        <v>6.0381565</v>
      </c>
    </row>
    <row r="33" customFormat="false" ht="18" hidden="false" customHeight="false" outlineLevel="0" collapsed="false">
      <c r="A33" s="381" t="s">
        <v>690</v>
      </c>
      <c r="B33" s="394" t="n">
        <v>0.8239262</v>
      </c>
      <c r="C33" s="394" t="n">
        <v>0.6311058</v>
      </c>
      <c r="D33" s="394" t="n">
        <v>2.1392472</v>
      </c>
      <c r="E33" s="394" t="n">
        <v>0.7542116</v>
      </c>
      <c r="F33" s="394" t="n">
        <v>0.3680594</v>
      </c>
      <c r="G33" s="394" t="n">
        <v>0.5516402</v>
      </c>
      <c r="H33" s="424"/>
      <c r="I33" s="424"/>
      <c r="J33" s="424"/>
      <c r="K33" s="424"/>
      <c r="L33" s="424"/>
      <c r="M33" s="427" t="n">
        <v>5.2681904</v>
      </c>
    </row>
    <row r="34" customFormat="false" ht="18" hidden="false" customHeight="false" outlineLevel="0" collapsed="false">
      <c r="A34" s="381" t="s">
        <v>691</v>
      </c>
      <c r="B34" s="394" t="n">
        <v>0.2193376</v>
      </c>
      <c r="C34" s="394" t="n">
        <v>0.0665414</v>
      </c>
      <c r="D34" s="394" t="n">
        <v>0.0806947</v>
      </c>
      <c r="E34" s="394" t="n">
        <v>0.058749</v>
      </c>
      <c r="F34" s="394" t="n">
        <v>0.1120045</v>
      </c>
      <c r="G34" s="394" t="n">
        <v>0.0727345</v>
      </c>
      <c r="H34" s="424"/>
      <c r="I34" s="424"/>
      <c r="J34" s="424"/>
      <c r="K34" s="424"/>
      <c r="L34" s="424"/>
      <c r="M34" s="427" t="n">
        <v>0.6100617</v>
      </c>
    </row>
    <row r="35" customFormat="false" ht="18" hidden="false" customHeight="false" outlineLevel="0" collapsed="false">
      <c r="A35" s="383" t="s">
        <v>697</v>
      </c>
      <c r="B35" s="394" t="n">
        <v>0.8764137</v>
      </c>
      <c r="C35" s="394" t="n">
        <v>0.5330536</v>
      </c>
      <c r="D35" s="394" t="n">
        <v>1.5801791</v>
      </c>
      <c r="E35" s="394" t="n">
        <v>0.6776444</v>
      </c>
      <c r="F35" s="394" t="n">
        <v>0.5385744</v>
      </c>
      <c r="G35" s="394" t="n">
        <v>1.0076957</v>
      </c>
      <c r="H35" s="424"/>
      <c r="I35" s="424"/>
      <c r="J35" s="424"/>
      <c r="K35" s="424"/>
      <c r="L35" s="424"/>
      <c r="M35" s="427" t="n">
        <v>5.2135609</v>
      </c>
    </row>
    <row r="36" customFormat="false" ht="18" hidden="false" customHeight="false" outlineLevel="0" collapsed="false">
      <c r="A36" s="389" t="s">
        <v>693</v>
      </c>
      <c r="B36" s="421" t="n">
        <v>7.1426955</v>
      </c>
      <c r="C36" s="421" t="n">
        <v>1.5794039</v>
      </c>
      <c r="D36" s="421" t="n">
        <v>4.8240681</v>
      </c>
      <c r="E36" s="421" t="n">
        <v>3.4461855</v>
      </c>
      <c r="F36" s="421" t="n">
        <v>1.3502567</v>
      </c>
      <c r="G36" s="421" t="n">
        <v>1.8662901</v>
      </c>
      <c r="H36" s="421" t="n">
        <v>3.8210538</v>
      </c>
      <c r="I36" s="421" t="n">
        <v>6.0513281</v>
      </c>
      <c r="J36" s="421" t="n">
        <v>5.6337579</v>
      </c>
      <c r="K36" s="421" t="n">
        <v>0.6797138</v>
      </c>
      <c r="L36" s="421" t="n">
        <v>4.8179388</v>
      </c>
      <c r="M36" s="425" t="n">
        <v>41.2126922</v>
      </c>
    </row>
    <row r="37" s="397" customFormat="true" ht="17.25" hidden="false" customHeight="true" outlineLevel="0" collapsed="false">
      <c r="A37" s="406" t="s">
        <v>662</v>
      </c>
    </row>
    <row r="38" s="397" customFormat="true" ht="17.25" hidden="false" customHeight="true" outlineLevel="0" collapsed="false">
      <c r="A38" s="406"/>
    </row>
    <row r="39" s="397" customFormat="true" ht="17.25" hidden="false" customHeight="true" outlineLevel="0" collapsed="false">
      <c r="A39" s="407" t="s">
        <v>663</v>
      </c>
    </row>
    <row r="40" s="397" customFormat="true" ht="17.25" hidden="false" customHeight="true" outlineLevel="0" collapsed="false">
      <c r="A40" s="4" t="s">
        <v>664</v>
      </c>
    </row>
    <row r="41" s="397" customFormat="true" ht="17.25" hidden="false" customHeight="true" outlineLevel="0" collapsed="false">
      <c r="A41" s="408" t="s">
        <v>665</v>
      </c>
    </row>
    <row r="42" s="397" customFormat="true" ht="18" hidden="false" customHeight="false" outlineLevel="0" collapsed="false">
      <c r="A42" s="408"/>
    </row>
    <row r="43" customFormat="false" ht="15" hidden="false" customHeight="false" outlineLevel="0" collapsed="false">
      <c r="A43" s="409" t="s">
        <v>700</v>
      </c>
    </row>
    <row r="44" customFormat="false" ht="15" hidden="false" customHeight="false" outlineLevel="0" collapsed="false">
      <c r="A44" s="409" t="s">
        <v>668</v>
      </c>
    </row>
    <row r="45" customFormat="false" ht="15" hidden="false" customHeight="false" outlineLevel="0" collapsed="false">
      <c r="A45" s="409" t="s">
        <v>701</v>
      </c>
    </row>
    <row r="46" customFormat="false" ht="15" hidden="false" customHeight="false" outlineLevel="0" collapsed="false">
      <c r="A46" s="409" t="s">
        <v>671</v>
      </c>
    </row>
    <row r="47" customFormat="false" ht="15" hidden="false" customHeight="false" outlineLevel="0" collapsed="false">
      <c r="A47" s="409" t="s">
        <v>672</v>
      </c>
    </row>
    <row r="48" customFormat="false" ht="15" hidden="false" customHeight="false" outlineLevel="0" collapsed="false">
      <c r="A48" s="409" t="s">
        <v>673</v>
      </c>
    </row>
    <row r="49" customFormat="false" ht="15" hidden="false" customHeight="false" outlineLevel="0" collapsed="false">
      <c r="A49" s="409" t="s">
        <v>674</v>
      </c>
    </row>
  </sheetData>
  <mergeCells count="2">
    <mergeCell ref="E4:G4"/>
    <mergeCell ref="E22:G22"/>
  </mergeCells>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430" width="23.7"/>
    <col collapsed="false" customWidth="true" hidden="false" outlineLevel="0" max="4" min="2" style="430" width="10.28"/>
    <col collapsed="false" customWidth="true" hidden="false" outlineLevel="0" max="5" min="5" style="430" width="12.7"/>
    <col collapsed="false" customWidth="true" hidden="false" outlineLevel="0" max="6" min="6" style="430" width="12.42"/>
    <col collapsed="false" customWidth="true" hidden="false" outlineLevel="0" max="7" min="7" style="430" width="8.28"/>
    <col collapsed="false" customWidth="true" hidden="false" outlineLevel="0" max="8" min="8" style="430" width="9.56"/>
    <col collapsed="false" customWidth="true" hidden="false" outlineLevel="0" max="9" min="9" style="430" width="10.99"/>
    <col collapsed="false" customWidth="true" hidden="false" outlineLevel="0" max="10" min="10" style="430" width="8.28"/>
    <col collapsed="false" customWidth="false" hidden="false" outlineLevel="0" max="257" min="11" style="430" width="9.14"/>
  </cols>
  <sheetData>
    <row r="1" customFormat="false" ht="15.75" hidden="false" customHeight="false" outlineLevel="0" collapsed="false">
      <c r="A1" s="431" t="s">
        <v>706</v>
      </c>
      <c r="B1" s="397"/>
      <c r="C1" s="397"/>
      <c r="D1" s="397"/>
      <c r="E1" s="397"/>
      <c r="F1" s="397"/>
      <c r="G1" s="397"/>
      <c r="H1" s="397"/>
      <c r="I1" s="397"/>
      <c r="J1" s="397"/>
      <c r="K1" s="397"/>
    </row>
    <row r="2" customFormat="false" ht="15" hidden="false" customHeight="false" outlineLevel="0" collapsed="false">
      <c r="A2" s="432" t="s">
        <v>267</v>
      </c>
      <c r="B2" s="397"/>
      <c r="C2" s="397"/>
      <c r="D2" s="397"/>
      <c r="E2" s="397"/>
      <c r="F2" s="397"/>
      <c r="G2" s="397"/>
      <c r="H2" s="397"/>
      <c r="I2" s="397"/>
      <c r="J2" s="397"/>
      <c r="K2" s="397"/>
    </row>
    <row r="3" customFormat="false" ht="15" hidden="false" customHeight="false" outlineLevel="0" collapsed="false">
      <c r="A3" s="336" t="s">
        <v>707</v>
      </c>
      <c r="B3" s="397"/>
      <c r="C3" s="397"/>
      <c r="D3" s="397"/>
      <c r="E3" s="397"/>
      <c r="F3" s="397"/>
      <c r="G3" s="397"/>
      <c r="H3" s="397"/>
      <c r="I3" s="397"/>
      <c r="J3" s="397"/>
      <c r="K3" s="397"/>
    </row>
    <row r="4" customFormat="false" ht="38.25" hidden="false" customHeight="false" outlineLevel="0" collapsed="false">
      <c r="A4" s="433" t="s">
        <v>642</v>
      </c>
      <c r="B4" s="434" t="s">
        <v>708</v>
      </c>
      <c r="C4" s="434" t="s">
        <v>709</v>
      </c>
      <c r="D4" s="434" t="s">
        <v>710</v>
      </c>
      <c r="E4" s="434" t="s">
        <v>711</v>
      </c>
      <c r="F4" s="434" t="s">
        <v>648</v>
      </c>
      <c r="G4" s="434" t="s">
        <v>647</v>
      </c>
      <c r="H4" s="434" t="s">
        <v>712</v>
      </c>
      <c r="I4" s="434" t="s">
        <v>659</v>
      </c>
      <c r="J4" s="434" t="s">
        <v>713</v>
      </c>
      <c r="K4" s="434" t="s">
        <v>608</v>
      </c>
    </row>
    <row r="5" customFormat="false" ht="12.75" hidden="false" customHeight="false" outlineLevel="0" collapsed="false">
      <c r="A5" s="435" t="s">
        <v>708</v>
      </c>
      <c r="B5" s="436" t="n">
        <v>2199.33560766537</v>
      </c>
      <c r="C5" s="436" t="n">
        <v>54.369386707</v>
      </c>
      <c r="D5" s="436" t="n">
        <v>4.86660638536</v>
      </c>
      <c r="E5" s="436" t="n">
        <v>1.80715972356</v>
      </c>
      <c r="F5" s="436" t="n">
        <v>3.42933867247</v>
      </c>
      <c r="G5" s="436" t="n">
        <v>54.83539225648</v>
      </c>
      <c r="H5" s="436" t="n">
        <v>42.38214696988</v>
      </c>
      <c r="I5" s="436" t="n">
        <v>17.28613199286</v>
      </c>
      <c r="J5" s="436" t="n">
        <v>9.73445703554</v>
      </c>
      <c r="K5" s="437" t="n">
        <v>2388.04622740852</v>
      </c>
    </row>
    <row r="6" customFormat="false" ht="12.75" hidden="false" customHeight="false" outlineLevel="0" collapsed="false">
      <c r="A6" s="435" t="s">
        <v>714</v>
      </c>
      <c r="B6" s="436" t="n">
        <v>62.45404639964</v>
      </c>
      <c r="C6" s="436" t="n">
        <v>1496.86216152057</v>
      </c>
      <c r="D6" s="436" t="n">
        <v>35.28601791765</v>
      </c>
      <c r="E6" s="436" t="n">
        <v>2.47666807413</v>
      </c>
      <c r="F6" s="436" t="n">
        <v>2.15353390892</v>
      </c>
      <c r="G6" s="436" t="n">
        <v>3.18194143289</v>
      </c>
      <c r="H6" s="436" t="n">
        <v>45.90873824317</v>
      </c>
      <c r="I6" s="436" t="n">
        <v>4.18526952801</v>
      </c>
      <c r="J6" s="436" t="n">
        <v>18.37363463225</v>
      </c>
      <c r="K6" s="437" t="n">
        <v>1670.88201165723</v>
      </c>
    </row>
    <row r="7" customFormat="false" ht="12.75" hidden="false" customHeight="false" outlineLevel="0" collapsed="false">
      <c r="A7" s="435" t="s">
        <v>710</v>
      </c>
      <c r="B7" s="436" t="n">
        <v>4.9296741993</v>
      </c>
      <c r="C7" s="436" t="n">
        <v>33.19803402408</v>
      </c>
      <c r="D7" s="436" t="n">
        <v>402.23823009333</v>
      </c>
      <c r="E7" s="436" t="n">
        <v>9.48881915235</v>
      </c>
      <c r="F7" s="436" t="n">
        <v>0.12472574871</v>
      </c>
      <c r="G7" s="436" t="n">
        <v>0.32170686996</v>
      </c>
      <c r="H7" s="436" t="n">
        <v>7.16948466583</v>
      </c>
      <c r="I7" s="436" t="n">
        <v>2.28915893085</v>
      </c>
      <c r="J7" s="436" t="n">
        <v>1.30793213012</v>
      </c>
      <c r="K7" s="437" t="n">
        <v>461.06776581453</v>
      </c>
    </row>
    <row r="8" customFormat="false" ht="12.75" hidden="false" customHeight="false" outlineLevel="0" collapsed="false">
      <c r="A8" s="435" t="s">
        <v>711</v>
      </c>
      <c r="B8" s="436" t="n">
        <v>2.36366055408</v>
      </c>
      <c r="C8" s="436" t="n">
        <v>3.01492085018</v>
      </c>
      <c r="D8" s="436" t="n">
        <v>11.72896452781</v>
      </c>
      <c r="E8" s="436" t="n">
        <v>541.14197331706</v>
      </c>
      <c r="F8" s="436" t="n">
        <v>0.06020241232</v>
      </c>
      <c r="G8" s="436" t="n">
        <v>0.30842973493</v>
      </c>
      <c r="H8" s="436" t="n">
        <v>0.65191146424</v>
      </c>
      <c r="I8" s="436" t="n">
        <v>8.20880330922</v>
      </c>
      <c r="J8" s="436" t="n">
        <v>1.26474692682</v>
      </c>
      <c r="K8" s="437" t="n">
        <v>568.74361309666</v>
      </c>
    </row>
    <row r="9" customFormat="false" ht="12.75" hidden="false" customHeight="false" outlineLevel="0" collapsed="false">
      <c r="A9" s="435" t="s">
        <v>648</v>
      </c>
      <c r="B9" s="436" t="n">
        <v>3.43125213395</v>
      </c>
      <c r="C9" s="436" t="n">
        <v>2.43545346273</v>
      </c>
      <c r="D9" s="436" t="n">
        <v>0.11203800622</v>
      </c>
      <c r="E9" s="436" t="n">
        <v>0.05813326544</v>
      </c>
      <c r="F9" s="436" t="n">
        <v>115.70881793574</v>
      </c>
      <c r="G9" s="436" t="n">
        <v>2.64145235376</v>
      </c>
      <c r="H9" s="436" t="n">
        <v>0.22853335374</v>
      </c>
      <c r="I9" s="436" t="n">
        <v>0.16047265941</v>
      </c>
      <c r="J9" s="436" t="n">
        <v>5.483571959</v>
      </c>
      <c r="K9" s="437" t="n">
        <v>130.25972512999</v>
      </c>
    </row>
    <row r="10" customFormat="false" ht="12.75" hidden="false" customHeight="false" outlineLevel="0" collapsed="false">
      <c r="A10" s="435" t="s">
        <v>647</v>
      </c>
      <c r="B10" s="436" t="n">
        <v>58.2987554047</v>
      </c>
      <c r="C10" s="436" t="n">
        <v>2.85971863346</v>
      </c>
      <c r="D10" s="436" t="n">
        <v>0.66707355048</v>
      </c>
      <c r="E10" s="436" t="n">
        <v>0.26537341301</v>
      </c>
      <c r="F10" s="436" t="n">
        <v>2.64775768288</v>
      </c>
      <c r="G10" s="436" t="n">
        <v>297.23186135671</v>
      </c>
      <c r="H10" s="436" t="n">
        <v>1.37067469003</v>
      </c>
      <c r="I10" s="436" t="n">
        <v>0.76294743955</v>
      </c>
      <c r="J10" s="436" t="n">
        <v>0.92558862034</v>
      </c>
      <c r="K10" s="437" t="n">
        <v>365.02975079116</v>
      </c>
    </row>
    <row r="11" customFormat="false" ht="12.75" hidden="false" customHeight="false" outlineLevel="0" collapsed="false">
      <c r="A11" s="435" t="s">
        <v>712</v>
      </c>
      <c r="B11" s="436" t="n">
        <v>43.35045005715</v>
      </c>
      <c r="C11" s="436" t="n">
        <v>39.92829439477</v>
      </c>
      <c r="D11" s="436" t="n">
        <v>6.50227688335</v>
      </c>
      <c r="E11" s="436" t="n">
        <v>0.63234922744</v>
      </c>
      <c r="F11" s="436" t="n">
        <v>0.24876440667</v>
      </c>
      <c r="G11" s="436" t="n">
        <v>1.06442104744</v>
      </c>
      <c r="H11" s="436" t="n">
        <v>241.43961090013</v>
      </c>
      <c r="I11" s="436" t="n">
        <v>1.31292990426</v>
      </c>
      <c r="J11" s="436" t="n">
        <v>1.06012215036</v>
      </c>
      <c r="K11" s="437" t="n">
        <v>335.53921897157</v>
      </c>
    </row>
    <row r="12" customFormat="false" ht="12.75" hidden="false" customHeight="false" outlineLevel="0" collapsed="false">
      <c r="A12" s="435" t="s">
        <v>659</v>
      </c>
      <c r="B12" s="436" t="n">
        <v>18.38918293972</v>
      </c>
      <c r="C12" s="436" t="n">
        <v>3.80580979207</v>
      </c>
      <c r="D12" s="436" t="n">
        <v>2.48432723798</v>
      </c>
      <c r="E12" s="436" t="n">
        <v>9.26456414267</v>
      </c>
      <c r="F12" s="436" t="n">
        <v>0.18911852598</v>
      </c>
      <c r="G12" s="436" t="n">
        <v>0.59201037919</v>
      </c>
      <c r="H12" s="436" t="n">
        <v>1.40048724564</v>
      </c>
      <c r="I12" s="436" t="n">
        <v>353.17787323384</v>
      </c>
      <c r="J12" s="436" t="n">
        <v>2.4258733883</v>
      </c>
      <c r="K12" s="437" t="n">
        <v>391.72924688539</v>
      </c>
    </row>
    <row r="13" customFormat="false" ht="12.75" hidden="false" customHeight="false" outlineLevel="0" collapsed="false">
      <c r="A13" s="435" t="s">
        <v>713</v>
      </c>
      <c r="B13" s="436" t="n">
        <v>8.22414521373</v>
      </c>
      <c r="C13" s="436" t="n">
        <v>17.9552316275</v>
      </c>
      <c r="D13" s="436" t="n">
        <v>1.24614991007</v>
      </c>
      <c r="E13" s="436" t="n">
        <v>1.2136897123</v>
      </c>
      <c r="F13" s="436" t="n">
        <v>5.56335554488</v>
      </c>
      <c r="G13" s="436" t="n">
        <v>0.89720839624</v>
      </c>
      <c r="H13" s="436" t="n">
        <v>0.97945484651</v>
      </c>
      <c r="I13" s="436" t="n">
        <v>2.39804737512</v>
      </c>
      <c r="J13" s="436" t="n">
        <v>0.31144845071</v>
      </c>
      <c r="K13" s="437" t="n">
        <v>38.78873107706</v>
      </c>
    </row>
    <row r="14" customFormat="false" ht="12.75" hidden="false" customHeight="false" outlineLevel="0" collapsed="false">
      <c r="A14" s="433" t="s">
        <v>608</v>
      </c>
      <c r="B14" s="437" t="n">
        <v>2400.77677456764</v>
      </c>
      <c r="C14" s="437" t="n">
        <v>1654.42901101236</v>
      </c>
      <c r="D14" s="437" t="n">
        <v>465.13168451225</v>
      </c>
      <c r="E14" s="437" t="n">
        <v>566.34873002796</v>
      </c>
      <c r="F14" s="437" t="n">
        <v>130.12561483857</v>
      </c>
      <c r="G14" s="437" t="n">
        <v>361.0744238276</v>
      </c>
      <c r="H14" s="437" t="n">
        <v>341.53104237917</v>
      </c>
      <c r="I14" s="437" t="n">
        <v>389.78163437312</v>
      </c>
      <c r="J14" s="437" t="n">
        <v>40.88737529344</v>
      </c>
      <c r="K14" s="437" t="n">
        <v>6350.08629083211</v>
      </c>
    </row>
    <row r="15" customFormat="false" ht="12.75" hidden="false" customHeight="false" outlineLevel="0" collapsed="false">
      <c r="A15" s="435"/>
      <c r="B15" s="436"/>
      <c r="C15" s="436"/>
      <c r="D15" s="436"/>
      <c r="E15" s="436"/>
      <c r="F15" s="436"/>
      <c r="G15" s="436"/>
      <c r="H15" s="436"/>
      <c r="I15" s="436"/>
      <c r="J15" s="436"/>
      <c r="K15" s="436"/>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 - MODAL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0" width="15.41"/>
    <col collapsed="false" customWidth="true" hidden="false" outlineLevel="0" max="5" min="5" style="0" width="11.56"/>
    <col collapsed="false" customWidth="true" hidden="false" outlineLevel="0" max="6" min="6" style="0" width="2.56"/>
    <col collapsed="false" customWidth="true" hidden="false" outlineLevel="0" max="7" min="7" style="0" width="11.56"/>
    <col collapsed="false" customWidth="true" hidden="false" outlineLevel="0" max="8" min="8" style="0" width="2.42"/>
    <col collapsed="false" customWidth="true" hidden="false" outlineLevel="0" max="9" min="9" style="0" width="11.7"/>
    <col collapsed="false" customWidth="true" hidden="false" outlineLevel="0" max="10" min="10" style="0" width="2.56"/>
    <col collapsed="false" customWidth="true" hidden="false" outlineLevel="0" max="11" min="11" style="0" width="10.41"/>
    <col collapsed="false" customWidth="true" hidden="false" outlineLevel="0" max="12" min="12" style="0" width="2.56"/>
    <col collapsed="false" customWidth="true" hidden="false" outlineLevel="0" max="13" min="13" style="0" width="10.56"/>
    <col collapsed="false" customWidth="true" hidden="false" outlineLevel="0" max="14" min="14" style="0" width="2.56"/>
    <col collapsed="false" customWidth="true" hidden="false" outlineLevel="0" max="15" min="15" style="0" width="10.13"/>
    <col collapsed="false" customWidth="true" hidden="false" outlineLevel="0" max="16" min="16" style="0" width="23.85"/>
  </cols>
  <sheetData>
    <row r="1" customFormat="false" ht="15.75" hidden="false" customHeight="false" outlineLevel="0" collapsed="false">
      <c r="E1" s="41"/>
    </row>
    <row r="2" customFormat="false" ht="18" hidden="false" customHeight="false" outlineLevel="0" collapsed="false">
      <c r="A2" s="3" t="s">
        <v>55</v>
      </c>
      <c r="B2" s="42"/>
      <c r="C2" s="42"/>
      <c r="D2" s="42"/>
      <c r="E2" s="42"/>
      <c r="F2" s="42"/>
      <c r="G2" s="42"/>
      <c r="H2" s="42"/>
      <c r="I2" s="42"/>
      <c r="J2" s="42"/>
      <c r="K2" s="42"/>
    </row>
    <row r="3" customFormat="false" ht="8.1" hidden="false" customHeight="true" outlineLevel="0" collapsed="false">
      <c r="A3" s="1"/>
      <c r="B3" s="42"/>
      <c r="C3" s="42"/>
      <c r="D3" s="42"/>
      <c r="E3" s="42"/>
      <c r="F3" s="42"/>
      <c r="G3" s="42"/>
      <c r="H3" s="42"/>
      <c r="I3" s="42"/>
      <c r="J3" s="42"/>
      <c r="K3" s="42"/>
    </row>
    <row r="4" customFormat="false" ht="18" hidden="false" customHeight="false" outlineLevel="0" collapsed="false">
      <c r="A4" s="5" t="s">
        <v>2</v>
      </c>
      <c r="B4" s="2"/>
      <c r="C4" s="2"/>
      <c r="D4" s="2"/>
      <c r="E4" s="6"/>
      <c r="F4" s="2"/>
      <c r="G4" s="2"/>
      <c r="H4" s="2"/>
      <c r="I4" s="2"/>
      <c r="J4" s="2"/>
      <c r="K4" s="1"/>
      <c r="L4" s="3"/>
      <c r="M4" s="3"/>
    </row>
    <row r="5" customFormat="false" ht="8.1" hidden="false" customHeight="true" outlineLevel="0" collapsed="false">
      <c r="A5" s="7"/>
      <c r="B5" s="7"/>
      <c r="C5" s="7"/>
      <c r="D5" s="7"/>
      <c r="E5" s="8"/>
      <c r="F5" s="7"/>
      <c r="G5" s="7"/>
      <c r="H5" s="7"/>
      <c r="I5" s="7"/>
      <c r="J5" s="7"/>
      <c r="K5" s="7"/>
      <c r="L5" s="33"/>
      <c r="M5" s="33"/>
      <c r="N5" s="33"/>
      <c r="O5" s="33"/>
    </row>
    <row r="6" customFormat="false" ht="15" hidden="false" customHeight="true" outlineLevel="0" collapsed="false">
      <c r="A6" s="2"/>
      <c r="B6" s="2"/>
      <c r="C6" s="1"/>
      <c r="D6" s="1"/>
      <c r="E6" s="9" t="n">
        <v>1995</v>
      </c>
      <c r="F6" s="2"/>
      <c r="G6" s="9" t="n">
        <v>1998</v>
      </c>
      <c r="H6" s="2"/>
      <c r="I6" s="9" t="n">
        <v>2002</v>
      </c>
      <c r="J6" s="2"/>
      <c r="K6" s="9" t="n">
        <v>2004</v>
      </c>
      <c r="L6" s="2"/>
      <c r="M6" s="9" t="n">
        <v>2005</v>
      </c>
      <c r="N6" s="9"/>
      <c r="O6" s="9" t="n">
        <v>2006</v>
      </c>
    </row>
    <row r="7" customFormat="false" ht="15" hidden="false" customHeight="true" outlineLevel="0" collapsed="false">
      <c r="A7" s="8"/>
      <c r="B7" s="8"/>
      <c r="C7" s="7"/>
      <c r="D7" s="7"/>
      <c r="E7" s="10" t="s">
        <v>3</v>
      </c>
      <c r="F7" s="7"/>
      <c r="G7" s="10" t="s">
        <v>4</v>
      </c>
      <c r="H7" s="7"/>
      <c r="I7" s="10" t="s">
        <v>5</v>
      </c>
      <c r="J7" s="10"/>
      <c r="K7" s="10" t="s">
        <v>6</v>
      </c>
      <c r="L7" s="10"/>
      <c r="M7" s="10" t="s">
        <v>38</v>
      </c>
      <c r="N7" s="10"/>
      <c r="O7" s="10" t="s">
        <v>39</v>
      </c>
    </row>
    <row r="8" customFormat="false" ht="12.75" hidden="false" customHeight="false" outlineLevel="0" collapsed="false">
      <c r="A8" s="42"/>
      <c r="B8" s="42"/>
      <c r="C8" s="42"/>
      <c r="D8" s="42"/>
      <c r="E8" s="42"/>
      <c r="F8" s="42"/>
      <c r="G8" s="42"/>
      <c r="H8" s="42"/>
      <c r="I8" s="42"/>
      <c r="J8" s="22"/>
      <c r="K8" s="42"/>
    </row>
    <row r="9" customFormat="false" ht="15" hidden="false" customHeight="false" outlineLevel="0" collapsed="false">
      <c r="A9" s="1" t="s">
        <v>40</v>
      </c>
      <c r="B9" s="1"/>
      <c r="C9" s="11"/>
      <c r="D9" s="1"/>
      <c r="E9" s="11" t="n">
        <v>68.2964660326087</v>
      </c>
      <c r="F9" s="11"/>
      <c r="G9" s="11" t="n">
        <v>71.1546359241952</v>
      </c>
      <c r="H9" s="2"/>
      <c r="I9" s="11" t="n">
        <v>64.6999441077739</v>
      </c>
      <c r="J9" s="1"/>
      <c r="K9" s="11" t="n">
        <v>64.6431170817844</v>
      </c>
      <c r="L9" s="1"/>
      <c r="M9" s="11" t="n">
        <v>65.5213890448068</v>
      </c>
      <c r="N9" s="43"/>
      <c r="O9" s="44"/>
    </row>
    <row r="10" customFormat="false" ht="15" hidden="false" customHeight="false" outlineLevel="0" collapsed="false">
      <c r="A10" s="1" t="s">
        <v>41</v>
      </c>
      <c r="B10" s="1"/>
      <c r="C10" s="11"/>
      <c r="D10" s="1"/>
      <c r="E10" s="11" t="n">
        <v>20.6548763043478</v>
      </c>
      <c r="F10" s="11"/>
      <c r="G10" s="11" t="n">
        <v>19.8451084527518</v>
      </c>
      <c r="H10" s="2"/>
      <c r="I10" s="11" t="n">
        <v>15.8581368816254</v>
      </c>
      <c r="J10" s="1"/>
      <c r="K10" s="11" t="n">
        <v>21.9288573393521</v>
      </c>
      <c r="L10" s="1"/>
      <c r="M10" s="11" t="n">
        <v>23.5855368951486</v>
      </c>
      <c r="N10" s="43"/>
      <c r="O10" s="44"/>
    </row>
    <row r="11" customFormat="false" ht="15" hidden="false" customHeight="false" outlineLevel="0" collapsed="false">
      <c r="A11" s="1" t="s">
        <v>42</v>
      </c>
      <c r="B11" s="1"/>
      <c r="C11" s="11"/>
      <c r="D11" s="1"/>
      <c r="E11" s="11" t="n">
        <v>21.0774275543478</v>
      </c>
      <c r="F11" s="11"/>
      <c r="G11" s="11" t="n">
        <v>22.4206376583593</v>
      </c>
      <c r="H11" s="2"/>
      <c r="I11" s="11" t="n">
        <v>23.4131169434629</v>
      </c>
      <c r="J11" s="1"/>
      <c r="K11" s="11" t="n">
        <v>19.0548948167817</v>
      </c>
      <c r="L11" s="1"/>
      <c r="M11" s="11" t="n">
        <v>20.0582683040916</v>
      </c>
      <c r="N11" s="43"/>
      <c r="O11" s="44"/>
    </row>
    <row r="12" customFormat="false" ht="15" hidden="false" customHeight="false" outlineLevel="0" collapsed="false">
      <c r="A12" s="1" t="s">
        <v>43</v>
      </c>
      <c r="B12" s="1"/>
      <c r="C12" s="11"/>
      <c r="D12" s="1"/>
      <c r="E12" s="11" t="n">
        <v>6.93278668478261</v>
      </c>
      <c r="F12" s="11"/>
      <c r="G12" s="11" t="n">
        <v>4.95250589823468</v>
      </c>
      <c r="H12" s="2"/>
      <c r="I12" s="11" t="n">
        <v>5.4868010041225</v>
      </c>
      <c r="J12" s="1"/>
      <c r="K12" s="11" t="n">
        <v>5.11925684811471</v>
      </c>
      <c r="L12" s="1"/>
      <c r="M12" s="11" t="n">
        <v>5.25440839775708</v>
      </c>
      <c r="N12" s="43"/>
      <c r="O12" s="44"/>
    </row>
    <row r="13" customFormat="false" ht="15" hidden="false" customHeight="false" outlineLevel="0" collapsed="false">
      <c r="A13" s="1" t="s">
        <v>44</v>
      </c>
      <c r="B13" s="1"/>
      <c r="C13" s="11"/>
      <c r="D13" s="1"/>
      <c r="E13" s="11" t="n">
        <v>68.030175923913</v>
      </c>
      <c r="F13" s="11"/>
      <c r="G13" s="11" t="n">
        <v>69.473513463136</v>
      </c>
      <c r="H13" s="2"/>
      <c r="I13" s="11" t="n">
        <v>57.4525173733805</v>
      </c>
      <c r="J13" s="1"/>
      <c r="K13" s="11" t="n">
        <v>55.959075015932</v>
      </c>
      <c r="L13" s="1"/>
      <c r="M13" s="11" t="n">
        <v>63.314557866584</v>
      </c>
      <c r="N13" s="43"/>
      <c r="O13" s="44"/>
    </row>
    <row r="14" customFormat="false" ht="15" hidden="false" customHeight="false" outlineLevel="0" collapsed="false">
      <c r="A14" s="1" t="s">
        <v>45</v>
      </c>
      <c r="B14" s="1"/>
      <c r="C14" s="11"/>
      <c r="D14" s="1"/>
      <c r="E14" s="11" t="n">
        <v>23.6907132065217</v>
      </c>
      <c r="F14" s="11"/>
      <c r="G14" s="11" t="n">
        <v>21.2196850726895</v>
      </c>
      <c r="H14" s="2"/>
      <c r="I14" s="11" t="n">
        <v>25.9264665842167</v>
      </c>
      <c r="J14" s="1"/>
      <c r="K14" s="11" t="n">
        <v>26.5800010090281</v>
      </c>
      <c r="L14" s="1"/>
      <c r="M14" s="11" t="n">
        <v>27.4640298731039</v>
      </c>
      <c r="N14" s="43"/>
      <c r="O14" s="44"/>
    </row>
    <row r="15" customFormat="false" ht="15" hidden="false" customHeight="false" outlineLevel="0" collapsed="false">
      <c r="A15" s="1" t="s">
        <v>46</v>
      </c>
      <c r="B15" s="1"/>
      <c r="C15" s="11"/>
      <c r="D15" s="1"/>
      <c r="E15" s="11" t="n">
        <v>28.1160098369565</v>
      </c>
      <c r="F15" s="11"/>
      <c r="G15" s="11" t="n">
        <v>34.0607482762201</v>
      </c>
      <c r="H15" s="2"/>
      <c r="I15" s="11" t="n">
        <v>28.9065480388693</v>
      </c>
      <c r="J15" s="1"/>
      <c r="K15" s="11" t="n">
        <v>28.0468780855019</v>
      </c>
      <c r="L15" s="1"/>
      <c r="M15" s="11" t="n">
        <v>31.8151669421535</v>
      </c>
      <c r="N15" s="43"/>
      <c r="O15" s="44"/>
    </row>
    <row r="16" customFormat="false" ht="15" hidden="false" customHeight="false" outlineLevel="0" collapsed="false">
      <c r="A16" s="1" t="s">
        <v>47</v>
      </c>
      <c r="B16" s="1"/>
      <c r="C16" s="11"/>
      <c r="D16" s="1"/>
      <c r="E16" s="11" t="n">
        <v>52.1505276086957</v>
      </c>
      <c r="F16" s="11"/>
      <c r="G16" s="11" t="n">
        <v>49.0847836967809</v>
      </c>
      <c r="H16" s="2"/>
      <c r="I16" s="11" t="n">
        <v>44.3872226413428</v>
      </c>
      <c r="J16" s="1"/>
      <c r="K16" s="11" t="n">
        <v>43.1472183404142</v>
      </c>
      <c r="L16" s="1"/>
      <c r="M16" s="11" t="n">
        <v>45.6076398640932</v>
      </c>
      <c r="N16" s="43"/>
      <c r="O16" s="44"/>
    </row>
    <row r="17" customFormat="false" ht="15" hidden="false" customHeight="false" outlineLevel="0" collapsed="false">
      <c r="A17" s="1" t="s">
        <v>48</v>
      </c>
      <c r="B17" s="1"/>
      <c r="C17" s="11"/>
      <c r="D17" s="1"/>
      <c r="E17" s="11" t="n">
        <v>11.0371286413043</v>
      </c>
      <c r="F17" s="11"/>
      <c r="G17" s="11" t="n">
        <v>12.9275706645898</v>
      </c>
      <c r="H17" s="2"/>
      <c r="I17" s="11" t="n">
        <v>13.4506511955241</v>
      </c>
      <c r="J17" s="1"/>
      <c r="K17" s="11" t="n">
        <v>10.991991614445</v>
      </c>
      <c r="L17" s="1"/>
      <c r="M17" s="11" t="n">
        <v>12.7192763506029</v>
      </c>
      <c r="N17" s="43"/>
      <c r="O17" s="44"/>
    </row>
    <row r="18" customFormat="false" ht="15" hidden="false" customHeight="false" outlineLevel="0" collapsed="false">
      <c r="A18" s="1" t="s">
        <v>49</v>
      </c>
      <c r="B18" s="1"/>
      <c r="C18" s="11"/>
      <c r="D18" s="1"/>
      <c r="E18" s="11" t="n">
        <v>21.5594864130435</v>
      </c>
      <c r="F18" s="11"/>
      <c r="G18" s="11" t="n">
        <v>28.2954115420561</v>
      </c>
      <c r="H18" s="2"/>
      <c r="I18" s="11" t="n">
        <v>24.064879737927</v>
      </c>
      <c r="J18" s="1"/>
      <c r="K18" s="11" t="n">
        <v>23.3983580297398</v>
      </c>
      <c r="L18" s="1"/>
      <c r="M18" s="11" t="n">
        <v>22.1271214122144</v>
      </c>
      <c r="N18" s="43"/>
      <c r="O18" s="44"/>
    </row>
    <row r="19" customFormat="false" ht="15" hidden="false" customHeight="false" outlineLevel="0" collapsed="false">
      <c r="A19" s="1" t="s">
        <v>50</v>
      </c>
      <c r="B19" s="1"/>
      <c r="C19" s="11"/>
      <c r="D19" s="1"/>
      <c r="E19" s="11" t="n">
        <v>25.410234076087</v>
      </c>
      <c r="F19" s="11"/>
      <c r="G19" s="11" t="n">
        <v>29.0516987227414</v>
      </c>
      <c r="H19" s="2"/>
      <c r="I19" s="11" t="n">
        <v>26.0177243786808</v>
      </c>
      <c r="J19" s="1"/>
      <c r="K19" s="11" t="n">
        <v>24.6083516914498</v>
      </c>
      <c r="L19" s="1"/>
      <c r="M19" s="11" t="n">
        <v>29.7438649913623</v>
      </c>
      <c r="N19" s="43"/>
      <c r="O19" s="44"/>
    </row>
    <row r="20" customFormat="false" ht="15" hidden="false" customHeight="false" outlineLevel="0" collapsed="false">
      <c r="A20" s="1" t="s">
        <v>51</v>
      </c>
      <c r="B20" s="1"/>
      <c r="C20" s="11"/>
      <c r="D20" s="1"/>
      <c r="E20" s="11" t="n">
        <v>20.2281689673913</v>
      </c>
      <c r="F20" s="11"/>
      <c r="G20" s="11" t="n">
        <v>23.4962484994808</v>
      </c>
      <c r="H20" s="2"/>
      <c r="I20" s="11" t="n">
        <v>16.1225447173145</v>
      </c>
      <c r="J20" s="1"/>
      <c r="K20" s="11" t="n">
        <v>15.5908222225173</v>
      </c>
      <c r="L20" s="1"/>
      <c r="M20" s="11" t="n">
        <v>18.1409367126385</v>
      </c>
      <c r="N20" s="43"/>
      <c r="O20" s="44"/>
    </row>
    <row r="21" customFormat="false" ht="15" hidden="false" customHeight="false" outlineLevel="0" collapsed="false">
      <c r="A21" s="1" t="s">
        <v>52</v>
      </c>
      <c r="B21" s="1"/>
      <c r="C21" s="11"/>
      <c r="D21" s="1"/>
      <c r="E21" s="11" t="n">
        <v>367.18397548913</v>
      </c>
      <c r="F21" s="11"/>
      <c r="G21" s="11" t="n">
        <v>385.982525311527</v>
      </c>
      <c r="H21" s="11"/>
      <c r="I21" s="11" t="n">
        <v>345.786528015312</v>
      </c>
      <c r="J21" s="1"/>
      <c r="K21" s="11" t="n">
        <v>339.068829017525</v>
      </c>
      <c r="L21" s="1"/>
      <c r="M21" s="11" t="n">
        <v>365.352191667097</v>
      </c>
      <c r="N21" s="43"/>
      <c r="O21" s="44"/>
    </row>
    <row r="22" customFormat="false" ht="15" hidden="false" customHeight="false" outlineLevel="0" collapsed="false">
      <c r="A22" s="2"/>
      <c r="B22" s="2"/>
      <c r="C22" s="11"/>
      <c r="D22" s="2"/>
      <c r="E22" s="11"/>
      <c r="F22" s="11"/>
      <c r="G22" s="11"/>
      <c r="H22" s="2"/>
      <c r="I22" s="11"/>
      <c r="J22" s="1"/>
      <c r="K22" s="11"/>
      <c r="L22" s="1"/>
      <c r="M22" s="11"/>
    </row>
    <row r="23" customFormat="false" ht="15" hidden="false" customHeight="false" outlineLevel="0" collapsed="false">
      <c r="A23" s="35" t="s">
        <v>23</v>
      </c>
      <c r="B23" s="1"/>
      <c r="C23" s="11"/>
      <c r="D23" s="1"/>
      <c r="E23" s="21" t="n">
        <v>2024</v>
      </c>
      <c r="F23" s="21"/>
      <c r="G23" s="21" t="n">
        <v>1926</v>
      </c>
      <c r="H23" s="2"/>
      <c r="I23" s="21" t="n">
        <v>3396</v>
      </c>
      <c r="J23" s="1"/>
      <c r="K23" s="21" t="n">
        <v>3766</v>
      </c>
      <c r="L23" s="1"/>
      <c r="M23" s="21" t="n">
        <v>3723</v>
      </c>
      <c r="O23" s="44"/>
    </row>
    <row r="24" customFormat="false" ht="5.25" hidden="false" customHeight="true" outlineLevel="0" collapsed="false">
      <c r="A24" s="7"/>
      <c r="B24" s="7"/>
      <c r="C24" s="7"/>
      <c r="D24" s="7"/>
      <c r="E24" s="7"/>
      <c r="F24" s="7"/>
      <c r="G24" s="7"/>
      <c r="H24" s="7"/>
      <c r="I24" s="7"/>
      <c r="J24" s="7"/>
      <c r="K24" s="7"/>
      <c r="L24" s="7"/>
      <c r="M24" s="7"/>
      <c r="N24" s="7"/>
      <c r="O24" s="7"/>
    </row>
    <row r="25" customFormat="false" ht="12.75" hidden="false" customHeight="true" outlineLevel="0" collapsed="false">
      <c r="A25" s="22" t="s">
        <v>34</v>
      </c>
      <c r="B25" s="22"/>
      <c r="C25" s="22"/>
      <c r="D25" s="22"/>
      <c r="E25" s="22"/>
      <c r="F25" s="22"/>
      <c r="G25" s="22"/>
      <c r="H25" s="22"/>
      <c r="I25" s="22"/>
      <c r="J25" s="22"/>
      <c r="K25" s="22"/>
    </row>
    <row r="26" customFormat="false" ht="12.75" hidden="false" customHeight="true" outlineLevel="0" collapsed="false">
      <c r="A26" s="22"/>
      <c r="B26" s="22"/>
      <c r="C26" s="22"/>
      <c r="D26" s="22"/>
      <c r="E26" s="45"/>
      <c r="F26" s="22"/>
      <c r="G26" s="45"/>
      <c r="H26" s="22"/>
      <c r="I26" s="45"/>
      <c r="J26" s="22"/>
      <c r="K26" s="46"/>
    </row>
    <row r="27" customFormat="false" ht="18" hidden="false" customHeight="false" outlineLevel="0" collapsed="false">
      <c r="A27" s="3" t="s">
        <v>56</v>
      </c>
      <c r="B27" s="42"/>
      <c r="C27" s="42"/>
      <c r="D27" s="42"/>
      <c r="E27" s="42"/>
      <c r="F27" s="42"/>
      <c r="G27" s="42"/>
      <c r="H27" s="42"/>
      <c r="I27" s="42"/>
      <c r="J27" s="22"/>
      <c r="K27" s="42"/>
    </row>
    <row r="28" customFormat="false" ht="8.1" hidden="false" customHeight="true" outlineLevel="0" collapsed="false">
      <c r="A28" s="1"/>
      <c r="B28" s="42"/>
      <c r="C28" s="42"/>
      <c r="D28" s="42"/>
      <c r="E28" s="42"/>
      <c r="F28" s="42"/>
      <c r="G28" s="42"/>
      <c r="H28" s="42"/>
      <c r="I28" s="42"/>
      <c r="J28" s="22"/>
      <c r="K28" s="42"/>
    </row>
    <row r="29" customFormat="false" ht="18" hidden="false" customHeight="false" outlineLevel="0" collapsed="false">
      <c r="A29" s="5" t="s">
        <v>2</v>
      </c>
      <c r="B29" s="2"/>
      <c r="C29" s="2"/>
      <c r="D29" s="2"/>
      <c r="E29" s="6"/>
      <c r="F29" s="2"/>
      <c r="G29" s="2"/>
      <c r="H29" s="2"/>
      <c r="I29" s="2"/>
      <c r="J29" s="2"/>
      <c r="K29" s="1"/>
      <c r="L29" s="3"/>
      <c r="M29" s="3"/>
    </row>
    <row r="30" customFormat="false" ht="8.1" hidden="false" customHeight="true" outlineLevel="0" collapsed="false">
      <c r="A30" s="7"/>
      <c r="B30" s="7"/>
      <c r="C30" s="7"/>
      <c r="D30" s="7"/>
      <c r="E30" s="8"/>
      <c r="F30" s="7"/>
      <c r="G30" s="7"/>
      <c r="H30" s="7"/>
      <c r="I30" s="7"/>
      <c r="J30" s="7"/>
      <c r="K30" s="7"/>
      <c r="L30" s="33"/>
      <c r="M30" s="33"/>
      <c r="N30" s="33"/>
      <c r="O30" s="33"/>
    </row>
    <row r="31" customFormat="false" ht="15.75" hidden="false" customHeight="false" outlineLevel="0" collapsed="false">
      <c r="A31" s="2"/>
      <c r="B31" s="2"/>
      <c r="C31" s="1"/>
      <c r="D31" s="1"/>
      <c r="E31" s="9" t="n">
        <v>1995</v>
      </c>
      <c r="F31" s="2"/>
      <c r="G31" s="9" t="n">
        <v>1998</v>
      </c>
      <c r="H31" s="2"/>
      <c r="I31" s="9" t="n">
        <v>2002</v>
      </c>
      <c r="J31" s="2"/>
      <c r="K31" s="9" t="n">
        <v>2004</v>
      </c>
      <c r="L31" s="2"/>
      <c r="M31" s="9" t="n">
        <v>2005</v>
      </c>
      <c r="N31" s="9"/>
      <c r="O31" s="9" t="n">
        <v>2006</v>
      </c>
    </row>
    <row r="32" customFormat="false" ht="16.5" hidden="false" customHeight="false" outlineLevel="0" collapsed="false">
      <c r="A32" s="8"/>
      <c r="B32" s="8"/>
      <c r="C32" s="7"/>
      <c r="D32" s="7"/>
      <c r="E32" s="10" t="s">
        <v>3</v>
      </c>
      <c r="F32" s="7"/>
      <c r="G32" s="10" t="s">
        <v>4</v>
      </c>
      <c r="H32" s="7"/>
      <c r="I32" s="10" t="s">
        <v>5</v>
      </c>
      <c r="J32" s="10"/>
      <c r="K32" s="10" t="s">
        <v>6</v>
      </c>
      <c r="L32" s="10"/>
      <c r="M32" s="10" t="s">
        <v>38</v>
      </c>
      <c r="N32" s="10"/>
      <c r="O32" s="10" t="s">
        <v>39</v>
      </c>
    </row>
    <row r="33" customFormat="false" ht="15" hidden="false" customHeight="false" outlineLevel="0" collapsed="false">
      <c r="A33" s="42"/>
      <c r="B33" s="42"/>
      <c r="C33" s="42"/>
      <c r="D33" s="42"/>
      <c r="E33" s="42"/>
      <c r="F33" s="42"/>
      <c r="G33" s="42"/>
      <c r="H33" s="42"/>
      <c r="I33" s="42"/>
      <c r="J33" s="22"/>
      <c r="M33" s="47" t="s">
        <v>57</v>
      </c>
    </row>
    <row r="34" customFormat="false" ht="15" hidden="false" customHeight="false" outlineLevel="0" collapsed="false">
      <c r="A34" s="1" t="s">
        <v>40</v>
      </c>
      <c r="B34" s="1"/>
      <c r="C34" s="1"/>
      <c r="D34" s="1"/>
      <c r="E34" s="29" t="n">
        <v>23.1239666900469</v>
      </c>
      <c r="F34" s="11"/>
      <c r="G34" s="29" t="n">
        <v>24.0442228789547</v>
      </c>
      <c r="H34" s="2"/>
      <c r="I34" s="48" t="n">
        <v>22.3234878224771</v>
      </c>
      <c r="J34" s="1"/>
      <c r="K34" s="48" t="n">
        <v>22.8534380282519</v>
      </c>
      <c r="L34" s="1"/>
      <c r="M34" s="48" t="n">
        <v>24.76150149703</v>
      </c>
      <c r="O34" s="44"/>
    </row>
    <row r="35" customFormat="false" ht="15" hidden="false" customHeight="false" outlineLevel="0" collapsed="false">
      <c r="A35" s="1" t="s">
        <v>41</v>
      </c>
      <c r="B35" s="1"/>
      <c r="C35" s="1"/>
      <c r="D35" s="1"/>
      <c r="E35" s="29" t="n">
        <v>32.0548504774078</v>
      </c>
      <c r="F35" s="11"/>
      <c r="G35" s="29" t="n">
        <v>36.0464015529867</v>
      </c>
      <c r="H35" s="2"/>
      <c r="I35" s="48" t="n">
        <v>33.5567849519028</v>
      </c>
      <c r="J35" s="1"/>
      <c r="K35" s="48" t="n">
        <v>37.9139885576863</v>
      </c>
      <c r="L35" s="1"/>
      <c r="M35" s="48" t="n">
        <v>38.8032214522793</v>
      </c>
      <c r="O35" s="44"/>
    </row>
    <row r="36" customFormat="false" ht="15" hidden="false" customHeight="false" outlineLevel="0" collapsed="false">
      <c r="A36" s="1" t="s">
        <v>42</v>
      </c>
      <c r="B36" s="1"/>
      <c r="C36" s="1"/>
      <c r="D36" s="1"/>
      <c r="E36" s="29" t="n">
        <v>17.5425433568314</v>
      </c>
      <c r="F36" s="11"/>
      <c r="G36" s="29" t="n">
        <v>19.0086071483099</v>
      </c>
      <c r="H36" s="2"/>
      <c r="I36" s="48" t="n">
        <v>17.1547879092459</v>
      </c>
      <c r="J36" s="1"/>
      <c r="K36" s="48" t="n">
        <v>17.7745448060986</v>
      </c>
      <c r="L36" s="1"/>
      <c r="M36" s="48" t="n">
        <v>19.6235111859279</v>
      </c>
      <c r="O36" s="44"/>
    </row>
    <row r="37" customFormat="false" ht="15" hidden="false" customHeight="false" outlineLevel="0" collapsed="false">
      <c r="A37" s="1" t="s">
        <v>43</v>
      </c>
      <c r="B37" s="1"/>
      <c r="C37" s="1"/>
      <c r="D37" s="1"/>
      <c r="E37" s="29" t="n">
        <v>11.6127167862517</v>
      </c>
      <c r="F37" s="11"/>
      <c r="G37" s="29" t="n">
        <v>11.6050884364325</v>
      </c>
      <c r="H37" s="2"/>
      <c r="I37" s="48" t="n">
        <v>10.5781753173627</v>
      </c>
      <c r="J37" s="1"/>
      <c r="K37" s="48" t="n">
        <v>10.429009228516</v>
      </c>
      <c r="L37" s="1"/>
      <c r="M37" s="48" t="n">
        <v>11.3816353098143</v>
      </c>
      <c r="N37" s="49"/>
      <c r="O37" s="44"/>
    </row>
    <row r="38" customFormat="false" ht="15" hidden="false" customHeight="false" outlineLevel="0" collapsed="false">
      <c r="A38" s="1" t="s">
        <v>44</v>
      </c>
      <c r="B38" s="1"/>
      <c r="C38" s="1"/>
      <c r="D38" s="1"/>
      <c r="E38" s="29" t="n">
        <v>17.610047687182</v>
      </c>
      <c r="F38" s="11"/>
      <c r="G38" s="29" t="n">
        <v>16.7067865235731</v>
      </c>
      <c r="H38" s="2"/>
      <c r="I38" s="48" t="n">
        <v>16.6142475142663</v>
      </c>
      <c r="J38" s="1"/>
      <c r="K38" s="48" t="n">
        <v>16.2550283185549</v>
      </c>
      <c r="L38" s="1"/>
      <c r="M38" s="48" t="n">
        <v>17.5525511844229</v>
      </c>
      <c r="O38" s="44"/>
    </row>
    <row r="39" customFormat="false" ht="15" hidden="false" customHeight="false" outlineLevel="0" collapsed="false">
      <c r="A39" s="1" t="s">
        <v>45</v>
      </c>
      <c r="B39" s="1"/>
      <c r="C39" s="1"/>
      <c r="D39" s="1"/>
      <c r="E39" s="29" t="n">
        <v>15.985015436331</v>
      </c>
      <c r="F39" s="11"/>
      <c r="G39" s="29" t="n">
        <v>15.7445554507404</v>
      </c>
      <c r="H39" s="2"/>
      <c r="I39" s="48" t="n">
        <v>15.7979041039596</v>
      </c>
      <c r="J39" s="1"/>
      <c r="K39" s="48" t="n">
        <v>15.3083671215835</v>
      </c>
      <c r="L39" s="1"/>
      <c r="M39" s="48" t="n">
        <v>16.4005533747521</v>
      </c>
      <c r="O39" s="44"/>
    </row>
    <row r="40" customFormat="false" ht="15" hidden="false" customHeight="false" outlineLevel="0" collapsed="false">
      <c r="A40" s="1" t="s">
        <v>46</v>
      </c>
      <c r="B40" s="1"/>
      <c r="C40" s="1"/>
      <c r="D40" s="1"/>
      <c r="E40" s="29" t="n">
        <v>16.5936367549267</v>
      </c>
      <c r="F40" s="11"/>
      <c r="G40" s="29" t="n">
        <v>17.7819091517762</v>
      </c>
      <c r="H40" s="2"/>
      <c r="I40" s="48" t="n">
        <v>16.2604157601597</v>
      </c>
      <c r="J40" s="1"/>
      <c r="K40" s="48" t="n">
        <v>16.4865879676428</v>
      </c>
      <c r="L40" s="1"/>
      <c r="M40" s="48" t="n">
        <v>17.9205686570036</v>
      </c>
      <c r="O40" s="44"/>
    </row>
    <row r="41" customFormat="false" ht="15" hidden="false" customHeight="false" outlineLevel="0" collapsed="false">
      <c r="A41" s="1" t="s">
        <v>47</v>
      </c>
      <c r="B41" s="1"/>
      <c r="C41" s="1"/>
      <c r="D41" s="1"/>
      <c r="E41" s="29" t="n">
        <v>22.4873833476825</v>
      </c>
      <c r="F41" s="11"/>
      <c r="G41" s="29" t="n">
        <v>21.5882520904631</v>
      </c>
      <c r="H41" s="2"/>
      <c r="I41" s="48" t="n">
        <v>22.3314469993192</v>
      </c>
      <c r="J41" s="1"/>
      <c r="K41" s="48" t="n">
        <v>21.9213143045497</v>
      </c>
      <c r="L41" s="1"/>
      <c r="M41" s="48" t="n">
        <v>23.0867438458033</v>
      </c>
      <c r="O41" s="44"/>
    </row>
    <row r="42" customFormat="false" ht="15" hidden="false" customHeight="false" outlineLevel="0" collapsed="false">
      <c r="A42" s="1" t="s">
        <v>48</v>
      </c>
      <c r="B42" s="1"/>
      <c r="C42" s="1"/>
      <c r="D42" s="1"/>
      <c r="E42" s="29" t="n">
        <v>17.924444071272</v>
      </c>
      <c r="F42" s="11"/>
      <c r="G42" s="29" t="n">
        <v>18.5820009334028</v>
      </c>
      <c r="H42" s="2"/>
      <c r="I42" s="48" t="n">
        <v>18.4144551640245</v>
      </c>
      <c r="J42" s="1"/>
      <c r="K42" s="48" t="n">
        <v>18.2913071095671</v>
      </c>
      <c r="L42" s="1"/>
      <c r="M42" s="48" t="n">
        <v>20.8244144221387</v>
      </c>
      <c r="O42" s="44"/>
    </row>
    <row r="43" customFormat="false" ht="15" hidden="false" customHeight="false" outlineLevel="0" collapsed="false">
      <c r="A43" s="1" t="s">
        <v>49</v>
      </c>
      <c r="B43" s="1"/>
      <c r="C43" s="1"/>
      <c r="D43" s="1"/>
      <c r="E43" s="29" t="n">
        <v>21.3101163995355</v>
      </c>
      <c r="F43" s="11"/>
      <c r="G43" s="29" t="n">
        <v>21.7359739016001</v>
      </c>
      <c r="H43" s="2"/>
      <c r="I43" s="48" t="n">
        <v>20.1167623442843</v>
      </c>
      <c r="J43" s="1"/>
      <c r="K43" s="48" t="n">
        <v>19.0442060696465</v>
      </c>
      <c r="L43" s="1"/>
      <c r="M43" s="48" t="n">
        <v>20.2723426130068</v>
      </c>
      <c r="O43" s="44"/>
    </row>
    <row r="44" customFormat="false" ht="15" hidden="false" customHeight="false" outlineLevel="0" collapsed="false">
      <c r="A44" s="1" t="s">
        <v>50</v>
      </c>
      <c r="B44" s="1"/>
      <c r="C44" s="1"/>
      <c r="D44" s="1"/>
      <c r="E44" s="29" t="n">
        <v>70.4139210724517</v>
      </c>
      <c r="F44" s="11"/>
      <c r="G44" s="29" t="n">
        <v>63.0133188680495</v>
      </c>
      <c r="H44" s="2"/>
      <c r="I44" s="48" t="n">
        <v>54.3042721036337</v>
      </c>
      <c r="J44" s="1"/>
      <c r="K44" s="48" t="n">
        <v>47.9266393897225</v>
      </c>
      <c r="L44" s="1"/>
      <c r="M44" s="48" t="n">
        <v>51.0875483464756</v>
      </c>
      <c r="O44" s="44"/>
    </row>
    <row r="45" customFormat="false" ht="15" hidden="false" customHeight="false" outlineLevel="0" collapsed="false">
      <c r="A45" s="1" t="s">
        <v>51</v>
      </c>
      <c r="B45" s="1"/>
      <c r="C45" s="1"/>
      <c r="D45" s="1"/>
      <c r="E45" s="29" t="n">
        <v>24.3739178629547</v>
      </c>
      <c r="F45" s="11"/>
      <c r="G45" s="29" t="n">
        <v>21.5811607566474</v>
      </c>
      <c r="H45" s="2"/>
      <c r="I45" s="48" t="n">
        <v>22.2279952601139</v>
      </c>
      <c r="J45" s="1"/>
      <c r="K45" s="48" t="n">
        <v>21.3348086076963</v>
      </c>
      <c r="L45" s="1"/>
      <c r="M45" s="48" t="n">
        <v>21.2946039143136</v>
      </c>
      <c r="O45" s="44"/>
    </row>
    <row r="46" customFormat="false" ht="15" hidden="false" customHeight="false" outlineLevel="0" collapsed="false">
      <c r="A46" s="1" t="s">
        <v>52</v>
      </c>
      <c r="B46" s="1"/>
      <c r="C46" s="1"/>
      <c r="D46" s="1"/>
      <c r="E46" s="29" t="n">
        <v>20.8944450771134</v>
      </c>
      <c r="F46" s="11"/>
      <c r="G46" s="29" t="n">
        <v>21.0245237653514</v>
      </c>
      <c r="H46" s="2"/>
      <c r="I46" s="48" t="n">
        <v>20.0455386815732</v>
      </c>
      <c r="J46" s="1"/>
      <c r="K46" s="48" t="n">
        <v>20.0727131197217</v>
      </c>
      <c r="L46" s="1"/>
      <c r="M46" s="48" t="n">
        <v>21.6099151272752</v>
      </c>
      <c r="O46" s="44"/>
    </row>
    <row r="47" customFormat="false" ht="13.5" hidden="false" customHeight="false" outlineLevel="0" collapsed="false">
      <c r="A47" s="50"/>
      <c r="B47" s="50"/>
      <c r="C47" s="50"/>
      <c r="D47" s="50"/>
      <c r="E47" s="50"/>
      <c r="F47" s="50"/>
      <c r="G47" s="50"/>
      <c r="H47" s="50"/>
      <c r="I47" s="51"/>
      <c r="J47" s="50"/>
      <c r="K47" s="50"/>
      <c r="L47" s="50"/>
      <c r="M47" s="50"/>
      <c r="N47" s="50"/>
      <c r="O47" s="50"/>
    </row>
    <row r="48" customFormat="false" ht="12.75" hidden="false" customHeight="false" outlineLevel="0" collapsed="false">
      <c r="A48" s="22" t="s">
        <v>34</v>
      </c>
      <c r="B48" s="22"/>
      <c r="C48" s="22"/>
      <c r="D48" s="22"/>
      <c r="E48" s="22"/>
      <c r="F48" s="22"/>
      <c r="G48" s="22"/>
      <c r="H48" s="22"/>
      <c r="I48" s="52"/>
      <c r="J48" s="22"/>
      <c r="K48" s="22"/>
    </row>
    <row r="50" customFormat="false" ht="18" hidden="false" customHeight="false" outlineLevel="0" collapsed="false">
      <c r="A50" s="3" t="s">
        <v>58</v>
      </c>
      <c r="B50" s="42"/>
      <c r="C50" s="42"/>
      <c r="D50" s="42"/>
      <c r="E50" s="42"/>
    </row>
    <row r="51" customFormat="false" ht="8.1" hidden="false" customHeight="true" outlineLevel="0" collapsed="false">
      <c r="A51" s="1"/>
      <c r="B51" s="42"/>
      <c r="C51" s="42"/>
      <c r="D51" s="42"/>
      <c r="E51" s="42"/>
    </row>
    <row r="52" customFormat="false" ht="15" hidden="false" customHeight="false" outlineLevel="0" collapsed="false">
      <c r="A52" s="53" t="s">
        <v>59</v>
      </c>
      <c r="B52" s="54"/>
      <c r="C52" s="54"/>
      <c r="D52" s="54"/>
      <c r="E52" s="54"/>
      <c r="F52" s="44"/>
      <c r="G52" s="44"/>
    </row>
    <row r="53" customFormat="false" ht="8.1" hidden="false" customHeight="true" outlineLevel="0" collapsed="false">
      <c r="A53" s="55"/>
      <c r="B53" s="50"/>
      <c r="C53" s="50"/>
      <c r="D53" s="50"/>
      <c r="E53" s="50"/>
      <c r="F53" s="50"/>
      <c r="G53" s="50"/>
      <c r="H53" s="50"/>
      <c r="I53" s="50"/>
    </row>
    <row r="54" customFormat="false" ht="15" hidden="false" customHeight="false" outlineLevel="0" collapsed="false">
      <c r="A54" s="42"/>
      <c r="B54" s="42"/>
      <c r="C54" s="42"/>
      <c r="D54" s="56"/>
      <c r="G54" s="57"/>
      <c r="H54" s="57"/>
      <c r="I54" s="57"/>
      <c r="J54" s="58" t="s">
        <v>60</v>
      </c>
      <c r="K54" s="57"/>
      <c r="L54" s="57"/>
      <c r="M54" s="57"/>
    </row>
    <row r="55" customFormat="false" ht="49.5" hidden="false" customHeight="true" outlineLevel="0" collapsed="false">
      <c r="A55" s="50"/>
      <c r="B55" s="50"/>
      <c r="C55" s="50"/>
      <c r="D55" s="50"/>
      <c r="E55" s="55"/>
      <c r="F55" s="55"/>
      <c r="G55" s="59" t="s">
        <v>61</v>
      </c>
      <c r="H55" s="60"/>
      <c r="I55" s="59" t="s">
        <v>62</v>
      </c>
      <c r="J55" s="60"/>
      <c r="K55" s="59" t="s">
        <v>63</v>
      </c>
      <c r="L55" s="60"/>
      <c r="M55" s="61" t="s">
        <v>64</v>
      </c>
    </row>
    <row r="56" customFormat="false" ht="15" hidden="false" customHeight="false" outlineLevel="0" collapsed="false">
      <c r="A56" s="42"/>
      <c r="B56" s="42"/>
      <c r="C56" s="42"/>
      <c r="D56" s="42"/>
      <c r="G56" s="1"/>
      <c r="H56" s="1"/>
      <c r="I56" s="1"/>
      <c r="J56" s="1"/>
      <c r="K56" s="1"/>
      <c r="L56" s="1"/>
      <c r="M56" s="1"/>
    </row>
    <row r="57" customFormat="false" ht="15" hidden="false" customHeight="false" outlineLevel="0" collapsed="false">
      <c r="A57" s="1" t="s">
        <v>65</v>
      </c>
      <c r="B57" s="1"/>
      <c r="C57" s="42"/>
      <c r="D57" s="42"/>
      <c r="G57" s="62" t="n">
        <v>375.492012610088</v>
      </c>
      <c r="H57" s="12"/>
      <c r="I57" s="62" t="n">
        <v>237.02684186151</v>
      </c>
      <c r="J57" s="12"/>
      <c r="K57" s="62" t="n">
        <v>180.54266222328</v>
      </c>
      <c r="L57" s="63"/>
      <c r="M57" s="62" t="n">
        <v>248.360975051223</v>
      </c>
    </row>
    <row r="58" customFormat="false" ht="15" hidden="false" customHeight="false" outlineLevel="0" collapsed="false">
      <c r="A58" s="1" t="s">
        <v>11</v>
      </c>
      <c r="B58" s="1"/>
      <c r="C58" s="42"/>
      <c r="D58" s="42"/>
      <c r="G58" s="64" t="n">
        <v>12.177262560048</v>
      </c>
      <c r="H58" s="12"/>
      <c r="I58" s="62" t="n">
        <v>447.164857271171</v>
      </c>
      <c r="J58" s="12"/>
      <c r="K58" s="62" t="n">
        <v>614.053065460605</v>
      </c>
      <c r="L58" s="63"/>
      <c r="M58" s="62" t="n">
        <v>407.740832831144</v>
      </c>
    </row>
    <row r="59" customFormat="false" ht="15" hidden="false" customHeight="false" outlineLevel="0" collapsed="false">
      <c r="A59" s="1" t="s">
        <v>12</v>
      </c>
      <c r="B59" s="1"/>
      <c r="C59" s="42"/>
      <c r="D59" s="42"/>
      <c r="G59" s="62" t="n">
        <v>115.380361789432</v>
      </c>
      <c r="H59" s="12"/>
      <c r="I59" s="62" t="n">
        <v>264.262517051674</v>
      </c>
      <c r="J59" s="12"/>
      <c r="K59" s="62" t="n">
        <v>251.021644370388</v>
      </c>
      <c r="L59" s="63"/>
      <c r="M59" s="62" t="n">
        <v>225.322053754369</v>
      </c>
    </row>
    <row r="60" customFormat="false" ht="15" hidden="false" customHeight="false" outlineLevel="0" collapsed="false">
      <c r="A60" s="65" t="s">
        <v>66</v>
      </c>
      <c r="B60" s="65"/>
      <c r="C60" s="42"/>
      <c r="D60" s="42"/>
      <c r="G60" s="64" t="n">
        <v>23.3161083867094</v>
      </c>
      <c r="H60" s="12"/>
      <c r="I60" s="62" t="n">
        <v>21.0432544137873</v>
      </c>
      <c r="J60" s="12"/>
      <c r="K60" s="62" t="n">
        <v>14.7914101404428</v>
      </c>
      <c r="L60" s="63"/>
      <c r="M60" s="62" t="n">
        <v>19.3035634222352</v>
      </c>
    </row>
    <row r="61" customFormat="false" ht="15" hidden="false" customHeight="false" outlineLevel="0" collapsed="false">
      <c r="A61" s="1" t="s">
        <v>16</v>
      </c>
      <c r="B61" s="1"/>
      <c r="C61" s="42"/>
      <c r="D61" s="42"/>
      <c r="G61" s="62" t="n">
        <v>182.476302291834</v>
      </c>
      <c r="H61" s="12"/>
      <c r="I61" s="62" t="n">
        <v>67.0259575602773</v>
      </c>
      <c r="J61" s="12"/>
      <c r="K61" s="62" t="n">
        <v>29.9423351582956</v>
      </c>
      <c r="L61" s="63"/>
      <c r="M61" s="62" t="n">
        <v>80.0972048416812</v>
      </c>
    </row>
    <row r="62" customFormat="false" ht="15" hidden="false" customHeight="false" outlineLevel="0" collapsed="false">
      <c r="A62" s="65" t="s">
        <v>67</v>
      </c>
      <c r="B62" s="65"/>
      <c r="C62" s="42"/>
      <c r="D62" s="42"/>
      <c r="G62" s="62" t="n">
        <v>53.068182796237</v>
      </c>
      <c r="H62" s="12"/>
      <c r="I62" s="62" t="n">
        <v>31.2548032391164</v>
      </c>
      <c r="J62" s="12"/>
      <c r="K62" s="62" t="n">
        <v>23.8396838847893</v>
      </c>
      <c r="L62" s="63"/>
      <c r="M62" s="62" t="n">
        <v>33.5767750822156</v>
      </c>
    </row>
    <row r="63" customFormat="false" ht="15" hidden="false" customHeight="false" outlineLevel="0" collapsed="false">
      <c r="A63" s="1" t="s">
        <v>22</v>
      </c>
      <c r="B63" s="1"/>
      <c r="C63" s="42"/>
      <c r="D63" s="42"/>
      <c r="G63" s="62" t="n">
        <v>761.910230434348</v>
      </c>
      <c r="H63" s="12"/>
      <c r="I63" s="62" t="n">
        <v>1067.77823139754</v>
      </c>
      <c r="J63" s="12"/>
      <c r="K63" s="62" t="n">
        <v>1114.1908012378</v>
      </c>
      <c r="L63" s="63"/>
      <c r="M63" s="62" t="n">
        <v>1014.40140498287</v>
      </c>
    </row>
    <row r="64" customFormat="false" ht="15" hidden="false" customHeight="false" outlineLevel="0" collapsed="false">
      <c r="A64" s="2"/>
      <c r="B64" s="2"/>
      <c r="C64" s="22"/>
      <c r="D64" s="22"/>
      <c r="G64" s="11"/>
      <c r="H64" s="2"/>
      <c r="I64" s="11"/>
      <c r="J64" s="2"/>
      <c r="K64" s="11"/>
      <c r="L64" s="11"/>
      <c r="M64" s="11"/>
    </row>
    <row r="65" customFormat="false" ht="4.5" hidden="false" customHeight="true" outlineLevel="0" collapsed="false">
      <c r="A65" s="1"/>
      <c r="B65" s="1"/>
      <c r="C65" s="42"/>
      <c r="D65" s="42"/>
      <c r="G65" s="29"/>
      <c r="H65" s="1"/>
      <c r="I65" s="29"/>
      <c r="J65" s="1"/>
      <c r="K65" s="29"/>
      <c r="L65" s="1"/>
      <c r="M65" s="29"/>
    </row>
    <row r="66" customFormat="false" ht="15" hidden="false" customHeight="false" outlineLevel="0" collapsed="false">
      <c r="A66" s="35" t="s">
        <v>23</v>
      </c>
      <c r="B66" s="1"/>
      <c r="C66" s="42"/>
      <c r="D66" s="42"/>
      <c r="F66" s="66"/>
      <c r="G66" s="67" t="n">
        <v>859</v>
      </c>
      <c r="H66" s="1"/>
      <c r="I66" s="67" t="n">
        <v>1548</v>
      </c>
      <c r="J66" s="1"/>
      <c r="K66" s="67" t="n">
        <v>1316</v>
      </c>
      <c r="L66" s="1"/>
      <c r="M66" s="67" t="n">
        <v>3723</v>
      </c>
    </row>
    <row r="67" customFormat="false" ht="4.5" hidden="false" customHeight="true" outlineLevel="0" collapsed="false">
      <c r="A67" s="50"/>
      <c r="B67" s="50"/>
      <c r="C67" s="55"/>
      <c r="D67" s="55"/>
      <c r="E67" s="55"/>
      <c r="F67" s="55"/>
      <c r="G67" s="68"/>
      <c r="H67" s="68"/>
      <c r="I67" s="68"/>
      <c r="J67" s="55"/>
      <c r="K67" s="50"/>
      <c r="L67" s="68"/>
      <c r="M67" s="55"/>
    </row>
    <row r="68" customFormat="false" ht="12.75" hidden="false" customHeight="false" outlineLevel="0" collapsed="false">
      <c r="A68" s="22" t="s">
        <v>34</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72" width="26.99"/>
    <col collapsed="false" customWidth="true" hidden="false" outlineLevel="0" max="10" min="2" style="72" width="10.41"/>
    <col collapsed="false" customWidth="false" hidden="false" outlineLevel="0" max="257" min="11" style="72" width="9.14"/>
  </cols>
  <sheetData>
    <row r="1" customFormat="false" ht="15.75" hidden="false" customHeight="false" outlineLevel="0" collapsed="false">
      <c r="A1" s="431" t="s">
        <v>715</v>
      </c>
    </row>
    <row r="2" customFormat="false" ht="15" hidden="false" customHeight="false" outlineLevel="0" collapsed="false">
      <c r="A2" s="432" t="s">
        <v>267</v>
      </c>
    </row>
    <row r="3" customFormat="false" ht="15" hidden="false" customHeight="false" outlineLevel="0" collapsed="false">
      <c r="A3" s="336" t="s">
        <v>707</v>
      </c>
    </row>
    <row r="4" customFormat="false" ht="38.25" hidden="false" customHeight="false" outlineLevel="0" collapsed="false">
      <c r="A4" s="433" t="s">
        <v>642</v>
      </c>
      <c r="B4" s="434" t="s">
        <v>708</v>
      </c>
      <c r="C4" s="434" t="s">
        <v>709</v>
      </c>
      <c r="D4" s="434" t="s">
        <v>710</v>
      </c>
      <c r="E4" s="434" t="s">
        <v>711</v>
      </c>
      <c r="F4" s="434" t="s">
        <v>648</v>
      </c>
      <c r="G4" s="434" t="s">
        <v>647</v>
      </c>
      <c r="H4" s="434" t="s">
        <v>712</v>
      </c>
      <c r="I4" s="434" t="s">
        <v>659</v>
      </c>
      <c r="J4" s="434" t="s">
        <v>713</v>
      </c>
      <c r="K4" s="434" t="s">
        <v>608</v>
      </c>
    </row>
    <row r="5" customFormat="false" ht="12.75" hidden="false" customHeight="false" outlineLevel="0" collapsed="false">
      <c r="A5" s="435" t="s">
        <v>708</v>
      </c>
      <c r="B5" s="436" t="n">
        <v>1830.04588536537</v>
      </c>
      <c r="C5" s="436" t="n">
        <v>42.654774607</v>
      </c>
      <c r="D5" s="436" t="n">
        <v>4.00714208536</v>
      </c>
      <c r="E5" s="436" t="n">
        <v>1.32241042356</v>
      </c>
      <c r="F5" s="436" t="n">
        <v>3.08750547247</v>
      </c>
      <c r="G5" s="436" t="n">
        <v>45.99011305648</v>
      </c>
      <c r="H5" s="436" t="n">
        <v>37.70208066988</v>
      </c>
      <c r="I5" s="436" t="n">
        <v>14.34740459286</v>
      </c>
      <c r="J5" s="436" t="n">
        <v>5.37665313554</v>
      </c>
      <c r="K5" s="437" t="n">
        <v>1984.53396940852</v>
      </c>
    </row>
    <row r="6" customFormat="false" ht="12.75" hidden="false" customHeight="false" outlineLevel="0" collapsed="false">
      <c r="A6" s="435" t="s">
        <v>714</v>
      </c>
      <c r="B6" s="436" t="n">
        <v>50.94153229964</v>
      </c>
      <c r="C6" s="436" t="n">
        <v>1242.68243262057</v>
      </c>
      <c r="D6" s="436" t="n">
        <v>31.53908751765</v>
      </c>
      <c r="E6" s="436" t="n">
        <v>1.65907447413</v>
      </c>
      <c r="F6" s="436" t="n">
        <v>1.87858420892</v>
      </c>
      <c r="G6" s="436" t="n">
        <v>2.47843093289</v>
      </c>
      <c r="H6" s="436" t="n">
        <v>40.56035294317</v>
      </c>
      <c r="I6" s="436" t="n">
        <v>3.27991572801</v>
      </c>
      <c r="J6" s="436" t="n">
        <v>9.81233483225</v>
      </c>
      <c r="K6" s="437" t="n">
        <v>1384.83174555723</v>
      </c>
    </row>
    <row r="7" customFormat="false" ht="12.75" hidden="false" customHeight="false" outlineLevel="0" collapsed="false">
      <c r="A7" s="435" t="s">
        <v>710</v>
      </c>
      <c r="B7" s="436" t="n">
        <v>4.1385897993</v>
      </c>
      <c r="C7" s="436" t="n">
        <v>30.05342742408</v>
      </c>
      <c r="D7" s="436" t="n">
        <v>358.32997269333</v>
      </c>
      <c r="E7" s="436" t="n">
        <v>8.69800205235</v>
      </c>
      <c r="F7" s="436" t="n">
        <v>0.11814284871</v>
      </c>
      <c r="G7" s="436" t="n">
        <v>0.28367916996</v>
      </c>
      <c r="H7" s="436" t="n">
        <v>6.77851206583</v>
      </c>
      <c r="I7" s="436" t="n">
        <v>2.06316923085</v>
      </c>
      <c r="J7" s="436" t="n">
        <v>0.89203793012</v>
      </c>
      <c r="K7" s="437" t="n">
        <v>411.35553321453</v>
      </c>
    </row>
    <row r="8" customFormat="false" ht="12.75" hidden="false" customHeight="false" outlineLevel="0" collapsed="false">
      <c r="A8" s="435" t="s">
        <v>711</v>
      </c>
      <c r="B8" s="436" t="n">
        <v>1.91792655408</v>
      </c>
      <c r="C8" s="436" t="n">
        <v>2.26862105018</v>
      </c>
      <c r="D8" s="436" t="n">
        <v>10.89099672781</v>
      </c>
      <c r="E8" s="436" t="n">
        <v>496.85609871706</v>
      </c>
      <c r="F8" s="436" t="n">
        <v>0.05610711232</v>
      </c>
      <c r="G8" s="436" t="n">
        <v>0.20654943493</v>
      </c>
      <c r="H8" s="436" t="n">
        <v>0.55508976424</v>
      </c>
      <c r="I8" s="436" t="n">
        <v>7.37939360922</v>
      </c>
      <c r="J8" s="436" t="n">
        <v>0.86728232682</v>
      </c>
      <c r="K8" s="437" t="n">
        <v>520.99806529666</v>
      </c>
    </row>
    <row r="9" customFormat="false" ht="12.75" hidden="false" customHeight="false" outlineLevel="0" collapsed="false">
      <c r="A9" s="435" t="s">
        <v>648</v>
      </c>
      <c r="B9" s="436" t="n">
        <v>3.14447433395</v>
      </c>
      <c r="C9" s="436" t="n">
        <v>2.19589626273</v>
      </c>
      <c r="D9" s="436" t="n">
        <v>0.10857420622</v>
      </c>
      <c r="E9" s="436" t="n">
        <v>0.05547376544</v>
      </c>
      <c r="F9" s="436" t="n">
        <v>106.31888483574</v>
      </c>
      <c r="G9" s="436" t="n">
        <v>2.51661995376</v>
      </c>
      <c r="H9" s="436" t="n">
        <v>0.21922435374</v>
      </c>
      <c r="I9" s="436" t="n">
        <v>0.14605285941</v>
      </c>
      <c r="J9" s="436" t="n">
        <v>4.842147959</v>
      </c>
      <c r="K9" s="437" t="n">
        <v>119.54734852999</v>
      </c>
    </row>
    <row r="10" customFormat="false" ht="12.75" hidden="false" customHeight="false" outlineLevel="0" collapsed="false">
      <c r="A10" s="435" t="s">
        <v>647</v>
      </c>
      <c r="B10" s="436" t="n">
        <v>49.9704347047</v>
      </c>
      <c r="C10" s="436" t="n">
        <v>2.23237603346</v>
      </c>
      <c r="D10" s="436" t="n">
        <v>0.62363595048</v>
      </c>
      <c r="E10" s="436" t="n">
        <v>0.19058191301</v>
      </c>
      <c r="F10" s="436" t="n">
        <v>2.51157418288</v>
      </c>
      <c r="G10" s="436" t="n">
        <v>265.15239995671</v>
      </c>
      <c r="H10" s="436" t="n">
        <v>1.26024499003</v>
      </c>
      <c r="I10" s="436" t="n">
        <v>0.71239563955</v>
      </c>
      <c r="J10" s="436" t="n">
        <v>0.54190902034</v>
      </c>
      <c r="K10" s="437" t="n">
        <v>323.19555239116</v>
      </c>
    </row>
    <row r="11" customFormat="false" ht="12.75" hidden="false" customHeight="false" outlineLevel="0" collapsed="false">
      <c r="A11" s="435" t="s">
        <v>712</v>
      </c>
      <c r="B11" s="436" t="n">
        <v>39.03188735715</v>
      </c>
      <c r="C11" s="436" t="n">
        <v>34.94393059477</v>
      </c>
      <c r="D11" s="436" t="n">
        <v>6.11493008335</v>
      </c>
      <c r="E11" s="436" t="n">
        <v>0.56337982744</v>
      </c>
      <c r="F11" s="436" t="n">
        <v>0.22918430667</v>
      </c>
      <c r="G11" s="436" t="n">
        <v>0.96068404744</v>
      </c>
      <c r="H11" s="436" t="n">
        <v>216.15999000013</v>
      </c>
      <c r="I11" s="436" t="n">
        <v>1.19557500426</v>
      </c>
      <c r="J11" s="436" t="n">
        <v>0.75063075036</v>
      </c>
      <c r="K11" s="437" t="n">
        <v>299.95019197157</v>
      </c>
    </row>
    <row r="12" customFormat="false" ht="12.75" hidden="false" customHeight="false" outlineLevel="0" collapsed="false">
      <c r="A12" s="435" t="s">
        <v>659</v>
      </c>
      <c r="B12" s="436" t="n">
        <v>15.74256553972</v>
      </c>
      <c r="C12" s="436" t="n">
        <v>2.99086519207</v>
      </c>
      <c r="D12" s="436" t="n">
        <v>2.23382963798</v>
      </c>
      <c r="E12" s="436" t="n">
        <v>8.52072944267</v>
      </c>
      <c r="F12" s="436" t="n">
        <v>0.16924292598</v>
      </c>
      <c r="G12" s="436" t="n">
        <v>0.53986077919</v>
      </c>
      <c r="H12" s="436" t="n">
        <v>1.29619194564</v>
      </c>
      <c r="I12" s="436" t="n">
        <v>327.52767763384</v>
      </c>
      <c r="J12" s="436" t="n">
        <v>1.9708957883</v>
      </c>
      <c r="K12" s="437" t="n">
        <v>360.99185888539</v>
      </c>
    </row>
    <row r="13" customFormat="false" ht="12.75" hidden="false" customHeight="false" outlineLevel="0" collapsed="false">
      <c r="A13" s="435" t="s">
        <v>713</v>
      </c>
      <c r="B13" s="436" t="n">
        <v>4.19964161373</v>
      </c>
      <c r="C13" s="436" t="n">
        <v>9.8396190275</v>
      </c>
      <c r="D13" s="436" t="n">
        <v>0.80450041007</v>
      </c>
      <c r="E13" s="436" t="n">
        <v>0.8542276123</v>
      </c>
      <c r="F13" s="436" t="n">
        <v>4.90201184488</v>
      </c>
      <c r="G13" s="436" t="n">
        <v>0.46843009624</v>
      </c>
      <c r="H13" s="436" t="n">
        <v>0.69310994651</v>
      </c>
      <c r="I13" s="436" t="n">
        <v>1.98335827512</v>
      </c>
      <c r="J13" s="436" t="n">
        <v>0.29355075071</v>
      </c>
      <c r="K13" s="437" t="n">
        <v>24.03844957706</v>
      </c>
    </row>
    <row r="14" customFormat="false" ht="12.75" hidden="false" customHeight="false" outlineLevel="0" collapsed="false">
      <c r="A14" s="433" t="s">
        <v>608</v>
      </c>
      <c r="B14" s="437" t="n">
        <v>1999.13293756764</v>
      </c>
      <c r="C14" s="437" t="n">
        <v>1369.86194281236</v>
      </c>
      <c r="D14" s="437" t="n">
        <v>414.65266931225</v>
      </c>
      <c r="E14" s="437" t="n">
        <v>518.71997822796</v>
      </c>
      <c r="F14" s="437" t="n">
        <v>119.27123773857</v>
      </c>
      <c r="G14" s="437" t="n">
        <v>318.5967674276</v>
      </c>
      <c r="H14" s="437" t="n">
        <v>305.22479667917</v>
      </c>
      <c r="I14" s="437" t="n">
        <v>358.63494257312</v>
      </c>
      <c r="J14" s="437" t="n">
        <v>25.34744249344</v>
      </c>
      <c r="K14" s="437" t="n">
        <v>5429.44271483211</v>
      </c>
    </row>
  </sheetData>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72" width="25.7"/>
    <col collapsed="false" customWidth="true" hidden="false" outlineLevel="0" max="10" min="2" style="72" width="10.13"/>
    <col collapsed="false" customWidth="false" hidden="false" outlineLevel="0" max="257" min="11" style="72" width="9.14"/>
  </cols>
  <sheetData>
    <row r="1" customFormat="false" ht="15.75" hidden="false" customHeight="false" outlineLevel="0" collapsed="false">
      <c r="A1" s="431" t="s">
        <v>716</v>
      </c>
    </row>
    <row r="2" customFormat="false" ht="15" hidden="false" customHeight="false" outlineLevel="0" collapsed="false">
      <c r="A2" s="432" t="s">
        <v>267</v>
      </c>
    </row>
    <row r="3" customFormat="false" ht="15" hidden="false" customHeight="false" outlineLevel="0" collapsed="false">
      <c r="A3" s="336" t="s">
        <v>707</v>
      </c>
    </row>
    <row r="4" customFormat="false" ht="38.25" hidden="false" customHeight="false" outlineLevel="0" collapsed="false">
      <c r="A4" s="433" t="s">
        <v>642</v>
      </c>
      <c r="B4" s="434" t="s">
        <v>708</v>
      </c>
      <c r="C4" s="434" t="s">
        <v>709</v>
      </c>
      <c r="D4" s="434" t="s">
        <v>710</v>
      </c>
      <c r="E4" s="434" t="s">
        <v>711</v>
      </c>
      <c r="F4" s="434" t="s">
        <v>648</v>
      </c>
      <c r="G4" s="434" t="s">
        <v>647</v>
      </c>
      <c r="H4" s="434" t="s">
        <v>712</v>
      </c>
      <c r="I4" s="434" t="s">
        <v>659</v>
      </c>
      <c r="J4" s="434" t="s">
        <v>713</v>
      </c>
      <c r="K4" s="434" t="s">
        <v>608</v>
      </c>
    </row>
    <row r="5" customFormat="false" ht="12.75" hidden="false" customHeight="false" outlineLevel="0" collapsed="false">
      <c r="A5" s="435" t="s">
        <v>708</v>
      </c>
      <c r="B5" s="436" t="n">
        <v>369.2897223</v>
      </c>
      <c r="C5" s="436" t="n">
        <v>11.7146121</v>
      </c>
      <c r="D5" s="436" t="n">
        <v>0.8594643</v>
      </c>
      <c r="E5" s="436" t="n">
        <v>0.4847493</v>
      </c>
      <c r="F5" s="436" t="n">
        <v>0.3418332</v>
      </c>
      <c r="G5" s="436" t="n">
        <v>8.8452792</v>
      </c>
      <c r="H5" s="436" t="n">
        <v>4.6800663</v>
      </c>
      <c r="I5" s="436" t="n">
        <v>2.9387274</v>
      </c>
      <c r="J5" s="436" t="n">
        <v>4.3578039</v>
      </c>
      <c r="K5" s="437" t="n">
        <v>403.512258</v>
      </c>
    </row>
    <row r="6" customFormat="false" ht="12.75" hidden="false" customHeight="false" outlineLevel="0" collapsed="false">
      <c r="A6" s="435" t="s">
        <v>714</v>
      </c>
      <c r="B6" s="436" t="n">
        <v>11.5125141</v>
      </c>
      <c r="C6" s="436" t="n">
        <v>254.1797289</v>
      </c>
      <c r="D6" s="436" t="n">
        <v>3.7469304</v>
      </c>
      <c r="E6" s="436" t="n">
        <v>0.8175936</v>
      </c>
      <c r="F6" s="436" t="n">
        <v>0.2749497</v>
      </c>
      <c r="G6" s="436" t="n">
        <v>0.7035105</v>
      </c>
      <c r="H6" s="436" t="n">
        <v>5.3483853</v>
      </c>
      <c r="I6" s="436" t="n">
        <v>0.9053538</v>
      </c>
      <c r="J6" s="436" t="n">
        <v>8.5612998</v>
      </c>
      <c r="K6" s="437" t="n">
        <v>286.0502661</v>
      </c>
    </row>
    <row r="7" customFormat="false" ht="12.75" hidden="false" customHeight="false" outlineLevel="0" collapsed="false">
      <c r="A7" s="435" t="s">
        <v>710</v>
      </c>
      <c r="B7" s="436" t="n">
        <v>0.7910844</v>
      </c>
      <c r="C7" s="436" t="n">
        <v>3.1446066</v>
      </c>
      <c r="D7" s="436" t="n">
        <v>43.9082574</v>
      </c>
      <c r="E7" s="436" t="n">
        <v>0.7908171</v>
      </c>
      <c r="F7" s="436" t="n">
        <v>0.0065829</v>
      </c>
      <c r="G7" s="436" t="n">
        <v>0.0380277</v>
      </c>
      <c r="H7" s="436" t="n">
        <v>0.3909726</v>
      </c>
      <c r="I7" s="436" t="n">
        <v>0.2259897</v>
      </c>
      <c r="J7" s="436" t="n">
        <v>0.4158942</v>
      </c>
      <c r="K7" s="437" t="n">
        <v>49.7122326</v>
      </c>
    </row>
    <row r="8" customFormat="false" ht="12.75" hidden="false" customHeight="false" outlineLevel="0" collapsed="false">
      <c r="A8" s="435" t="s">
        <v>711</v>
      </c>
      <c r="B8" s="436" t="n">
        <v>0.445734</v>
      </c>
      <c r="C8" s="436" t="n">
        <v>0.7462998</v>
      </c>
      <c r="D8" s="436" t="n">
        <v>0.8379678</v>
      </c>
      <c r="E8" s="436" t="n">
        <v>44.2858746</v>
      </c>
      <c r="F8" s="436" t="n">
        <v>0.0040953</v>
      </c>
      <c r="G8" s="436" t="n">
        <v>0.1018803</v>
      </c>
      <c r="H8" s="436" t="n">
        <v>0.0968217</v>
      </c>
      <c r="I8" s="436" t="n">
        <v>0.8294097</v>
      </c>
      <c r="J8" s="436" t="n">
        <v>0.3974646</v>
      </c>
      <c r="K8" s="437" t="n">
        <v>47.7455478</v>
      </c>
    </row>
    <row r="9" customFormat="false" ht="12.75" hidden="false" customHeight="false" outlineLevel="0" collapsed="false">
      <c r="A9" s="435" t="s">
        <v>648</v>
      </c>
      <c r="B9" s="436" t="n">
        <v>0.2867778</v>
      </c>
      <c r="C9" s="436" t="n">
        <v>0.2395572</v>
      </c>
      <c r="D9" s="436" t="n">
        <v>0.0034638</v>
      </c>
      <c r="E9" s="436" t="n">
        <v>0.0026595</v>
      </c>
      <c r="F9" s="436" t="n">
        <v>9.3899331</v>
      </c>
      <c r="G9" s="436" t="n">
        <v>0.1248324</v>
      </c>
      <c r="H9" s="436" t="n">
        <v>0.009309</v>
      </c>
      <c r="I9" s="436" t="n">
        <v>0.0144198</v>
      </c>
      <c r="J9" s="436" t="n">
        <v>0.641424</v>
      </c>
      <c r="K9" s="437" t="n">
        <v>10.7123766</v>
      </c>
    </row>
    <row r="10" customFormat="false" ht="12.75" hidden="false" customHeight="false" outlineLevel="0" collapsed="false">
      <c r="A10" s="435" t="s">
        <v>647</v>
      </c>
      <c r="B10" s="436" t="n">
        <v>8.3283207</v>
      </c>
      <c r="C10" s="436" t="n">
        <v>0.6273426</v>
      </c>
      <c r="D10" s="436" t="n">
        <v>0.0434376</v>
      </c>
      <c r="E10" s="436" t="n">
        <v>0.0747915</v>
      </c>
      <c r="F10" s="436" t="n">
        <v>0.1361835</v>
      </c>
      <c r="G10" s="436" t="n">
        <v>32.0794614</v>
      </c>
      <c r="H10" s="436" t="n">
        <v>0.1104297</v>
      </c>
      <c r="I10" s="436" t="n">
        <v>0.0505518</v>
      </c>
      <c r="J10" s="436" t="n">
        <v>0.3836796</v>
      </c>
      <c r="K10" s="437" t="n">
        <v>41.8341984</v>
      </c>
    </row>
    <row r="11" customFormat="false" ht="12.75" hidden="false" customHeight="false" outlineLevel="0" collapsed="false">
      <c r="A11" s="435" t="s">
        <v>712</v>
      </c>
      <c r="B11" s="436" t="n">
        <v>4.3185627</v>
      </c>
      <c r="C11" s="436" t="n">
        <v>4.9843638</v>
      </c>
      <c r="D11" s="436" t="n">
        <v>0.3873468</v>
      </c>
      <c r="E11" s="436" t="n">
        <v>0.0689694</v>
      </c>
      <c r="F11" s="436" t="n">
        <v>0.0195801</v>
      </c>
      <c r="G11" s="436" t="n">
        <v>0.103737</v>
      </c>
      <c r="H11" s="436" t="n">
        <v>25.2796209</v>
      </c>
      <c r="I11" s="436" t="n">
        <v>0.1173549</v>
      </c>
      <c r="J11" s="436" t="n">
        <v>0.3094914</v>
      </c>
      <c r="K11" s="437" t="n">
        <v>35.589027</v>
      </c>
    </row>
    <row r="12" customFormat="false" ht="12.75" hidden="false" customHeight="false" outlineLevel="0" collapsed="false">
      <c r="A12" s="435" t="s">
        <v>659</v>
      </c>
      <c r="B12" s="436" t="n">
        <v>2.6466174</v>
      </c>
      <c r="C12" s="436" t="n">
        <v>0.8149446</v>
      </c>
      <c r="D12" s="436" t="n">
        <v>0.2504976</v>
      </c>
      <c r="E12" s="436" t="n">
        <v>0.7438347</v>
      </c>
      <c r="F12" s="436" t="n">
        <v>0.0198756</v>
      </c>
      <c r="G12" s="436" t="n">
        <v>0.0521496</v>
      </c>
      <c r="H12" s="436" t="n">
        <v>0.1042953</v>
      </c>
      <c r="I12" s="436" t="n">
        <v>25.6501956</v>
      </c>
      <c r="J12" s="436" t="n">
        <v>0.4549776</v>
      </c>
      <c r="K12" s="437" t="n">
        <v>30.737388</v>
      </c>
    </row>
    <row r="13" customFormat="false" ht="12.75" hidden="false" customHeight="false" outlineLevel="0" collapsed="false">
      <c r="A13" s="435" t="s">
        <v>713</v>
      </c>
      <c r="B13" s="436" t="n">
        <v>4.0245036</v>
      </c>
      <c r="C13" s="436" t="n">
        <v>8.1156126</v>
      </c>
      <c r="D13" s="436" t="n">
        <v>0.4416495</v>
      </c>
      <c r="E13" s="436" t="n">
        <v>0.3594621</v>
      </c>
      <c r="F13" s="436" t="n">
        <v>0.6613437</v>
      </c>
      <c r="G13" s="436" t="n">
        <v>0.4287783</v>
      </c>
      <c r="H13" s="436" t="n">
        <v>0.2863449</v>
      </c>
      <c r="I13" s="436" t="n">
        <v>0.4146891</v>
      </c>
      <c r="J13" s="436" t="n">
        <v>0.0178977</v>
      </c>
      <c r="K13" s="437" t="n">
        <v>14.7502815</v>
      </c>
    </row>
    <row r="14" customFormat="false" ht="12.75" hidden="false" customHeight="false" outlineLevel="0" collapsed="false">
      <c r="A14" s="433" t="s">
        <v>608</v>
      </c>
      <c r="B14" s="437" t="n">
        <v>401.643837</v>
      </c>
      <c r="C14" s="437" t="n">
        <v>284.5670682</v>
      </c>
      <c r="D14" s="437" t="n">
        <v>50.4790152</v>
      </c>
      <c r="E14" s="437" t="n">
        <v>47.6287518</v>
      </c>
      <c r="F14" s="437" t="n">
        <v>10.8543771</v>
      </c>
      <c r="G14" s="437" t="n">
        <v>42.4776564</v>
      </c>
      <c r="H14" s="437" t="n">
        <v>36.3062457</v>
      </c>
      <c r="I14" s="437" t="n">
        <v>31.1466918</v>
      </c>
      <c r="J14" s="437" t="n">
        <v>15.5399328</v>
      </c>
      <c r="K14" s="437" t="n">
        <v>920.643576</v>
      </c>
    </row>
  </sheetData>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72" width="23.7"/>
    <col collapsed="false" customWidth="true" hidden="false" outlineLevel="0" max="10" min="2" style="72" width="10.41"/>
    <col collapsed="false" customWidth="false" hidden="false" outlineLevel="0" max="257" min="11" style="72" width="9.14"/>
  </cols>
  <sheetData>
    <row r="1" customFormat="false" ht="15.75" hidden="false" customHeight="false" outlineLevel="0" collapsed="false">
      <c r="A1" s="431" t="s">
        <v>717</v>
      </c>
    </row>
    <row r="2" customFormat="false" ht="15" hidden="false" customHeight="false" outlineLevel="0" collapsed="false">
      <c r="A2" s="432" t="s">
        <v>267</v>
      </c>
    </row>
    <row r="3" customFormat="false" ht="15" hidden="false" customHeight="false" outlineLevel="0" collapsed="false">
      <c r="A3" s="336" t="s">
        <v>707</v>
      </c>
    </row>
    <row r="4" customFormat="false" ht="38.25" hidden="false" customHeight="false" outlineLevel="0" collapsed="false">
      <c r="A4" s="433" t="s">
        <v>642</v>
      </c>
      <c r="B4" s="434" t="s">
        <v>708</v>
      </c>
      <c r="C4" s="434" t="s">
        <v>709</v>
      </c>
      <c r="D4" s="434" t="s">
        <v>710</v>
      </c>
      <c r="E4" s="434" t="s">
        <v>711</v>
      </c>
      <c r="F4" s="434" t="s">
        <v>648</v>
      </c>
      <c r="G4" s="434" t="s">
        <v>647</v>
      </c>
      <c r="H4" s="434" t="s">
        <v>712</v>
      </c>
      <c r="I4" s="434" t="s">
        <v>659</v>
      </c>
      <c r="J4" s="434" t="s">
        <v>713</v>
      </c>
      <c r="K4" s="434" t="s">
        <v>608</v>
      </c>
    </row>
    <row r="5" customFormat="false" ht="12.75" hidden="false" customHeight="false" outlineLevel="0" collapsed="false">
      <c r="A5" s="435" t="s">
        <v>708</v>
      </c>
      <c r="B5" s="436" t="n">
        <v>1562.17425118158</v>
      </c>
      <c r="C5" s="436" t="n">
        <v>47.0423482605263</v>
      </c>
      <c r="D5" s="436" t="n">
        <v>4.27995567631579</v>
      </c>
      <c r="E5" s="436" t="n">
        <v>1.64603791578947</v>
      </c>
      <c r="F5" s="436" t="n">
        <v>3.1791104131579</v>
      </c>
      <c r="G5" s="436" t="n">
        <v>51.5904936210526</v>
      </c>
      <c r="H5" s="436" t="n">
        <v>34.1782164710526</v>
      </c>
      <c r="I5" s="436" t="n">
        <v>11.8561427921053</v>
      </c>
      <c r="J5" s="436" t="n">
        <v>7.46153935</v>
      </c>
      <c r="K5" s="437" t="n">
        <v>1723.40809568158</v>
      </c>
    </row>
    <row r="6" customFormat="false" ht="12.75" hidden="false" customHeight="false" outlineLevel="0" collapsed="false">
      <c r="A6" s="435" t="s">
        <v>714</v>
      </c>
      <c r="B6" s="436" t="n">
        <v>50.1050186710526</v>
      </c>
      <c r="C6" s="436" t="n">
        <v>1124.46520071579</v>
      </c>
      <c r="D6" s="436" t="n">
        <v>27.4046317605263</v>
      </c>
      <c r="E6" s="436" t="n">
        <v>2.21391477894737</v>
      </c>
      <c r="F6" s="436" t="n">
        <v>2.19783184210526</v>
      </c>
      <c r="G6" s="436" t="n">
        <v>4.14904241842105</v>
      </c>
      <c r="H6" s="436" t="n">
        <v>36.9343237842105</v>
      </c>
      <c r="I6" s="436" t="n">
        <v>2.77167961052632</v>
      </c>
      <c r="J6" s="436" t="n">
        <v>11.0357161815789</v>
      </c>
      <c r="K6" s="437" t="n">
        <v>1261.27735976316</v>
      </c>
    </row>
    <row r="7" customFormat="false" ht="12.75" hidden="false" customHeight="false" outlineLevel="0" collapsed="false">
      <c r="A7" s="435" t="s">
        <v>710</v>
      </c>
      <c r="B7" s="436" t="n">
        <v>4.52528548684211</v>
      </c>
      <c r="C7" s="436" t="n">
        <v>26.2669849131579</v>
      </c>
      <c r="D7" s="436" t="n">
        <v>276.794228168421</v>
      </c>
      <c r="E7" s="436" t="n">
        <v>7.64269025</v>
      </c>
      <c r="F7" s="436" t="n">
        <v>0.128348402631579</v>
      </c>
      <c r="G7" s="436" t="n">
        <v>0.379522960526316</v>
      </c>
      <c r="H7" s="436" t="n">
        <v>6.03224406315789</v>
      </c>
      <c r="I7" s="436" t="n">
        <v>2.17812265263158</v>
      </c>
      <c r="J7" s="436" t="n">
        <v>1.18153010263158</v>
      </c>
      <c r="K7" s="437" t="n">
        <v>325.128957</v>
      </c>
    </row>
    <row r="8" customFormat="false" ht="12.75" hidden="false" customHeight="false" outlineLevel="0" collapsed="false">
      <c r="A8" s="435" t="s">
        <v>711</v>
      </c>
      <c r="B8" s="436" t="n">
        <v>2.55843259473684</v>
      </c>
      <c r="C8" s="436" t="n">
        <v>2.88535153421053</v>
      </c>
      <c r="D8" s="436" t="n">
        <v>9.99119818157895</v>
      </c>
      <c r="E8" s="436" t="n">
        <v>402.709189586842</v>
      </c>
      <c r="F8" s="436" t="n">
        <v>0.155867881578947</v>
      </c>
      <c r="G8" s="436" t="n">
        <v>0.174868957894737</v>
      </c>
      <c r="H8" s="436" t="n">
        <v>0.482347310526316</v>
      </c>
      <c r="I8" s="436" t="n">
        <v>7.96199647894737</v>
      </c>
      <c r="J8" s="436" t="n">
        <v>0.862487018421053</v>
      </c>
      <c r="K8" s="437" t="n">
        <v>427.781739544737</v>
      </c>
    </row>
    <row r="9" customFormat="false" ht="12.75" hidden="false" customHeight="false" outlineLevel="0" collapsed="false">
      <c r="A9" s="435" t="s">
        <v>648</v>
      </c>
      <c r="B9" s="436" t="n">
        <v>3.0017514</v>
      </c>
      <c r="C9" s="436" t="n">
        <v>2.46760582631579</v>
      </c>
      <c r="D9" s="436" t="n">
        <v>0.11855152631579</v>
      </c>
      <c r="E9" s="436" t="n">
        <v>0.122944492105263</v>
      </c>
      <c r="F9" s="436" t="n">
        <v>97.382512131579</v>
      </c>
      <c r="G9" s="436" t="n">
        <v>2.90896267894737</v>
      </c>
      <c r="H9" s="436" t="n">
        <v>0.227370428947368</v>
      </c>
      <c r="I9" s="436" t="n">
        <v>0.226154094736842</v>
      </c>
      <c r="J9" s="436" t="n">
        <v>4.72057430789474</v>
      </c>
      <c r="K9" s="437" t="n">
        <v>111.176426886842</v>
      </c>
    </row>
    <row r="10" customFormat="false" ht="12.75" hidden="false" customHeight="false" outlineLevel="0" collapsed="false">
      <c r="A10" s="435" t="s">
        <v>647</v>
      </c>
      <c r="B10" s="436" t="n">
        <v>44.0780564657895</v>
      </c>
      <c r="C10" s="436" t="n">
        <v>3.01847483157895</v>
      </c>
      <c r="D10" s="436" t="n">
        <v>0.533015768421053</v>
      </c>
      <c r="E10" s="436" t="n">
        <v>0.144316168421053</v>
      </c>
      <c r="F10" s="436" t="n">
        <v>2.19701106578947</v>
      </c>
      <c r="G10" s="436" t="n">
        <v>227.947143194737</v>
      </c>
      <c r="H10" s="436" t="n">
        <v>1.28915867894737</v>
      </c>
      <c r="I10" s="436" t="n">
        <v>0.888749565789474</v>
      </c>
      <c r="J10" s="436" t="n">
        <v>0.778678810526316</v>
      </c>
      <c r="K10" s="437" t="n">
        <v>280.87460455</v>
      </c>
    </row>
    <row r="11" customFormat="false" ht="12.75" hidden="false" customHeight="false" outlineLevel="0" collapsed="false">
      <c r="A11" s="435" t="s">
        <v>712</v>
      </c>
      <c r="B11" s="436" t="n">
        <v>35.7648813263158</v>
      </c>
      <c r="C11" s="436" t="n">
        <v>32.8623359473684</v>
      </c>
      <c r="D11" s="436" t="n">
        <v>5.43124253421053</v>
      </c>
      <c r="E11" s="436" t="n">
        <v>0.473776831578947</v>
      </c>
      <c r="F11" s="436" t="n">
        <v>0.224484815789474</v>
      </c>
      <c r="G11" s="436" t="n">
        <v>1.56067260526316</v>
      </c>
      <c r="H11" s="436" t="n">
        <v>216.665977997368</v>
      </c>
      <c r="I11" s="436" t="n">
        <v>1.19982773684211</v>
      </c>
      <c r="J11" s="436" t="n">
        <v>1.12830648157895</v>
      </c>
      <c r="K11" s="437" t="n">
        <v>295.311506276316</v>
      </c>
    </row>
    <row r="12" customFormat="false" ht="12.75" hidden="false" customHeight="false" outlineLevel="0" collapsed="false">
      <c r="A12" s="435" t="s">
        <v>659</v>
      </c>
      <c r="B12" s="436" t="n">
        <v>13.3148001605263</v>
      </c>
      <c r="C12" s="436" t="n">
        <v>2.44302615263158</v>
      </c>
      <c r="D12" s="436" t="n">
        <v>2.13905446842105</v>
      </c>
      <c r="E12" s="436" t="n">
        <v>7.61072214736842</v>
      </c>
      <c r="F12" s="436" t="n">
        <v>0.345081534210526</v>
      </c>
      <c r="G12" s="436" t="n">
        <v>0.935418131578947</v>
      </c>
      <c r="H12" s="436" t="n">
        <v>1.22388402368421</v>
      </c>
      <c r="I12" s="436" t="n">
        <v>248.593519092105</v>
      </c>
      <c r="J12" s="436" t="n">
        <v>2.02325996052632</v>
      </c>
      <c r="K12" s="437" t="n">
        <v>278.628765671053</v>
      </c>
    </row>
    <row r="13" customFormat="false" ht="12.75" hidden="false" customHeight="false" outlineLevel="0" collapsed="false">
      <c r="A13" s="435" t="s">
        <v>713</v>
      </c>
      <c r="B13" s="436" t="n">
        <v>5.71211416315789</v>
      </c>
      <c r="C13" s="436" t="n">
        <v>11.4744878394737</v>
      </c>
      <c r="D13" s="436" t="n">
        <v>0.984470107894737</v>
      </c>
      <c r="E13" s="436" t="n">
        <v>0.804510186842105</v>
      </c>
      <c r="F13" s="436" t="n">
        <v>4.84884907105263</v>
      </c>
      <c r="G13" s="436" t="n">
        <v>1.00147913157895</v>
      </c>
      <c r="H13" s="436" t="n">
        <v>0.884909652631579</v>
      </c>
      <c r="I13" s="436" t="n">
        <v>1.87787250526316</v>
      </c>
      <c r="J13" s="436" t="n">
        <v>0.296530134210526</v>
      </c>
      <c r="K13" s="437" t="n">
        <v>27.8852227921053</v>
      </c>
    </row>
    <row r="14" customFormat="false" ht="12.75" hidden="false" customHeight="false" outlineLevel="0" collapsed="false">
      <c r="A14" s="433" t="s">
        <v>608</v>
      </c>
      <c r="B14" s="437" t="n">
        <v>1721.23459145</v>
      </c>
      <c r="C14" s="437" t="n">
        <v>1252.92581602105</v>
      </c>
      <c r="D14" s="437" t="n">
        <v>327.676348192105</v>
      </c>
      <c r="E14" s="437" t="n">
        <v>423.368102357895</v>
      </c>
      <c r="F14" s="437" t="n">
        <v>110.659097157895</v>
      </c>
      <c r="G14" s="437" t="n">
        <v>290.6476037</v>
      </c>
      <c r="H14" s="437" t="n">
        <v>297.918432410526</v>
      </c>
      <c r="I14" s="437" t="n">
        <v>277.554064528947</v>
      </c>
      <c r="J14" s="437" t="n">
        <v>29.4886223473684</v>
      </c>
      <c r="K14" s="437" t="n">
        <v>4731.47267816579</v>
      </c>
    </row>
  </sheetData>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5" zeroHeight="false" outlineLevelRow="0" outlineLevelCol="0"/>
  <cols>
    <col collapsed="false" customWidth="true" hidden="false" outlineLevel="0" max="1" min="1" style="1" width="84.14"/>
    <col collapsed="false" customWidth="true" hidden="false" outlineLevel="0" max="2" min="2" style="1" width="54.56"/>
    <col collapsed="false" customWidth="true" hidden="false" outlineLevel="0" max="3" min="3" style="1" width="68.56"/>
    <col collapsed="false" customWidth="true" hidden="false" outlineLevel="0" max="5" min="4" style="1" width="11.99"/>
    <col collapsed="false" customWidth="true" hidden="false" outlineLevel="0" max="6" min="6" style="1" width="13.28"/>
    <col collapsed="false" customWidth="true" hidden="false" outlineLevel="0" max="18" min="7" style="1" width="11.99"/>
    <col collapsed="false" customWidth="true" hidden="false" outlineLevel="0" max="21" min="19" style="20" width="11.99"/>
    <col collapsed="false" customWidth="true" hidden="false" outlineLevel="0" max="22" min="22" style="1" width="12.42"/>
    <col collapsed="false" customWidth="true" hidden="false" outlineLevel="0" max="24" min="23" style="1" width="11.99"/>
    <col collapsed="false" customWidth="true" hidden="false" outlineLevel="0" max="25" min="25" style="1" width="12.7"/>
    <col collapsed="false" customWidth="true" hidden="false" outlineLevel="0" max="29" min="26" style="1" width="11.99"/>
    <col collapsed="false" customWidth="true" hidden="false" outlineLevel="0" max="30" min="30" style="1" width="13.85"/>
    <col collapsed="false" customWidth="true" hidden="false" outlineLevel="0" max="31" min="31" style="1" width="13.7"/>
    <col collapsed="false" customWidth="true" hidden="false" outlineLevel="0" max="32" min="32" style="1" width="12.7"/>
    <col collapsed="false" customWidth="true" hidden="false" outlineLevel="0" max="33" min="33" style="1" width="12.99"/>
    <col collapsed="false" customWidth="true" hidden="false" outlineLevel="0" max="34" min="34" style="1" width="13.28"/>
    <col collapsed="false" customWidth="false" hidden="false" outlineLevel="0" max="257" min="35" style="1" width="9.14"/>
  </cols>
  <sheetData>
    <row r="1" customFormat="false" ht="16.5" hidden="false" customHeight="false" outlineLevel="0" collapsed="false">
      <c r="A1" s="438" t="s">
        <v>718</v>
      </c>
      <c r="B1" s="438"/>
      <c r="C1" s="438"/>
      <c r="D1" s="2"/>
      <c r="E1" s="2"/>
      <c r="F1" s="2"/>
      <c r="G1" s="2"/>
      <c r="H1" s="2"/>
      <c r="I1" s="2"/>
      <c r="J1" s="2"/>
      <c r="K1" s="2"/>
      <c r="L1" s="2"/>
      <c r="M1" s="2"/>
      <c r="N1" s="2"/>
      <c r="O1" s="2"/>
      <c r="P1" s="2"/>
      <c r="Q1" s="2"/>
      <c r="R1" s="2"/>
      <c r="S1" s="34"/>
      <c r="T1" s="34"/>
      <c r="U1" s="34"/>
    </row>
    <row r="2" customFormat="false" ht="15" hidden="false" customHeight="false" outlineLevel="0" collapsed="false">
      <c r="A2" s="1" t="s">
        <v>372</v>
      </c>
      <c r="D2" s="2"/>
      <c r="E2" s="2"/>
      <c r="F2" s="2"/>
      <c r="G2" s="2"/>
      <c r="H2" s="2"/>
      <c r="I2" s="2"/>
      <c r="J2" s="2"/>
      <c r="K2" s="2"/>
      <c r="L2" s="2"/>
      <c r="M2" s="2"/>
      <c r="N2" s="2"/>
      <c r="O2" s="2"/>
      <c r="P2" s="2"/>
      <c r="Q2" s="2"/>
      <c r="R2" s="2"/>
      <c r="S2" s="34"/>
      <c r="T2" s="34"/>
      <c r="U2" s="34"/>
    </row>
    <row r="3" customFormat="false" ht="15" hidden="false" customHeight="false" outlineLevel="0" collapsed="false">
      <c r="A3" s="1" t="s">
        <v>267</v>
      </c>
      <c r="D3" s="2"/>
      <c r="E3" s="2"/>
      <c r="F3" s="2"/>
      <c r="G3" s="2"/>
      <c r="H3" s="2"/>
      <c r="I3" s="2"/>
      <c r="J3" s="2"/>
      <c r="K3" s="2"/>
      <c r="L3" s="2"/>
      <c r="M3" s="2"/>
      <c r="N3" s="2"/>
      <c r="O3" s="2"/>
      <c r="P3" s="2"/>
      <c r="Q3" s="2"/>
      <c r="R3" s="2"/>
      <c r="S3" s="34"/>
      <c r="T3" s="34"/>
      <c r="U3" s="34"/>
    </row>
    <row r="4" customFormat="false" ht="15" hidden="false" customHeight="false" outlineLevel="0" collapsed="false">
      <c r="A4" s="1" t="s">
        <v>719</v>
      </c>
      <c r="D4" s="2"/>
      <c r="E4" s="2"/>
      <c r="F4" s="2"/>
      <c r="G4" s="2"/>
      <c r="H4" s="2"/>
      <c r="I4" s="2"/>
      <c r="J4" s="2"/>
      <c r="K4" s="2"/>
      <c r="L4" s="2"/>
      <c r="M4" s="2"/>
      <c r="N4" s="2"/>
      <c r="O4" s="2"/>
      <c r="P4" s="2"/>
      <c r="Q4" s="2"/>
      <c r="R4" s="2"/>
      <c r="S4" s="34"/>
      <c r="T4" s="34"/>
      <c r="U4" s="34"/>
    </row>
    <row r="5" customFormat="false" ht="21" hidden="false" customHeight="true" outlineLevel="0" collapsed="false">
      <c r="A5" s="149" t="s">
        <v>720</v>
      </c>
      <c r="B5" s="149" t="s">
        <v>721</v>
      </c>
      <c r="C5" s="149" t="s">
        <v>722</v>
      </c>
      <c r="D5" s="28" t="s">
        <v>723</v>
      </c>
      <c r="E5" s="28" t="s">
        <v>724</v>
      </c>
      <c r="F5" s="28" t="s">
        <v>725</v>
      </c>
      <c r="G5" s="28" t="s">
        <v>726</v>
      </c>
      <c r="H5" s="28" t="s">
        <v>727</v>
      </c>
      <c r="I5" s="28" t="s">
        <v>728</v>
      </c>
      <c r="J5" s="28" t="s">
        <v>729</v>
      </c>
      <c r="K5" s="28" t="s">
        <v>730</v>
      </c>
      <c r="L5" s="439" t="s">
        <v>731</v>
      </c>
      <c r="M5" s="439" t="s">
        <v>732</v>
      </c>
      <c r="N5" s="439" t="s">
        <v>733</v>
      </c>
      <c r="O5" s="439" t="s">
        <v>734</v>
      </c>
      <c r="P5" s="439" t="s">
        <v>735</v>
      </c>
      <c r="Q5" s="439" t="s">
        <v>736</v>
      </c>
      <c r="R5" s="439" t="s">
        <v>737</v>
      </c>
      <c r="S5" s="439" t="s">
        <v>738</v>
      </c>
      <c r="T5" s="439" t="s">
        <v>739</v>
      </c>
      <c r="U5" s="439" t="s">
        <v>740</v>
      </c>
      <c r="V5" s="439" t="s">
        <v>741</v>
      </c>
      <c r="W5" s="439" t="s">
        <v>742</v>
      </c>
      <c r="X5" s="439" t="s">
        <v>743</v>
      </c>
      <c r="Y5" s="439" t="s">
        <v>744</v>
      </c>
      <c r="Z5" s="439" t="s">
        <v>745</v>
      </c>
      <c r="AA5" s="439" t="s">
        <v>746</v>
      </c>
      <c r="AB5" s="439" t="s">
        <v>747</v>
      </c>
      <c r="AC5" s="439" t="s">
        <v>748</v>
      </c>
      <c r="AD5" s="439" t="s">
        <v>749</v>
      </c>
      <c r="AE5" s="439" t="s">
        <v>750</v>
      </c>
      <c r="AF5" s="439" t="s">
        <v>751</v>
      </c>
      <c r="AG5" s="440" t="s">
        <v>752</v>
      </c>
      <c r="AH5" s="440" t="s">
        <v>753</v>
      </c>
    </row>
    <row r="6" customFormat="false" ht="15.75" hidden="false" customHeight="false" outlineLevel="0" collapsed="false">
      <c r="A6" s="441" t="s">
        <v>754</v>
      </c>
      <c r="B6" s="9" t="s">
        <v>755</v>
      </c>
      <c r="C6" s="200" t="s">
        <v>756</v>
      </c>
      <c r="D6" s="1" t="n">
        <v>67.5</v>
      </c>
      <c r="E6" s="1" t="n">
        <v>66.64</v>
      </c>
      <c r="F6" s="442" t="n">
        <v>64.05273</v>
      </c>
      <c r="G6" s="442" t="n">
        <v>58.219016</v>
      </c>
      <c r="H6" s="442" t="n">
        <v>57.191471</v>
      </c>
      <c r="I6" s="442" t="n">
        <v>56.2693</v>
      </c>
      <c r="J6" s="442" t="n">
        <v>54.059483</v>
      </c>
      <c r="K6" s="442" t="n">
        <v>53.905944</v>
      </c>
      <c r="L6" s="442" t="n">
        <v>53.278051</v>
      </c>
      <c r="M6" s="442" t="n">
        <v>59.948583</v>
      </c>
      <c r="N6" s="442" t="n">
        <v>74.766678</v>
      </c>
      <c r="O6" s="442" t="n">
        <v>77.080631</v>
      </c>
      <c r="P6" s="442" t="n">
        <v>78.3</v>
      </c>
      <c r="Q6" s="196" t="s">
        <v>757</v>
      </c>
      <c r="R6" s="196" t="s">
        <v>757</v>
      </c>
      <c r="S6" s="196" t="s">
        <v>757</v>
      </c>
      <c r="T6" s="196" t="s">
        <v>757</v>
      </c>
      <c r="U6" s="196" t="s">
        <v>757</v>
      </c>
      <c r="V6" s="196" t="s">
        <v>757</v>
      </c>
      <c r="W6" s="196" t="s">
        <v>757</v>
      </c>
      <c r="X6" s="196" t="s">
        <v>757</v>
      </c>
      <c r="Y6" s="196" t="s">
        <v>757</v>
      </c>
      <c r="Z6" s="196" t="s">
        <v>757</v>
      </c>
      <c r="AA6" s="196" t="s">
        <v>757</v>
      </c>
      <c r="AB6" s="196" t="s">
        <v>757</v>
      </c>
      <c r="AC6" s="196" t="s">
        <v>757</v>
      </c>
      <c r="AD6" s="196" t="s">
        <v>757</v>
      </c>
      <c r="AE6" s="196" t="s">
        <v>757</v>
      </c>
      <c r="AF6" s="196" t="s">
        <v>757</v>
      </c>
      <c r="AG6" s="196" t="s">
        <v>757</v>
      </c>
      <c r="AH6" s="196" t="s">
        <v>757</v>
      </c>
    </row>
    <row r="7" customFormat="false" ht="15.75" hidden="false" customHeight="false" outlineLevel="0" collapsed="false">
      <c r="A7" s="441" t="s">
        <v>754</v>
      </c>
      <c r="B7" s="9" t="s">
        <v>755</v>
      </c>
      <c r="C7" s="200" t="s">
        <v>455</v>
      </c>
      <c r="D7" s="1" t="n">
        <v>3.14</v>
      </c>
      <c r="E7" s="1" t="n">
        <v>2.94</v>
      </c>
      <c r="F7" s="442" t="n">
        <v>2.983265</v>
      </c>
      <c r="G7" s="442" t="n">
        <v>2.970767</v>
      </c>
      <c r="H7" s="442" t="n">
        <v>3.066899</v>
      </c>
      <c r="I7" s="442" t="n">
        <v>3.064781</v>
      </c>
      <c r="J7" s="442" t="n">
        <v>3.009802</v>
      </c>
      <c r="K7" s="442" t="n">
        <v>2.794443</v>
      </c>
      <c r="L7" s="442" t="n">
        <v>2.594164</v>
      </c>
      <c r="M7" s="442" t="n">
        <v>2.309283</v>
      </c>
      <c r="N7" s="442" t="n">
        <v>2.387613</v>
      </c>
      <c r="O7" s="442" t="n">
        <v>2.611369</v>
      </c>
      <c r="P7" s="442" t="n">
        <v>2.87</v>
      </c>
      <c r="Q7" s="442" t="n">
        <v>2.97</v>
      </c>
      <c r="R7" s="442" t="n">
        <v>3.053</v>
      </c>
      <c r="S7" s="442" t="n">
        <v>3.18</v>
      </c>
      <c r="T7" s="442" t="n">
        <v>3.25</v>
      </c>
      <c r="U7" s="442" t="n">
        <v>3.29</v>
      </c>
      <c r="V7" s="442" t="n">
        <v>3.365</v>
      </c>
      <c r="W7" s="1" t="n">
        <v>3.19</v>
      </c>
      <c r="X7" s="1" t="n">
        <v>3.17</v>
      </c>
      <c r="Y7" s="1" t="n">
        <v>3.37</v>
      </c>
      <c r="Z7" s="20" t="n">
        <v>3.36</v>
      </c>
      <c r="AA7" s="20" t="n">
        <v>3.42</v>
      </c>
      <c r="AB7" s="20" t="n">
        <v>3.51</v>
      </c>
      <c r="AC7" s="20" t="n">
        <v>3.52</v>
      </c>
      <c r="AD7" s="1" t="n">
        <v>3.52</v>
      </c>
      <c r="AE7" s="1" t="n">
        <v>0.57</v>
      </c>
      <c r="AF7" s="1" t="n">
        <v>1.81</v>
      </c>
      <c r="AG7" s="442" t="n">
        <v>2.32</v>
      </c>
      <c r="AH7" s="442" t="n">
        <v>3.54</v>
      </c>
    </row>
    <row r="8" customFormat="false" ht="15.75" hidden="false" customHeight="false" outlineLevel="0" collapsed="false">
      <c r="A8" s="441" t="s">
        <v>754</v>
      </c>
      <c r="B8" s="9" t="s">
        <v>755</v>
      </c>
      <c r="C8" s="200" t="s">
        <v>758</v>
      </c>
      <c r="D8" s="1" t="n">
        <v>0.75</v>
      </c>
      <c r="E8" s="1" t="n">
        <v>0.76</v>
      </c>
      <c r="F8" s="442" t="n">
        <v>0.737845</v>
      </c>
      <c r="G8" s="442" t="n">
        <v>0.697111</v>
      </c>
      <c r="H8" s="442" t="n">
        <v>0.720984</v>
      </c>
      <c r="I8" s="442" t="n">
        <v>0.754578</v>
      </c>
      <c r="J8" s="442" t="n">
        <v>0.780424</v>
      </c>
      <c r="K8" s="442" t="n">
        <v>0.769504</v>
      </c>
      <c r="L8" s="442" t="n">
        <v>0.738483</v>
      </c>
      <c r="M8" s="442" t="n">
        <v>0.650996</v>
      </c>
      <c r="N8" s="442" t="n">
        <v>0.671439</v>
      </c>
      <c r="O8" s="442" t="n">
        <v>0.699547</v>
      </c>
      <c r="P8" s="442" t="n">
        <v>0.68</v>
      </c>
      <c r="Q8" s="442" t="n">
        <v>0.73</v>
      </c>
      <c r="R8" s="442" t="n">
        <v>0.76</v>
      </c>
      <c r="S8" s="442" t="n">
        <v>0.79</v>
      </c>
      <c r="T8" s="442" t="n">
        <v>0.81</v>
      </c>
      <c r="U8" s="442" t="n">
        <v>0.77</v>
      </c>
      <c r="V8" s="442" t="n">
        <v>0.713224</v>
      </c>
      <c r="W8" s="443" t="n">
        <v>0.7</v>
      </c>
      <c r="X8" s="443" t="n">
        <v>0.77</v>
      </c>
      <c r="Y8" s="1" t="n">
        <v>0.82</v>
      </c>
      <c r="Z8" s="20" t="n">
        <v>0.81</v>
      </c>
      <c r="AA8" s="20" t="n">
        <v>0.72</v>
      </c>
      <c r="AB8" s="20" t="n">
        <v>0.85</v>
      </c>
      <c r="AC8" s="20" t="n">
        <v>0.91</v>
      </c>
      <c r="AD8" s="443" t="n">
        <v>0.9</v>
      </c>
      <c r="AE8" s="1" t="n">
        <v>0.2</v>
      </c>
      <c r="AF8" s="1" t="n">
        <v>0.51</v>
      </c>
      <c r="AG8" s="442" t="n">
        <v>0.73</v>
      </c>
      <c r="AH8" s="442" t="n">
        <v>0.97</v>
      </c>
    </row>
    <row r="9" customFormat="false" ht="15.75" hidden="false" customHeight="false" outlineLevel="0" collapsed="false">
      <c r="A9" s="441" t="s">
        <v>754</v>
      </c>
      <c r="B9" s="9" t="s">
        <v>755</v>
      </c>
      <c r="C9" s="200" t="s">
        <v>759</v>
      </c>
      <c r="D9" s="1" t="n">
        <v>0.29</v>
      </c>
      <c r="E9" s="1" t="n">
        <v>0.31</v>
      </c>
      <c r="F9" s="442" t="n">
        <v>0.319049</v>
      </c>
      <c r="G9" s="442" t="n">
        <v>0.331762</v>
      </c>
      <c r="H9" s="442" t="n">
        <v>0.348222</v>
      </c>
      <c r="I9" s="442" t="n">
        <v>0.360648</v>
      </c>
      <c r="J9" s="442" t="n">
        <v>0.37862</v>
      </c>
      <c r="K9" s="442" t="n">
        <v>0.390493</v>
      </c>
      <c r="L9" s="442" t="n">
        <v>0.41255</v>
      </c>
      <c r="M9" s="442" t="n">
        <v>0.432797</v>
      </c>
      <c r="N9" s="442" t="n">
        <v>0.530288</v>
      </c>
      <c r="O9" s="442" t="n">
        <v>0.576325</v>
      </c>
      <c r="P9" s="442" t="n">
        <v>0.54</v>
      </c>
      <c r="Q9" s="442" t="n">
        <v>0.65</v>
      </c>
      <c r="R9" s="442" t="n">
        <v>0.69</v>
      </c>
      <c r="S9" s="442" t="n">
        <v>0.703</v>
      </c>
      <c r="T9" s="442" t="n">
        <v>0.71</v>
      </c>
      <c r="U9" s="442" t="n">
        <v>0.68</v>
      </c>
      <c r="V9" s="442" t="n">
        <v>0.634579</v>
      </c>
      <c r="W9" s="1" t="n">
        <v>0.65</v>
      </c>
      <c r="X9" s="1" t="n">
        <v>0.64</v>
      </c>
      <c r="Y9" s="1" t="n">
        <v>0.67</v>
      </c>
      <c r="Z9" s="20" t="n">
        <v>0.65</v>
      </c>
      <c r="AA9" s="20" t="n">
        <v>0.68</v>
      </c>
      <c r="AB9" s="20" t="n">
        <v>0.65</v>
      </c>
      <c r="AC9" s="20" t="n">
        <v>0.67</v>
      </c>
      <c r="AD9" s="1" t="n">
        <v>0.67</v>
      </c>
      <c r="AE9" s="1" t="n">
        <v>0.24</v>
      </c>
      <c r="AF9" s="1" t="n">
        <v>0.5</v>
      </c>
      <c r="AG9" s="442" t="n">
        <v>0.56</v>
      </c>
      <c r="AH9" s="442" t="n">
        <v>0.57</v>
      </c>
    </row>
    <row r="10" customFormat="false" ht="15.75" hidden="false" customHeight="false" outlineLevel="0" collapsed="false">
      <c r="A10" s="441" t="s">
        <v>754</v>
      </c>
      <c r="B10" s="9" t="s">
        <v>755</v>
      </c>
      <c r="C10" s="200" t="s">
        <v>760</v>
      </c>
      <c r="D10" s="443" t="n">
        <v>0</v>
      </c>
      <c r="E10" s="443" t="n">
        <v>0</v>
      </c>
      <c r="F10" s="442" t="n">
        <v>0</v>
      </c>
      <c r="G10" s="442" t="n">
        <v>0</v>
      </c>
      <c r="H10" s="442" t="n">
        <v>0</v>
      </c>
      <c r="I10" s="442" t="n">
        <v>0</v>
      </c>
      <c r="J10" s="442" t="n">
        <v>0</v>
      </c>
      <c r="K10" s="442" t="n">
        <v>0</v>
      </c>
      <c r="L10" s="442" t="n">
        <v>0</v>
      </c>
      <c r="M10" s="442" t="n">
        <v>0</v>
      </c>
      <c r="N10" s="442" t="n">
        <v>0</v>
      </c>
      <c r="O10" s="442" t="n">
        <v>0</v>
      </c>
      <c r="P10" s="442" t="n">
        <v>0</v>
      </c>
      <c r="Q10" s="442" t="n">
        <v>0</v>
      </c>
      <c r="R10" s="442" t="n">
        <v>0</v>
      </c>
      <c r="S10" s="442" t="n">
        <v>0</v>
      </c>
      <c r="T10" s="442" t="n">
        <v>0</v>
      </c>
      <c r="U10" s="442" t="n">
        <v>0</v>
      </c>
      <c r="V10" s="442" t="n">
        <v>0</v>
      </c>
      <c r="W10" s="442" t="n">
        <v>0</v>
      </c>
      <c r="X10" s="442" t="n">
        <v>0</v>
      </c>
      <c r="Y10" s="442" t="n">
        <v>0</v>
      </c>
      <c r="Z10" s="442" t="n">
        <v>0</v>
      </c>
      <c r="AA10" s="442" t="n">
        <v>0</v>
      </c>
      <c r="AB10" s="442" t="n">
        <v>0</v>
      </c>
      <c r="AC10" s="442" t="n">
        <v>0</v>
      </c>
      <c r="AD10" s="442" t="n">
        <v>0</v>
      </c>
      <c r="AE10" s="442" t="n">
        <v>0</v>
      </c>
      <c r="AF10" s="442" t="n">
        <v>0</v>
      </c>
      <c r="AG10" s="442" t="n">
        <v>0</v>
      </c>
      <c r="AH10" s="442" t="n">
        <v>0</v>
      </c>
    </row>
    <row r="11" customFormat="false" ht="15.75" hidden="false" customHeight="false" outlineLevel="0" collapsed="false">
      <c r="A11" s="441" t="s">
        <v>754</v>
      </c>
      <c r="B11" s="9" t="s">
        <v>755</v>
      </c>
      <c r="C11" s="200" t="s">
        <v>761</v>
      </c>
      <c r="D11" s="443" t="n">
        <v>0</v>
      </c>
      <c r="E11" s="443" t="n">
        <v>0</v>
      </c>
      <c r="F11" s="442" t="n">
        <v>0</v>
      </c>
      <c r="G11" s="442" t="n">
        <v>0</v>
      </c>
      <c r="H11" s="442" t="n">
        <v>0</v>
      </c>
      <c r="I11" s="442" t="n">
        <v>0</v>
      </c>
      <c r="J11" s="442" t="n">
        <v>0</v>
      </c>
      <c r="K11" s="442" t="n">
        <v>0</v>
      </c>
      <c r="L11" s="442" t="n">
        <v>0</v>
      </c>
      <c r="M11" s="442" t="n">
        <v>0</v>
      </c>
      <c r="N11" s="442" t="n">
        <v>0</v>
      </c>
      <c r="O11" s="442" t="n">
        <v>0</v>
      </c>
      <c r="P11" s="442" t="n">
        <v>0</v>
      </c>
      <c r="Q11" s="442" t="n">
        <v>0</v>
      </c>
      <c r="R11" s="442" t="n">
        <v>0</v>
      </c>
      <c r="S11" s="442" t="n">
        <v>0</v>
      </c>
      <c r="T11" s="442" t="n">
        <v>0</v>
      </c>
      <c r="U11" s="442" t="n">
        <v>0</v>
      </c>
      <c r="V11" s="442" t="n">
        <v>0</v>
      </c>
      <c r="W11" s="442" t="n">
        <v>0</v>
      </c>
      <c r="X11" s="442" t="n">
        <v>0</v>
      </c>
      <c r="Y11" s="442" t="n">
        <v>0</v>
      </c>
      <c r="Z11" s="442" t="n">
        <v>0</v>
      </c>
      <c r="AA11" s="442" t="n">
        <v>0</v>
      </c>
      <c r="AB11" s="442" t="n">
        <v>0</v>
      </c>
      <c r="AC11" s="442" t="n">
        <v>0</v>
      </c>
      <c r="AD11" s="442" t="n">
        <v>0</v>
      </c>
      <c r="AE11" s="442" t="n">
        <v>0</v>
      </c>
      <c r="AF11" s="442" t="n">
        <v>0</v>
      </c>
      <c r="AG11" s="442" t="n">
        <v>0</v>
      </c>
      <c r="AH11" s="442" t="n">
        <v>0</v>
      </c>
    </row>
    <row r="12" customFormat="false" ht="15.75" hidden="false" customHeight="false" outlineLevel="0" collapsed="false">
      <c r="A12" s="441" t="s">
        <v>754</v>
      </c>
      <c r="B12" s="9" t="s">
        <v>755</v>
      </c>
      <c r="C12" s="200" t="s">
        <v>608</v>
      </c>
      <c r="D12" s="442" t="n">
        <v>71.68</v>
      </c>
      <c r="E12" s="442" t="n">
        <v>70.65</v>
      </c>
      <c r="F12" s="442" t="n">
        <v>68.092889</v>
      </c>
      <c r="G12" s="442" t="n">
        <v>62.218656</v>
      </c>
      <c r="H12" s="442" t="n">
        <v>61.327576</v>
      </c>
      <c r="I12" s="442" t="n">
        <v>60.449307</v>
      </c>
      <c r="J12" s="442" t="n">
        <v>58.228329</v>
      </c>
      <c r="K12" s="442" t="n">
        <v>57.860384</v>
      </c>
      <c r="L12" s="442" t="n">
        <v>57.023248</v>
      </c>
      <c r="M12" s="442" t="n">
        <v>63.341659</v>
      </c>
      <c r="N12" s="442" t="n">
        <v>78.356018</v>
      </c>
      <c r="O12" s="442" t="n">
        <v>80.967872</v>
      </c>
      <c r="P12" s="442" t="n">
        <v>82.39</v>
      </c>
      <c r="Q12" s="444" t="n">
        <v>4.35</v>
      </c>
      <c r="R12" s="442" t="n">
        <v>4.503</v>
      </c>
      <c r="S12" s="442" t="n">
        <v>4.673</v>
      </c>
      <c r="T12" s="442" t="n">
        <v>4.77</v>
      </c>
      <c r="U12" s="442" t="n">
        <v>4.74</v>
      </c>
      <c r="V12" s="442" t="n">
        <v>4.712803</v>
      </c>
      <c r="W12" s="442" t="n">
        <v>4.54</v>
      </c>
      <c r="X12" s="442" t="n">
        <v>4.58</v>
      </c>
      <c r="Y12" s="442" t="n">
        <v>4.86</v>
      </c>
      <c r="Z12" s="442" t="n">
        <v>4.82</v>
      </c>
      <c r="AA12" s="442" t="n">
        <v>4.82</v>
      </c>
      <c r="AB12" s="442" t="n">
        <v>5.01</v>
      </c>
      <c r="AC12" s="442" t="n">
        <v>5.1</v>
      </c>
      <c r="AD12" s="442" t="n">
        <v>5.09</v>
      </c>
      <c r="AE12" s="442" t="n">
        <v>1.01</v>
      </c>
      <c r="AF12" s="442" t="n">
        <v>2.82</v>
      </c>
      <c r="AG12" s="442" t="n">
        <v>3.61</v>
      </c>
      <c r="AH12" s="442" t="n">
        <v>5.08</v>
      </c>
    </row>
    <row r="13" customFormat="false" ht="18.75" hidden="false" customHeight="false" outlineLevel="0" collapsed="false">
      <c r="A13" s="441" t="s">
        <v>754</v>
      </c>
      <c r="B13" s="314" t="s">
        <v>762</v>
      </c>
      <c r="C13" s="200" t="s">
        <v>763</v>
      </c>
      <c r="D13" s="196" t="s">
        <v>757</v>
      </c>
      <c r="E13" s="196" t="s">
        <v>757</v>
      </c>
      <c r="F13" s="196" t="s">
        <v>757</v>
      </c>
      <c r="G13" s="196" t="s">
        <v>757</v>
      </c>
      <c r="H13" s="196" t="s">
        <v>757</v>
      </c>
      <c r="I13" s="196" t="s">
        <v>757</v>
      </c>
      <c r="J13" s="196" t="s">
        <v>757</v>
      </c>
      <c r="K13" s="196" t="s">
        <v>757</v>
      </c>
      <c r="L13" s="442" t="n">
        <v>49.366733</v>
      </c>
      <c r="M13" s="442" t="n">
        <v>54.944232</v>
      </c>
      <c r="N13" s="442" t="n">
        <v>65.450498</v>
      </c>
      <c r="O13" s="442" t="n">
        <v>68.312797</v>
      </c>
      <c r="P13" s="445" t="n">
        <v>69.05</v>
      </c>
      <c r="Q13" s="446" t="n">
        <v>155.74</v>
      </c>
      <c r="R13" s="445" t="n">
        <v>159.2</v>
      </c>
      <c r="S13" s="445" t="n">
        <v>157.61</v>
      </c>
      <c r="T13" s="442" t="n">
        <v>151.61</v>
      </c>
      <c r="U13" s="442" t="n">
        <v>147.47</v>
      </c>
      <c r="V13" s="20" t="n">
        <v>149.68</v>
      </c>
      <c r="W13" s="1" t="n">
        <v>146.28</v>
      </c>
      <c r="X13" s="1" t="n">
        <v>148.64</v>
      </c>
      <c r="Y13" s="1" t="n">
        <v>148.27</v>
      </c>
      <c r="Z13" s="20" t="n">
        <v>146.52</v>
      </c>
      <c r="AA13" s="20" t="n">
        <v>145.62</v>
      </c>
      <c r="AB13" s="20" t="n">
        <v>142.33</v>
      </c>
      <c r="AC13" s="20" t="n">
        <v>145.12</v>
      </c>
      <c r="AD13" s="1" t="n">
        <v>140.7</v>
      </c>
      <c r="AE13" s="1" t="n">
        <v>48.65</v>
      </c>
      <c r="AF13" s="1" t="n">
        <v>88.19</v>
      </c>
      <c r="AG13" s="442" t="n">
        <v>153.37</v>
      </c>
      <c r="AH13" s="442" t="n">
        <v>181.14</v>
      </c>
    </row>
    <row r="14" customFormat="false" ht="15.75" hidden="false" customHeight="false" outlineLevel="0" collapsed="false">
      <c r="A14" s="441" t="s">
        <v>754</v>
      </c>
      <c r="B14" s="314" t="s">
        <v>762</v>
      </c>
      <c r="C14" s="200" t="s">
        <v>455</v>
      </c>
      <c r="D14" s="196" t="s">
        <v>757</v>
      </c>
      <c r="E14" s="196" t="s">
        <v>757</v>
      </c>
      <c r="F14" s="196" t="s">
        <v>757</v>
      </c>
      <c r="G14" s="196" t="s">
        <v>757</v>
      </c>
      <c r="H14" s="196" t="s">
        <v>757</v>
      </c>
      <c r="I14" s="196" t="s">
        <v>757</v>
      </c>
      <c r="J14" s="196" t="s">
        <v>757</v>
      </c>
      <c r="K14" s="196" t="s">
        <v>757</v>
      </c>
      <c r="L14" s="442" t="n">
        <v>0.600846</v>
      </c>
      <c r="M14" s="442" t="n">
        <v>0.541772</v>
      </c>
      <c r="N14" s="442" t="n">
        <v>0.656182</v>
      </c>
      <c r="O14" s="442" t="n">
        <v>0.78623</v>
      </c>
      <c r="P14" s="445" t="n">
        <v>0.81</v>
      </c>
      <c r="Q14" s="445" t="n">
        <v>0.01</v>
      </c>
      <c r="R14" s="445" t="n">
        <v>0.21</v>
      </c>
      <c r="S14" s="445" t="n">
        <v>0.31</v>
      </c>
      <c r="T14" s="442" t="n">
        <v>0.42</v>
      </c>
      <c r="U14" s="442" t="n">
        <v>0.62</v>
      </c>
      <c r="V14" s="20" t="n">
        <v>0.88</v>
      </c>
      <c r="W14" s="1" t="n">
        <v>1.04</v>
      </c>
      <c r="X14" s="1" t="n">
        <v>1.46</v>
      </c>
      <c r="Y14" s="1" t="n">
        <v>2.13</v>
      </c>
      <c r="Z14" s="20" t="n">
        <v>2.31</v>
      </c>
      <c r="AA14" s="20" t="n">
        <v>2.34</v>
      </c>
      <c r="AB14" s="20" t="n">
        <v>1.93</v>
      </c>
      <c r="AC14" s="20" t="n">
        <v>1.87</v>
      </c>
      <c r="AD14" s="1" t="n">
        <v>1.85</v>
      </c>
      <c r="AE14" s="1" t="n">
        <v>0.17</v>
      </c>
      <c r="AF14" s="1" t="n">
        <v>0.7</v>
      </c>
      <c r="AG14" s="442" t="n">
        <v>1.39</v>
      </c>
      <c r="AH14" s="442" t="n">
        <v>2.28</v>
      </c>
    </row>
    <row r="15" customFormat="false" ht="15.75" hidden="false" customHeight="false" outlineLevel="0" collapsed="false">
      <c r="A15" s="441" t="s">
        <v>754</v>
      </c>
      <c r="B15" s="314" t="s">
        <v>762</v>
      </c>
      <c r="C15" s="200" t="s">
        <v>758</v>
      </c>
      <c r="D15" s="196" t="s">
        <v>757</v>
      </c>
      <c r="E15" s="196" t="s">
        <v>757</v>
      </c>
      <c r="F15" s="196" t="s">
        <v>757</v>
      </c>
      <c r="G15" s="196" t="s">
        <v>757</v>
      </c>
      <c r="H15" s="196" t="s">
        <v>757</v>
      </c>
      <c r="I15" s="196" t="s">
        <v>757</v>
      </c>
      <c r="J15" s="196" t="s">
        <v>757</v>
      </c>
      <c r="K15" s="196" t="s">
        <v>757</v>
      </c>
      <c r="L15" s="442" t="n">
        <v>0</v>
      </c>
      <c r="M15" s="442" t="n">
        <v>0</v>
      </c>
      <c r="N15" s="442" t="n">
        <v>0</v>
      </c>
      <c r="O15" s="442" t="n">
        <v>0</v>
      </c>
      <c r="P15" s="445" t="n">
        <v>0</v>
      </c>
      <c r="Q15" s="445" t="n">
        <v>0</v>
      </c>
      <c r="R15" s="445" t="n">
        <v>0</v>
      </c>
      <c r="S15" s="445" t="n">
        <v>0</v>
      </c>
      <c r="T15" s="442" t="n">
        <v>0</v>
      </c>
      <c r="U15" s="442" t="n">
        <v>0</v>
      </c>
      <c r="V15" s="442" t="n">
        <v>0</v>
      </c>
      <c r="W15" s="442" t="n">
        <v>0</v>
      </c>
      <c r="X15" s="442" t="n">
        <v>0</v>
      </c>
      <c r="Y15" s="442" t="n">
        <v>0</v>
      </c>
      <c r="Z15" s="442" t="n">
        <v>0</v>
      </c>
      <c r="AA15" s="442" t="n">
        <v>0</v>
      </c>
      <c r="AB15" s="442" t="n">
        <v>0</v>
      </c>
      <c r="AC15" s="442" t="n">
        <v>0</v>
      </c>
      <c r="AD15" s="442" t="n">
        <v>0</v>
      </c>
      <c r="AE15" s="442" t="n">
        <v>0</v>
      </c>
      <c r="AF15" s="442" t="n">
        <v>0</v>
      </c>
      <c r="AG15" s="442" t="n">
        <v>0</v>
      </c>
      <c r="AH15" s="442" t="n">
        <v>0</v>
      </c>
    </row>
    <row r="16" customFormat="false" ht="15.75" hidden="false" customHeight="false" outlineLevel="0" collapsed="false">
      <c r="A16" s="441" t="s">
        <v>754</v>
      </c>
      <c r="B16" s="314" t="s">
        <v>762</v>
      </c>
      <c r="C16" s="200" t="s">
        <v>764</v>
      </c>
      <c r="D16" s="196" t="s">
        <v>757</v>
      </c>
      <c r="E16" s="196" t="s">
        <v>757</v>
      </c>
      <c r="F16" s="196" t="s">
        <v>757</v>
      </c>
      <c r="G16" s="196" t="s">
        <v>757</v>
      </c>
      <c r="H16" s="196" t="s">
        <v>757</v>
      </c>
      <c r="I16" s="196" t="s">
        <v>757</v>
      </c>
      <c r="J16" s="196" t="s">
        <v>757</v>
      </c>
      <c r="K16" s="196" t="s">
        <v>757</v>
      </c>
      <c r="L16" s="442" t="n">
        <v>0</v>
      </c>
      <c r="M16" s="442" t="n">
        <v>0.202369</v>
      </c>
      <c r="N16" s="442" t="n">
        <v>0.064002</v>
      </c>
      <c r="O16" s="442" t="n">
        <v>0.055804</v>
      </c>
      <c r="P16" s="445" t="n">
        <v>0.06</v>
      </c>
      <c r="Q16" s="445" t="n">
        <v>0.03</v>
      </c>
      <c r="R16" s="445" t="n">
        <v>0.05</v>
      </c>
      <c r="S16" s="445" t="n">
        <v>0.05</v>
      </c>
      <c r="T16" s="442" t="n">
        <v>0.05</v>
      </c>
      <c r="U16" s="442" t="n">
        <v>0.05</v>
      </c>
      <c r="V16" s="20" t="n">
        <v>0.05</v>
      </c>
      <c r="W16" s="1" t="n">
        <v>0.06</v>
      </c>
      <c r="X16" s="1" t="n">
        <v>0.06</v>
      </c>
      <c r="Y16" s="1" t="n">
        <v>0.06</v>
      </c>
      <c r="Z16" s="20" t="n">
        <v>0.06</v>
      </c>
      <c r="AA16" s="20" t="n">
        <v>0.06</v>
      </c>
      <c r="AB16" s="20" t="n">
        <v>0.06</v>
      </c>
      <c r="AC16" s="20" t="n">
        <v>0.06</v>
      </c>
      <c r="AD16" s="1" t="n">
        <v>0.06</v>
      </c>
      <c r="AE16" s="1" t="n">
        <v>0.02</v>
      </c>
      <c r="AF16" s="1" t="n">
        <v>0.04</v>
      </c>
      <c r="AG16" s="442" t="n">
        <v>0.05</v>
      </c>
      <c r="AH16" s="442" t="n">
        <v>0.06</v>
      </c>
    </row>
    <row r="17" customFormat="false" ht="15.75" hidden="false" customHeight="false" outlineLevel="0" collapsed="false">
      <c r="A17" s="441" t="s">
        <v>754</v>
      </c>
      <c r="B17" s="314" t="s">
        <v>762</v>
      </c>
      <c r="C17" s="200" t="s">
        <v>760</v>
      </c>
      <c r="D17" s="196" t="s">
        <v>757</v>
      </c>
      <c r="E17" s="196" t="s">
        <v>757</v>
      </c>
      <c r="F17" s="196" t="s">
        <v>757</v>
      </c>
      <c r="G17" s="196" t="s">
        <v>757</v>
      </c>
      <c r="H17" s="196" t="s">
        <v>757</v>
      </c>
      <c r="I17" s="196" t="s">
        <v>757</v>
      </c>
      <c r="J17" s="196" t="s">
        <v>757</v>
      </c>
      <c r="K17" s="196" t="s">
        <v>757</v>
      </c>
      <c r="L17" s="442" t="n">
        <v>0.588441</v>
      </c>
      <c r="M17" s="442" t="n">
        <v>0.486689</v>
      </c>
      <c r="N17" s="442" t="n">
        <v>0.698859</v>
      </c>
      <c r="O17" s="442" t="n">
        <v>0.793108</v>
      </c>
      <c r="P17" s="445" t="n">
        <v>0.89</v>
      </c>
      <c r="Q17" s="445" t="n">
        <v>0</v>
      </c>
      <c r="R17" s="445" t="n">
        <v>0</v>
      </c>
      <c r="S17" s="445" t="n">
        <v>0</v>
      </c>
      <c r="T17" s="445" t="n">
        <v>0</v>
      </c>
      <c r="U17" s="445" t="n">
        <v>0</v>
      </c>
      <c r="V17" s="445" t="n">
        <v>0</v>
      </c>
      <c r="W17" s="445" t="n">
        <v>0</v>
      </c>
      <c r="X17" s="445" t="n">
        <v>0</v>
      </c>
      <c r="Y17" s="445" t="n">
        <v>0</v>
      </c>
      <c r="Z17" s="445" t="n">
        <v>0</v>
      </c>
      <c r="AA17" s="445" t="n">
        <v>0</v>
      </c>
      <c r="AB17" s="445" t="n">
        <v>0</v>
      </c>
      <c r="AC17" s="445" t="n">
        <v>0</v>
      </c>
      <c r="AD17" s="445" t="n">
        <v>0</v>
      </c>
      <c r="AE17" s="445" t="n">
        <v>0</v>
      </c>
      <c r="AF17" s="445" t="n">
        <v>0</v>
      </c>
      <c r="AG17" s="442" t="n">
        <v>0</v>
      </c>
      <c r="AH17" s="442" t="n">
        <v>0</v>
      </c>
    </row>
    <row r="18" customFormat="false" ht="15.75" hidden="false" customHeight="false" outlineLevel="0" collapsed="false">
      <c r="A18" s="441" t="s">
        <v>754</v>
      </c>
      <c r="B18" s="314" t="s">
        <v>762</v>
      </c>
      <c r="C18" s="200" t="s">
        <v>761</v>
      </c>
      <c r="D18" s="196" t="s">
        <v>757</v>
      </c>
      <c r="E18" s="196" t="s">
        <v>757</v>
      </c>
      <c r="F18" s="196" t="s">
        <v>757</v>
      </c>
      <c r="G18" s="196" t="s">
        <v>757</v>
      </c>
      <c r="H18" s="196" t="s">
        <v>757</v>
      </c>
      <c r="I18" s="196" t="s">
        <v>757</v>
      </c>
      <c r="J18" s="196" t="s">
        <v>757</v>
      </c>
      <c r="K18" s="196" t="s">
        <v>757</v>
      </c>
      <c r="L18" s="442" t="n">
        <v>0.0008</v>
      </c>
      <c r="M18" s="442" t="n">
        <v>0.021035</v>
      </c>
      <c r="N18" s="442" t="n">
        <v>0.033111</v>
      </c>
      <c r="O18" s="442" t="n">
        <v>0.042117</v>
      </c>
      <c r="P18" s="445" t="n">
        <v>0.05</v>
      </c>
      <c r="Q18" s="445" t="n">
        <v>0</v>
      </c>
      <c r="R18" s="445" t="n">
        <v>0</v>
      </c>
      <c r="S18" s="445" t="n">
        <v>0</v>
      </c>
      <c r="T18" s="445" t="n">
        <v>0</v>
      </c>
      <c r="U18" s="445" t="n">
        <v>0</v>
      </c>
      <c r="V18" s="445" t="n">
        <v>0</v>
      </c>
      <c r="W18" s="445" t="n">
        <v>0</v>
      </c>
      <c r="X18" s="445" t="n">
        <v>0</v>
      </c>
      <c r="Y18" s="445" t="n">
        <v>0</v>
      </c>
      <c r="Z18" s="445" t="n">
        <v>0</v>
      </c>
      <c r="AA18" s="445" t="n">
        <v>0</v>
      </c>
      <c r="AB18" s="445" t="n">
        <v>0</v>
      </c>
      <c r="AC18" s="445" t="n">
        <v>0</v>
      </c>
      <c r="AD18" s="445" t="n">
        <v>0</v>
      </c>
      <c r="AE18" s="445" t="n">
        <v>0</v>
      </c>
      <c r="AF18" s="445" t="n">
        <v>0</v>
      </c>
      <c r="AG18" s="442" t="n">
        <v>0</v>
      </c>
      <c r="AH18" s="442" t="n">
        <v>0</v>
      </c>
    </row>
    <row r="19" customFormat="false" ht="15.75" hidden="false" customHeight="false" outlineLevel="0" collapsed="false">
      <c r="A19" s="441" t="s">
        <v>754</v>
      </c>
      <c r="B19" s="314" t="s">
        <v>762</v>
      </c>
      <c r="C19" s="200" t="s">
        <v>608</v>
      </c>
      <c r="D19" s="196" t="s">
        <v>757</v>
      </c>
      <c r="E19" s="196" t="s">
        <v>757</v>
      </c>
      <c r="F19" s="196" t="s">
        <v>757</v>
      </c>
      <c r="G19" s="196" t="s">
        <v>757</v>
      </c>
      <c r="H19" s="196" t="s">
        <v>757</v>
      </c>
      <c r="I19" s="196" t="s">
        <v>757</v>
      </c>
      <c r="J19" s="196" t="s">
        <v>757</v>
      </c>
      <c r="K19" s="196" t="s">
        <v>757</v>
      </c>
      <c r="L19" s="442" t="n">
        <v>50.55682</v>
      </c>
      <c r="M19" s="442" t="n">
        <v>56.196097</v>
      </c>
      <c r="N19" s="442" t="n">
        <v>66.902652</v>
      </c>
      <c r="O19" s="442" t="n">
        <v>69.990056</v>
      </c>
      <c r="P19" s="442" t="n">
        <v>70.86</v>
      </c>
      <c r="Q19" s="444" t="n">
        <v>155.78</v>
      </c>
      <c r="R19" s="442" t="n">
        <v>159.46</v>
      </c>
      <c r="S19" s="442" t="n">
        <v>157.97</v>
      </c>
      <c r="T19" s="442" t="n">
        <v>152.08</v>
      </c>
      <c r="U19" s="442" t="n">
        <v>148.14</v>
      </c>
      <c r="V19" s="442" t="n">
        <v>150.61</v>
      </c>
      <c r="W19" s="442" t="n">
        <v>147.38</v>
      </c>
      <c r="X19" s="442" t="n">
        <v>150.16</v>
      </c>
      <c r="Y19" s="442" t="n">
        <v>150.46</v>
      </c>
      <c r="Z19" s="442" t="n">
        <v>148.89</v>
      </c>
      <c r="AA19" s="442" t="n">
        <v>148.02</v>
      </c>
      <c r="AB19" s="442" t="n">
        <v>144.32</v>
      </c>
      <c r="AC19" s="442" t="n">
        <v>147.05</v>
      </c>
      <c r="AD19" s="442" t="n">
        <v>142.61</v>
      </c>
      <c r="AE19" s="442" t="n">
        <v>48.84</v>
      </c>
      <c r="AF19" s="442" t="n">
        <v>88.93</v>
      </c>
      <c r="AG19" s="442" t="n">
        <v>154.81</v>
      </c>
      <c r="AH19" s="442" t="n">
        <v>183.48</v>
      </c>
    </row>
    <row r="20" customFormat="false" ht="15.75" hidden="false" customHeight="false" outlineLevel="0" collapsed="false">
      <c r="A20" s="441" t="s">
        <v>754</v>
      </c>
      <c r="B20" s="314" t="s">
        <v>765</v>
      </c>
      <c r="C20" s="200" t="s">
        <v>766</v>
      </c>
      <c r="D20" s="196" t="s">
        <v>757</v>
      </c>
      <c r="E20" s="196" t="s">
        <v>757</v>
      </c>
      <c r="F20" s="196" t="s">
        <v>757</v>
      </c>
      <c r="G20" s="196" t="s">
        <v>757</v>
      </c>
      <c r="H20" s="196" t="s">
        <v>757</v>
      </c>
      <c r="I20" s="196" t="s">
        <v>757</v>
      </c>
      <c r="J20" s="196" t="s">
        <v>757</v>
      </c>
      <c r="K20" s="196" t="s">
        <v>757</v>
      </c>
      <c r="L20" s="442" t="n">
        <v>102.644784</v>
      </c>
      <c r="M20" s="442" t="n">
        <v>114.892815</v>
      </c>
      <c r="N20" s="442" t="n">
        <v>140.217176</v>
      </c>
      <c r="O20" s="442" t="n">
        <v>145.393428</v>
      </c>
      <c r="P20" s="442" t="n">
        <v>147.35</v>
      </c>
      <c r="Q20" s="442" t="n">
        <v>155.74</v>
      </c>
      <c r="R20" s="442" t="n">
        <v>159.2</v>
      </c>
      <c r="S20" s="442" t="n">
        <v>157.61</v>
      </c>
      <c r="T20" s="442" t="n">
        <v>151.61</v>
      </c>
      <c r="U20" s="442" t="n">
        <v>147.47</v>
      </c>
      <c r="V20" s="442" t="n">
        <v>149.68</v>
      </c>
      <c r="W20" s="442" t="n">
        <v>146.28</v>
      </c>
      <c r="X20" s="442" t="n">
        <v>148.64</v>
      </c>
      <c r="Y20" s="442" t="n">
        <v>148.27</v>
      </c>
      <c r="Z20" s="442" t="n">
        <v>146.52</v>
      </c>
      <c r="AA20" s="442" t="n">
        <v>145.62</v>
      </c>
      <c r="AB20" s="442" t="n">
        <v>142.33</v>
      </c>
      <c r="AC20" s="442" t="n">
        <v>145.12</v>
      </c>
      <c r="AD20" s="442" t="n">
        <v>140.7</v>
      </c>
      <c r="AE20" s="442" t="n">
        <v>48.65</v>
      </c>
      <c r="AF20" s="442" t="n">
        <v>88.19</v>
      </c>
      <c r="AG20" s="442" t="n">
        <v>153.37</v>
      </c>
      <c r="AH20" s="442" t="n">
        <v>181.14</v>
      </c>
    </row>
    <row r="21" customFormat="false" ht="15.75" hidden="false" customHeight="false" outlineLevel="0" collapsed="false">
      <c r="A21" s="441" t="s">
        <v>754</v>
      </c>
      <c r="B21" s="314" t="s">
        <v>765</v>
      </c>
      <c r="C21" s="200" t="s">
        <v>455</v>
      </c>
      <c r="D21" s="196" t="s">
        <v>757</v>
      </c>
      <c r="E21" s="196" t="s">
        <v>757</v>
      </c>
      <c r="F21" s="196" t="s">
        <v>757</v>
      </c>
      <c r="G21" s="196" t="s">
        <v>757</v>
      </c>
      <c r="H21" s="196" t="s">
        <v>757</v>
      </c>
      <c r="I21" s="196" t="s">
        <v>757</v>
      </c>
      <c r="J21" s="196" t="s">
        <v>757</v>
      </c>
      <c r="K21" s="196" t="s">
        <v>757</v>
      </c>
      <c r="L21" s="442" t="n">
        <v>3.19501</v>
      </c>
      <c r="M21" s="442" t="n">
        <v>2.851055</v>
      </c>
      <c r="N21" s="442" t="n">
        <v>3.043795</v>
      </c>
      <c r="O21" s="442" t="n">
        <v>3.397599</v>
      </c>
      <c r="P21" s="442" t="n">
        <v>3.68</v>
      </c>
      <c r="Q21" s="442" t="n">
        <v>2.98</v>
      </c>
      <c r="R21" s="442" t="n">
        <v>3.263</v>
      </c>
      <c r="S21" s="442" t="n">
        <v>3.49</v>
      </c>
      <c r="T21" s="442" t="n">
        <v>3.67</v>
      </c>
      <c r="U21" s="442" t="n">
        <v>3.91</v>
      </c>
      <c r="V21" s="442" t="n">
        <v>4.245</v>
      </c>
      <c r="W21" s="442" t="n">
        <v>4.23</v>
      </c>
      <c r="X21" s="442" t="n">
        <v>4.63</v>
      </c>
      <c r="Y21" s="442" t="n">
        <v>5.5</v>
      </c>
      <c r="Z21" s="442" t="n">
        <v>5.67</v>
      </c>
      <c r="AA21" s="442" t="n">
        <v>5.76</v>
      </c>
      <c r="AB21" s="442" t="n">
        <v>5.44</v>
      </c>
      <c r="AC21" s="442" t="n">
        <v>5.39</v>
      </c>
      <c r="AD21" s="442" t="n">
        <v>5.37</v>
      </c>
      <c r="AE21" s="442" t="n">
        <v>0.74</v>
      </c>
      <c r="AF21" s="442" t="n">
        <v>2.51</v>
      </c>
      <c r="AG21" s="442" t="n">
        <v>3.71</v>
      </c>
      <c r="AH21" s="442" t="n">
        <v>5.82</v>
      </c>
    </row>
    <row r="22" customFormat="false" ht="15.75" hidden="false" customHeight="false" outlineLevel="0" collapsed="false">
      <c r="A22" s="441" t="s">
        <v>754</v>
      </c>
      <c r="B22" s="314" t="s">
        <v>765</v>
      </c>
      <c r="C22" s="200" t="s">
        <v>758</v>
      </c>
      <c r="D22" s="196" t="s">
        <v>757</v>
      </c>
      <c r="E22" s="196" t="s">
        <v>757</v>
      </c>
      <c r="F22" s="196" t="s">
        <v>757</v>
      </c>
      <c r="G22" s="196" t="s">
        <v>757</v>
      </c>
      <c r="H22" s="196" t="s">
        <v>757</v>
      </c>
      <c r="I22" s="196" t="s">
        <v>757</v>
      </c>
      <c r="J22" s="196" t="s">
        <v>757</v>
      </c>
      <c r="K22" s="196" t="s">
        <v>757</v>
      </c>
      <c r="L22" s="442" t="n">
        <v>0.738483</v>
      </c>
      <c r="M22" s="442" t="n">
        <v>0.650996</v>
      </c>
      <c r="N22" s="442" t="n">
        <v>0.671439</v>
      </c>
      <c r="O22" s="442" t="n">
        <v>0.699547</v>
      </c>
      <c r="P22" s="442" t="n">
        <v>0.68</v>
      </c>
      <c r="Q22" s="442" t="n">
        <v>0.73</v>
      </c>
      <c r="R22" s="442" t="n">
        <v>0.76</v>
      </c>
      <c r="S22" s="442" t="n">
        <v>0.79</v>
      </c>
      <c r="T22" s="442" t="n">
        <v>0.81</v>
      </c>
      <c r="U22" s="442" t="n">
        <v>0.77</v>
      </c>
      <c r="V22" s="442" t="n">
        <v>0.713224</v>
      </c>
      <c r="W22" s="442" t="n">
        <v>0.7</v>
      </c>
      <c r="X22" s="442" t="n">
        <v>0.77</v>
      </c>
      <c r="Y22" s="442" t="n">
        <v>0.82</v>
      </c>
      <c r="Z22" s="442" t="n">
        <v>0.81</v>
      </c>
      <c r="AA22" s="442" t="n">
        <v>0.72</v>
      </c>
      <c r="AB22" s="442" t="n">
        <v>0.85</v>
      </c>
      <c r="AC22" s="442" t="n">
        <v>0.91</v>
      </c>
      <c r="AD22" s="442" t="n">
        <v>0.9</v>
      </c>
      <c r="AE22" s="442" t="n">
        <v>0.2</v>
      </c>
      <c r="AF22" s="442" t="n">
        <v>0.51</v>
      </c>
      <c r="AG22" s="442" t="n">
        <v>0.73</v>
      </c>
      <c r="AH22" s="442" t="n">
        <v>0.97</v>
      </c>
    </row>
    <row r="23" customFormat="false" ht="15.75" hidden="false" customHeight="false" outlineLevel="0" collapsed="false">
      <c r="A23" s="441" t="s">
        <v>754</v>
      </c>
      <c r="B23" s="314" t="s">
        <v>765</v>
      </c>
      <c r="C23" s="200" t="s">
        <v>759</v>
      </c>
      <c r="D23" s="196" t="s">
        <v>757</v>
      </c>
      <c r="E23" s="196" t="s">
        <v>757</v>
      </c>
      <c r="F23" s="196" t="s">
        <v>757</v>
      </c>
      <c r="G23" s="196" t="s">
        <v>757</v>
      </c>
      <c r="H23" s="196" t="s">
        <v>757</v>
      </c>
      <c r="I23" s="196" t="s">
        <v>757</v>
      </c>
      <c r="J23" s="196" t="s">
        <v>757</v>
      </c>
      <c r="K23" s="196" t="s">
        <v>757</v>
      </c>
      <c r="L23" s="442" t="n">
        <v>0.41255</v>
      </c>
      <c r="M23" s="442" t="n">
        <v>0.635166</v>
      </c>
      <c r="N23" s="442" t="n">
        <v>0.59429</v>
      </c>
      <c r="O23" s="442" t="n">
        <v>0.632129</v>
      </c>
      <c r="P23" s="442" t="n">
        <v>0.6</v>
      </c>
      <c r="Q23" s="442" t="n">
        <v>0.68</v>
      </c>
      <c r="R23" s="442" t="n">
        <v>0.74</v>
      </c>
      <c r="S23" s="442" t="n">
        <v>0.753</v>
      </c>
      <c r="T23" s="442" t="n">
        <v>0.76</v>
      </c>
      <c r="U23" s="442" t="n">
        <v>0.73</v>
      </c>
      <c r="V23" s="442" t="n">
        <v>0.684579</v>
      </c>
      <c r="W23" s="442" t="n">
        <v>0.71</v>
      </c>
      <c r="X23" s="442" t="n">
        <v>0.7</v>
      </c>
      <c r="Y23" s="442" t="n">
        <v>0.73</v>
      </c>
      <c r="Z23" s="442" t="n">
        <v>0.71</v>
      </c>
      <c r="AA23" s="442" t="n">
        <v>0.74</v>
      </c>
      <c r="AB23" s="442" t="n">
        <v>0.71</v>
      </c>
      <c r="AC23" s="442" t="n">
        <v>0.73</v>
      </c>
      <c r="AD23" s="442" t="n">
        <v>0.73</v>
      </c>
      <c r="AE23" s="442" t="n">
        <v>0.26</v>
      </c>
      <c r="AF23" s="442" t="n">
        <v>0.54</v>
      </c>
      <c r="AG23" s="442" t="n">
        <v>0.61</v>
      </c>
      <c r="AH23" s="442" t="n">
        <v>0.63</v>
      </c>
    </row>
    <row r="24" customFormat="false" ht="15.75" hidden="false" customHeight="false" outlineLevel="0" collapsed="false">
      <c r="A24" s="441" t="s">
        <v>754</v>
      </c>
      <c r="B24" s="314" t="s">
        <v>765</v>
      </c>
      <c r="C24" s="200" t="s">
        <v>760</v>
      </c>
      <c r="D24" s="196" t="s">
        <v>757</v>
      </c>
      <c r="E24" s="196" t="s">
        <v>757</v>
      </c>
      <c r="F24" s="196" t="s">
        <v>757</v>
      </c>
      <c r="G24" s="196" t="s">
        <v>757</v>
      </c>
      <c r="H24" s="196" t="s">
        <v>757</v>
      </c>
      <c r="I24" s="196" t="s">
        <v>757</v>
      </c>
      <c r="J24" s="196" t="s">
        <v>757</v>
      </c>
      <c r="K24" s="196" t="s">
        <v>757</v>
      </c>
      <c r="L24" s="442" t="n">
        <v>0.588441</v>
      </c>
      <c r="M24" s="442" t="n">
        <v>0.486689</v>
      </c>
      <c r="N24" s="442" t="n">
        <v>0.698859</v>
      </c>
      <c r="O24" s="442" t="n">
        <v>0.793108</v>
      </c>
      <c r="P24" s="442" t="n">
        <v>0.89</v>
      </c>
      <c r="Q24" s="442" t="n">
        <v>0</v>
      </c>
      <c r="R24" s="442" t="n">
        <v>0</v>
      </c>
      <c r="S24" s="442" t="n">
        <v>0</v>
      </c>
      <c r="T24" s="442" t="n">
        <v>0</v>
      </c>
      <c r="U24" s="442" t="n">
        <v>0</v>
      </c>
      <c r="V24" s="442" t="n">
        <v>0</v>
      </c>
      <c r="W24" s="442" t="n">
        <v>0</v>
      </c>
      <c r="X24" s="442" t="n">
        <v>0</v>
      </c>
      <c r="Y24" s="442" t="n">
        <v>0</v>
      </c>
      <c r="Z24" s="442" t="n">
        <v>0</v>
      </c>
      <c r="AA24" s="442" t="n">
        <v>0</v>
      </c>
      <c r="AB24" s="442" t="n">
        <v>0</v>
      </c>
      <c r="AC24" s="442" t="n">
        <v>0</v>
      </c>
      <c r="AD24" s="442" t="n">
        <v>0</v>
      </c>
      <c r="AE24" s="442" t="n">
        <v>0</v>
      </c>
      <c r="AF24" s="442" t="n">
        <v>0</v>
      </c>
      <c r="AG24" s="442" t="n">
        <v>0</v>
      </c>
      <c r="AH24" s="442" t="n">
        <v>0</v>
      </c>
    </row>
    <row r="25" customFormat="false" ht="15.75" hidden="false" customHeight="false" outlineLevel="0" collapsed="false">
      <c r="A25" s="441" t="s">
        <v>754</v>
      </c>
      <c r="B25" s="314" t="s">
        <v>765</v>
      </c>
      <c r="C25" s="200" t="s">
        <v>761</v>
      </c>
      <c r="D25" s="196" t="s">
        <v>757</v>
      </c>
      <c r="E25" s="196" t="s">
        <v>757</v>
      </c>
      <c r="F25" s="196" t="s">
        <v>757</v>
      </c>
      <c r="G25" s="196" t="s">
        <v>757</v>
      </c>
      <c r="H25" s="196" t="s">
        <v>757</v>
      </c>
      <c r="I25" s="196" t="s">
        <v>757</v>
      </c>
      <c r="J25" s="196" t="s">
        <v>757</v>
      </c>
      <c r="K25" s="196" t="s">
        <v>757</v>
      </c>
      <c r="L25" s="442" t="n">
        <v>0.0008</v>
      </c>
      <c r="M25" s="442" t="n">
        <v>0.021035</v>
      </c>
      <c r="N25" s="442" t="n">
        <v>0.033111</v>
      </c>
      <c r="O25" s="442" t="n">
        <v>0.042117</v>
      </c>
      <c r="P25" s="442" t="n">
        <v>0.05</v>
      </c>
      <c r="Q25" s="442" t="n">
        <v>0</v>
      </c>
      <c r="R25" s="442" t="n">
        <v>0</v>
      </c>
      <c r="S25" s="442" t="n">
        <v>0</v>
      </c>
      <c r="T25" s="442" t="n">
        <v>0</v>
      </c>
      <c r="U25" s="442" t="n">
        <v>0</v>
      </c>
      <c r="V25" s="442" t="n">
        <v>0</v>
      </c>
      <c r="W25" s="442" t="n">
        <v>0</v>
      </c>
      <c r="X25" s="442" t="n">
        <v>0</v>
      </c>
      <c r="Y25" s="442" t="n">
        <v>0</v>
      </c>
      <c r="Z25" s="442" t="n">
        <v>0</v>
      </c>
      <c r="AA25" s="442" t="n">
        <v>0</v>
      </c>
      <c r="AB25" s="442" t="n">
        <v>0</v>
      </c>
      <c r="AC25" s="442" t="n">
        <v>0</v>
      </c>
      <c r="AD25" s="442" t="n">
        <v>0</v>
      </c>
      <c r="AE25" s="442" t="n">
        <v>0</v>
      </c>
      <c r="AF25" s="442" t="n">
        <v>0</v>
      </c>
      <c r="AG25" s="442" t="n">
        <v>0</v>
      </c>
      <c r="AH25" s="442" t="n">
        <v>0</v>
      </c>
    </row>
    <row r="26" customFormat="false" ht="15.75" hidden="false" customHeight="false" outlineLevel="0" collapsed="false">
      <c r="A26" s="441" t="s">
        <v>754</v>
      </c>
      <c r="B26" s="314" t="s">
        <v>765</v>
      </c>
      <c r="C26" s="41" t="s">
        <v>608</v>
      </c>
      <c r="D26" s="196" t="s">
        <v>757</v>
      </c>
      <c r="E26" s="196" t="s">
        <v>757</v>
      </c>
      <c r="F26" s="196" t="s">
        <v>757</v>
      </c>
      <c r="G26" s="196" t="s">
        <v>757</v>
      </c>
      <c r="H26" s="196" t="s">
        <v>757</v>
      </c>
      <c r="I26" s="196" t="s">
        <v>757</v>
      </c>
      <c r="J26" s="196" t="s">
        <v>757</v>
      </c>
      <c r="K26" s="196" t="s">
        <v>757</v>
      </c>
      <c r="L26" s="447" t="n">
        <v>107.580068</v>
      </c>
      <c r="M26" s="447" t="n">
        <v>119.537756</v>
      </c>
      <c r="N26" s="447" t="n">
        <v>145.25867</v>
      </c>
      <c r="O26" s="447" t="n">
        <v>150.957928</v>
      </c>
      <c r="P26" s="447" t="n">
        <v>153.25</v>
      </c>
      <c r="Q26" s="447" t="n">
        <v>160.13</v>
      </c>
      <c r="R26" s="447" t="n">
        <v>163.963</v>
      </c>
      <c r="S26" s="447" t="n">
        <v>162.643</v>
      </c>
      <c r="T26" s="447" t="n">
        <v>156.85</v>
      </c>
      <c r="U26" s="447" t="n">
        <v>152.88</v>
      </c>
      <c r="V26" s="447" t="n">
        <v>155.322803</v>
      </c>
      <c r="W26" s="447" t="n">
        <v>151.92</v>
      </c>
      <c r="X26" s="447" t="n">
        <v>154.74</v>
      </c>
      <c r="Y26" s="447" t="n">
        <v>155.32</v>
      </c>
      <c r="Z26" s="447" t="n">
        <v>153.71</v>
      </c>
      <c r="AA26" s="447" t="n">
        <v>152.84</v>
      </c>
      <c r="AB26" s="447" t="n">
        <v>149.33</v>
      </c>
      <c r="AC26" s="447" t="n">
        <v>152.15</v>
      </c>
      <c r="AD26" s="447" t="n">
        <v>147.7</v>
      </c>
      <c r="AE26" s="447" t="n">
        <v>49.85</v>
      </c>
      <c r="AF26" s="447" t="n">
        <v>91.75</v>
      </c>
      <c r="AG26" s="447" t="n">
        <v>158.42</v>
      </c>
      <c r="AH26" s="447" t="n">
        <v>188.56</v>
      </c>
    </row>
    <row r="27" customFormat="false" ht="33" hidden="false" customHeight="true" outlineLevel="0" collapsed="false">
      <c r="A27" s="441" t="s">
        <v>767</v>
      </c>
      <c r="B27" s="9" t="s">
        <v>755</v>
      </c>
      <c r="C27" s="200" t="s">
        <v>756</v>
      </c>
      <c r="D27" s="196" t="s">
        <v>757</v>
      </c>
      <c r="E27" s="196" t="s">
        <v>757</v>
      </c>
      <c r="F27" s="196" t="s">
        <v>757</v>
      </c>
      <c r="G27" s="196" t="s">
        <v>757</v>
      </c>
      <c r="H27" s="196" t="s">
        <v>757</v>
      </c>
      <c r="I27" s="196" t="s">
        <v>757</v>
      </c>
      <c r="J27" s="196" t="s">
        <v>757</v>
      </c>
      <c r="K27" s="196" t="s">
        <v>757</v>
      </c>
      <c r="L27" s="196" t="s">
        <v>757</v>
      </c>
      <c r="M27" s="442" t="n">
        <v>28.090782</v>
      </c>
      <c r="N27" s="442" t="n">
        <v>74.766678</v>
      </c>
      <c r="O27" s="442" t="n">
        <v>77.080631</v>
      </c>
      <c r="P27" s="442" t="n">
        <v>78.3</v>
      </c>
      <c r="Q27" s="196" t="s">
        <v>757</v>
      </c>
      <c r="R27" s="196" t="s">
        <v>757</v>
      </c>
      <c r="S27" s="196" t="s">
        <v>757</v>
      </c>
      <c r="T27" s="196" t="s">
        <v>757</v>
      </c>
      <c r="U27" s="196" t="s">
        <v>757</v>
      </c>
      <c r="V27" s="196" t="s">
        <v>757</v>
      </c>
      <c r="W27" s="196" t="s">
        <v>757</v>
      </c>
      <c r="X27" s="196" t="s">
        <v>757</v>
      </c>
      <c r="Y27" s="196" t="s">
        <v>757</v>
      </c>
      <c r="Z27" s="196" t="s">
        <v>757</v>
      </c>
      <c r="AA27" s="196" t="s">
        <v>757</v>
      </c>
      <c r="AB27" s="196" t="s">
        <v>757</v>
      </c>
      <c r="AC27" s="196" t="s">
        <v>757</v>
      </c>
      <c r="AD27" s="196" t="s">
        <v>757</v>
      </c>
      <c r="AE27" s="196" t="s">
        <v>757</v>
      </c>
      <c r="AF27" s="196" t="s">
        <v>757</v>
      </c>
      <c r="AG27" s="196" t="s">
        <v>757</v>
      </c>
      <c r="AH27" s="196" t="s">
        <v>757</v>
      </c>
    </row>
    <row r="28" customFormat="false" ht="15.75" hidden="false" customHeight="false" outlineLevel="0" collapsed="false">
      <c r="A28" s="441" t="s">
        <v>767</v>
      </c>
      <c r="B28" s="9" t="s">
        <v>755</v>
      </c>
      <c r="C28" s="200" t="s">
        <v>455</v>
      </c>
      <c r="D28" s="196" t="s">
        <v>757</v>
      </c>
      <c r="E28" s="196" t="s">
        <v>757</v>
      </c>
      <c r="F28" s="196" t="s">
        <v>757</v>
      </c>
      <c r="G28" s="196" t="s">
        <v>757</v>
      </c>
      <c r="H28" s="196" t="s">
        <v>757</v>
      </c>
      <c r="I28" s="196" t="s">
        <v>757</v>
      </c>
      <c r="J28" s="196" t="s">
        <v>757</v>
      </c>
      <c r="K28" s="196" t="s">
        <v>757</v>
      </c>
      <c r="L28" s="196" t="s">
        <v>757</v>
      </c>
      <c r="M28" s="442" t="n">
        <v>0</v>
      </c>
      <c r="N28" s="442" t="n">
        <v>0</v>
      </c>
      <c r="O28" s="442" t="n">
        <v>0</v>
      </c>
      <c r="P28" s="442" t="n">
        <v>0</v>
      </c>
      <c r="Q28" s="442" t="n">
        <v>0</v>
      </c>
      <c r="R28" s="442" t="n">
        <v>0</v>
      </c>
      <c r="S28" s="442" t="n">
        <v>0</v>
      </c>
      <c r="T28" s="442" t="n">
        <v>0</v>
      </c>
      <c r="U28" s="442" t="n">
        <v>0</v>
      </c>
      <c r="V28" s="448" t="n">
        <v>0</v>
      </c>
      <c r="W28" s="448" t="n">
        <v>0</v>
      </c>
      <c r="X28" s="448" t="n">
        <v>0</v>
      </c>
      <c r="Y28" s="448" t="n">
        <v>0</v>
      </c>
      <c r="Z28" s="448" t="n">
        <v>0</v>
      </c>
      <c r="AA28" s="448" t="n">
        <v>0</v>
      </c>
      <c r="AB28" s="448" t="n">
        <v>0</v>
      </c>
      <c r="AC28" s="448" t="n">
        <v>0</v>
      </c>
      <c r="AD28" s="448" t="n">
        <v>0</v>
      </c>
      <c r="AE28" s="448" t="n">
        <v>0</v>
      </c>
      <c r="AF28" s="448" t="n">
        <v>0</v>
      </c>
      <c r="AG28" s="448" t="n">
        <v>0</v>
      </c>
      <c r="AH28" s="448" t="n">
        <v>0</v>
      </c>
    </row>
    <row r="29" customFormat="false" ht="15.75" hidden="false" customHeight="false" outlineLevel="0" collapsed="false">
      <c r="A29" s="441" t="s">
        <v>767</v>
      </c>
      <c r="B29" s="9" t="s">
        <v>755</v>
      </c>
      <c r="C29" s="200" t="s">
        <v>768</v>
      </c>
      <c r="D29" s="196" t="s">
        <v>757</v>
      </c>
      <c r="E29" s="196" t="s">
        <v>757</v>
      </c>
      <c r="F29" s="196" t="s">
        <v>757</v>
      </c>
      <c r="G29" s="196" t="s">
        <v>757</v>
      </c>
      <c r="H29" s="196" t="s">
        <v>757</v>
      </c>
      <c r="I29" s="196" t="s">
        <v>757</v>
      </c>
      <c r="J29" s="196" t="s">
        <v>757</v>
      </c>
      <c r="K29" s="196" t="s">
        <v>757</v>
      </c>
      <c r="L29" s="196" t="s">
        <v>757</v>
      </c>
      <c r="M29" s="442" t="n">
        <v>0.204224</v>
      </c>
      <c r="N29" s="442" t="n">
        <v>0.530288</v>
      </c>
      <c r="O29" s="442" t="n">
        <v>0.576325</v>
      </c>
      <c r="P29" s="442" t="n">
        <v>0.54</v>
      </c>
      <c r="Q29" s="442" t="n">
        <v>0.65</v>
      </c>
      <c r="R29" s="442" t="n">
        <v>0.69</v>
      </c>
      <c r="S29" s="442" t="n">
        <v>0.7</v>
      </c>
      <c r="T29" s="442" t="n">
        <v>0.71</v>
      </c>
      <c r="U29" s="442" t="n">
        <v>0</v>
      </c>
      <c r="V29" s="448" t="n">
        <v>0</v>
      </c>
      <c r="W29" s="448" t="n">
        <v>0</v>
      </c>
      <c r="X29" s="448" t="n">
        <v>0</v>
      </c>
      <c r="Y29" s="448" t="n">
        <v>0</v>
      </c>
      <c r="Z29" s="448" t="n">
        <v>0</v>
      </c>
      <c r="AA29" s="448" t="n">
        <v>0</v>
      </c>
      <c r="AB29" s="448" t="n">
        <v>0</v>
      </c>
      <c r="AC29" s="448" t="n">
        <v>0</v>
      </c>
      <c r="AD29" s="448" t="n">
        <v>0</v>
      </c>
      <c r="AE29" s="448" t="n">
        <v>0</v>
      </c>
      <c r="AF29" s="448" t="n">
        <v>0</v>
      </c>
      <c r="AG29" s="448" t="n">
        <v>0</v>
      </c>
      <c r="AH29" s="448" t="n">
        <v>0</v>
      </c>
    </row>
    <row r="30" customFormat="false" ht="15.75" hidden="false" customHeight="false" outlineLevel="0" collapsed="false">
      <c r="A30" s="441" t="s">
        <v>767</v>
      </c>
      <c r="B30" s="9" t="s">
        <v>755</v>
      </c>
      <c r="C30" s="200" t="s">
        <v>482</v>
      </c>
      <c r="D30" s="196" t="s">
        <v>757</v>
      </c>
      <c r="E30" s="196" t="s">
        <v>757</v>
      </c>
      <c r="F30" s="196" t="s">
        <v>757</v>
      </c>
      <c r="G30" s="196" t="s">
        <v>757</v>
      </c>
      <c r="H30" s="196" t="s">
        <v>757</v>
      </c>
      <c r="I30" s="196" t="s">
        <v>757</v>
      </c>
      <c r="J30" s="196" t="s">
        <v>757</v>
      </c>
      <c r="K30" s="196" t="s">
        <v>757</v>
      </c>
      <c r="L30" s="196" t="s">
        <v>757</v>
      </c>
      <c r="M30" s="442" t="n">
        <v>0</v>
      </c>
      <c r="N30" s="442" t="n">
        <v>0</v>
      </c>
      <c r="O30" s="442" t="n">
        <v>0</v>
      </c>
      <c r="P30" s="442" t="n">
        <v>0</v>
      </c>
      <c r="Q30" s="442" t="n">
        <v>0</v>
      </c>
      <c r="R30" s="442" t="n">
        <v>0</v>
      </c>
      <c r="S30" s="442" t="n">
        <v>0</v>
      </c>
      <c r="T30" s="442" t="n">
        <v>0</v>
      </c>
      <c r="U30" s="442" t="n">
        <v>0</v>
      </c>
      <c r="V30" s="448" t="n">
        <v>0</v>
      </c>
      <c r="W30" s="448" t="n">
        <v>0</v>
      </c>
      <c r="X30" s="448" t="n">
        <v>0</v>
      </c>
      <c r="Y30" s="448" t="n">
        <v>0</v>
      </c>
      <c r="Z30" s="448" t="n">
        <v>0</v>
      </c>
      <c r="AA30" s="448" t="n">
        <v>0</v>
      </c>
      <c r="AB30" s="448" t="n">
        <v>0</v>
      </c>
      <c r="AC30" s="448" t="n">
        <v>0</v>
      </c>
      <c r="AD30" s="448" t="n">
        <v>0</v>
      </c>
      <c r="AE30" s="448" t="n">
        <v>0</v>
      </c>
      <c r="AF30" s="448" t="n">
        <v>0</v>
      </c>
      <c r="AG30" s="448" t="n">
        <v>0</v>
      </c>
      <c r="AH30" s="448" t="n">
        <v>0</v>
      </c>
    </row>
    <row r="31" customFormat="false" ht="15.75" hidden="false" customHeight="false" outlineLevel="0" collapsed="false">
      <c r="A31" s="441" t="s">
        <v>767</v>
      </c>
      <c r="B31" s="9" t="s">
        <v>755</v>
      </c>
      <c r="C31" s="200" t="s">
        <v>608</v>
      </c>
      <c r="D31" s="196" t="s">
        <v>757</v>
      </c>
      <c r="E31" s="196" t="s">
        <v>757</v>
      </c>
      <c r="F31" s="196" t="s">
        <v>757</v>
      </c>
      <c r="G31" s="196" t="s">
        <v>757</v>
      </c>
      <c r="H31" s="196" t="s">
        <v>757</v>
      </c>
      <c r="I31" s="196" t="s">
        <v>757</v>
      </c>
      <c r="J31" s="196" t="s">
        <v>757</v>
      </c>
      <c r="K31" s="196" t="s">
        <v>757</v>
      </c>
      <c r="L31" s="196" t="s">
        <v>757</v>
      </c>
      <c r="M31" s="442" t="n">
        <v>28.295006</v>
      </c>
      <c r="N31" s="442" t="n">
        <v>75.296966</v>
      </c>
      <c r="O31" s="442" t="n">
        <v>77.656956</v>
      </c>
      <c r="P31" s="442" t="n">
        <v>78.84</v>
      </c>
      <c r="Q31" s="442" t="n">
        <v>0.65</v>
      </c>
      <c r="R31" s="442" t="n">
        <v>0.69</v>
      </c>
      <c r="S31" s="442" t="n">
        <v>0.7</v>
      </c>
      <c r="T31" s="442" t="n">
        <v>0.71</v>
      </c>
      <c r="U31" s="442" t="n">
        <v>0</v>
      </c>
      <c r="V31" s="442" t="n">
        <v>0</v>
      </c>
      <c r="W31" s="442" t="n">
        <v>0</v>
      </c>
      <c r="X31" s="442" t="n">
        <v>0</v>
      </c>
      <c r="Y31" s="442" t="n">
        <v>0</v>
      </c>
      <c r="Z31" s="442" t="n">
        <v>0</v>
      </c>
      <c r="AA31" s="442" t="n">
        <v>0</v>
      </c>
      <c r="AB31" s="442" t="n">
        <v>0</v>
      </c>
      <c r="AC31" s="442" t="n">
        <v>0</v>
      </c>
      <c r="AD31" s="442" t="n">
        <v>0</v>
      </c>
      <c r="AE31" s="442" t="n">
        <v>0</v>
      </c>
      <c r="AF31" s="442" t="n">
        <v>0</v>
      </c>
      <c r="AG31" s="442" t="n">
        <v>0</v>
      </c>
      <c r="AH31" s="442" t="n">
        <v>0</v>
      </c>
    </row>
    <row r="32" customFormat="false" ht="15.75" hidden="false" customHeight="false" outlineLevel="0" collapsed="false">
      <c r="A32" s="441" t="s">
        <v>767</v>
      </c>
      <c r="B32" s="314" t="s">
        <v>769</v>
      </c>
      <c r="C32" s="200" t="s">
        <v>770</v>
      </c>
      <c r="D32" s="196" t="s">
        <v>757</v>
      </c>
      <c r="E32" s="196" t="s">
        <v>757</v>
      </c>
      <c r="F32" s="196" t="s">
        <v>757</v>
      </c>
      <c r="G32" s="196" t="s">
        <v>757</v>
      </c>
      <c r="H32" s="196" t="s">
        <v>757</v>
      </c>
      <c r="I32" s="196" t="s">
        <v>757</v>
      </c>
      <c r="J32" s="196" t="s">
        <v>757</v>
      </c>
      <c r="K32" s="196" t="s">
        <v>757</v>
      </c>
      <c r="L32" s="196" t="s">
        <v>757</v>
      </c>
      <c r="M32" s="196" t="s">
        <v>757</v>
      </c>
      <c r="N32" s="196" t="s">
        <v>757</v>
      </c>
      <c r="O32" s="442" t="n">
        <v>53.859326</v>
      </c>
      <c r="P32" s="449" t="n">
        <v>54.32</v>
      </c>
      <c r="Q32" s="449" t="n">
        <v>155.71</v>
      </c>
      <c r="R32" s="449" t="n">
        <v>158.62</v>
      </c>
      <c r="S32" s="449" t="n">
        <v>156.59</v>
      </c>
      <c r="T32" s="449" t="n">
        <v>150.37</v>
      </c>
      <c r="U32" s="449" t="n">
        <v>146.09</v>
      </c>
      <c r="V32" s="20" t="n">
        <v>148.09</v>
      </c>
      <c r="W32" s="1" t="n">
        <v>144.54</v>
      </c>
      <c r="X32" s="1" t="n">
        <v>146.87</v>
      </c>
      <c r="Y32" s="1" t="n">
        <v>146.75</v>
      </c>
      <c r="Z32" s="20" t="n">
        <v>145.31</v>
      </c>
      <c r="AA32" s="20" t="n">
        <v>144.71</v>
      </c>
      <c r="AB32" s="20" t="n">
        <v>141.75</v>
      </c>
      <c r="AC32" s="20" t="n">
        <v>144.63</v>
      </c>
      <c r="AD32" s="443" t="n">
        <v>140.4</v>
      </c>
      <c r="AE32" s="443" t="n">
        <v>48.6</v>
      </c>
      <c r="AF32" s="443" t="n">
        <v>88.1</v>
      </c>
      <c r="AG32" s="442" t="n">
        <v>153.37</v>
      </c>
      <c r="AH32" s="442" t="n">
        <v>181.14</v>
      </c>
    </row>
    <row r="33" customFormat="false" ht="15.75" hidden="false" customHeight="false" outlineLevel="0" collapsed="false">
      <c r="A33" s="441" t="s">
        <v>767</v>
      </c>
      <c r="B33" s="314" t="s">
        <v>769</v>
      </c>
      <c r="C33" s="200" t="s">
        <v>455</v>
      </c>
      <c r="D33" s="196" t="s">
        <v>757</v>
      </c>
      <c r="E33" s="196" t="s">
        <v>757</v>
      </c>
      <c r="F33" s="196" t="s">
        <v>757</v>
      </c>
      <c r="G33" s="196" t="s">
        <v>757</v>
      </c>
      <c r="H33" s="196" t="s">
        <v>757</v>
      </c>
      <c r="I33" s="196" t="s">
        <v>757</v>
      </c>
      <c r="J33" s="196" t="s">
        <v>757</v>
      </c>
      <c r="K33" s="196" t="s">
        <v>757</v>
      </c>
      <c r="L33" s="196" t="s">
        <v>757</v>
      </c>
      <c r="M33" s="196" t="s">
        <v>757</v>
      </c>
      <c r="N33" s="196" t="s">
        <v>757</v>
      </c>
      <c r="O33" s="442" t="n">
        <v>0.03</v>
      </c>
      <c r="P33" s="449" t="n">
        <v>0.03</v>
      </c>
      <c r="Q33" s="449" t="n">
        <v>0</v>
      </c>
      <c r="R33" s="449" t="n">
        <v>0</v>
      </c>
      <c r="S33" s="449" t="n">
        <v>0</v>
      </c>
      <c r="T33" s="449" t="n">
        <v>0</v>
      </c>
      <c r="U33" s="449" t="n">
        <v>0</v>
      </c>
      <c r="V33" s="449" t="n">
        <v>0</v>
      </c>
      <c r="W33" s="449" t="n">
        <v>0</v>
      </c>
      <c r="X33" s="449" t="n">
        <v>0</v>
      </c>
      <c r="Y33" s="449" t="n">
        <v>0</v>
      </c>
      <c r="Z33" s="449" t="n">
        <v>0</v>
      </c>
      <c r="AA33" s="449" t="n">
        <v>0</v>
      </c>
      <c r="AB33" s="449" t="n">
        <v>0</v>
      </c>
      <c r="AC33" s="449" t="n">
        <v>0</v>
      </c>
      <c r="AD33" s="449" t="n">
        <v>0</v>
      </c>
      <c r="AE33" s="449" t="n">
        <v>0</v>
      </c>
      <c r="AF33" s="449" t="n">
        <v>0</v>
      </c>
      <c r="AG33" s="442" t="n">
        <v>0</v>
      </c>
      <c r="AH33" s="442" t="n">
        <v>0</v>
      </c>
    </row>
    <row r="34" customFormat="false" ht="15.75" hidden="false" customHeight="false" outlineLevel="0" collapsed="false">
      <c r="A34" s="441" t="s">
        <v>767</v>
      </c>
      <c r="B34" s="314" t="s">
        <v>769</v>
      </c>
      <c r="C34" s="200" t="s">
        <v>771</v>
      </c>
      <c r="D34" s="196" t="s">
        <v>757</v>
      </c>
      <c r="E34" s="196" t="s">
        <v>757</v>
      </c>
      <c r="F34" s="196" t="s">
        <v>757</v>
      </c>
      <c r="G34" s="196" t="s">
        <v>757</v>
      </c>
      <c r="H34" s="196" t="s">
        <v>757</v>
      </c>
      <c r="I34" s="196" t="s">
        <v>757</v>
      </c>
      <c r="J34" s="196" t="s">
        <v>757</v>
      </c>
      <c r="K34" s="196" t="s">
        <v>757</v>
      </c>
      <c r="L34" s="196" t="s">
        <v>757</v>
      </c>
      <c r="M34" s="196" t="s">
        <v>757</v>
      </c>
      <c r="N34" s="196" t="s">
        <v>757</v>
      </c>
      <c r="O34" s="442" t="n">
        <v>0.047403</v>
      </c>
      <c r="P34" s="449" t="n">
        <v>0.05</v>
      </c>
      <c r="Q34" s="449" t="n">
        <v>0.03</v>
      </c>
      <c r="R34" s="449" t="n">
        <v>0.05</v>
      </c>
      <c r="S34" s="449" t="n">
        <v>0.05</v>
      </c>
      <c r="T34" s="449" t="n">
        <v>0.05</v>
      </c>
      <c r="U34" s="449" t="n">
        <v>0.05</v>
      </c>
      <c r="V34" s="20" t="n">
        <v>0.05</v>
      </c>
      <c r="W34" s="1" t="n">
        <v>0.06</v>
      </c>
      <c r="X34" s="1" t="n">
        <v>0.06</v>
      </c>
      <c r="Y34" s="1" t="n">
        <v>0.06</v>
      </c>
      <c r="Z34" s="20" t="n">
        <v>0.06</v>
      </c>
      <c r="AA34" s="20" t="n">
        <v>0.06</v>
      </c>
      <c r="AB34" s="20" t="n">
        <v>0.06</v>
      </c>
      <c r="AC34" s="20" t="n">
        <v>0.06</v>
      </c>
      <c r="AD34" s="1" t="n">
        <v>0.05</v>
      </c>
      <c r="AE34" s="1" t="n">
        <v>0.02</v>
      </c>
      <c r="AF34" s="1" t="n">
        <v>0.04</v>
      </c>
      <c r="AG34" s="442" t="n">
        <v>0.05</v>
      </c>
      <c r="AH34" s="442" t="n">
        <v>0.06</v>
      </c>
    </row>
    <row r="35" customFormat="false" ht="15.75" hidden="false" customHeight="false" outlineLevel="0" collapsed="false">
      <c r="A35" s="441" t="s">
        <v>767</v>
      </c>
      <c r="B35" s="314" t="s">
        <v>769</v>
      </c>
      <c r="C35" s="200" t="s">
        <v>482</v>
      </c>
      <c r="D35" s="196" t="s">
        <v>757</v>
      </c>
      <c r="E35" s="196" t="s">
        <v>757</v>
      </c>
      <c r="F35" s="196" t="s">
        <v>757</v>
      </c>
      <c r="G35" s="196" t="s">
        <v>757</v>
      </c>
      <c r="H35" s="196" t="s">
        <v>757</v>
      </c>
      <c r="I35" s="196" t="s">
        <v>757</v>
      </c>
      <c r="J35" s="196" t="s">
        <v>757</v>
      </c>
      <c r="K35" s="196" t="s">
        <v>757</v>
      </c>
      <c r="L35" s="196" t="s">
        <v>757</v>
      </c>
      <c r="M35" s="196" t="s">
        <v>757</v>
      </c>
      <c r="N35" s="196" t="s">
        <v>757</v>
      </c>
      <c r="O35" s="442" t="n">
        <v>0.000462</v>
      </c>
      <c r="P35" s="449" t="n">
        <v>0</v>
      </c>
      <c r="Q35" s="449" t="n">
        <v>0</v>
      </c>
      <c r="R35" s="449" t="n">
        <v>0</v>
      </c>
      <c r="S35" s="449" t="n">
        <v>0</v>
      </c>
      <c r="T35" s="449" t="n">
        <v>0</v>
      </c>
      <c r="U35" s="449" t="n">
        <v>0</v>
      </c>
      <c r="V35" s="449" t="n">
        <v>0</v>
      </c>
      <c r="W35" s="449" t="n">
        <v>0</v>
      </c>
      <c r="X35" s="449" t="n">
        <v>0</v>
      </c>
      <c r="Y35" s="449" t="n">
        <v>0</v>
      </c>
      <c r="Z35" s="449" t="n">
        <v>0</v>
      </c>
      <c r="AA35" s="449" t="n">
        <v>0</v>
      </c>
      <c r="AB35" s="449" t="n">
        <v>0</v>
      </c>
      <c r="AC35" s="449" t="n">
        <v>0</v>
      </c>
      <c r="AD35" s="449" t="n">
        <v>0</v>
      </c>
      <c r="AE35" s="449" t="n">
        <v>0</v>
      </c>
      <c r="AF35" s="449" t="n">
        <v>0</v>
      </c>
      <c r="AG35" s="442" t="n">
        <v>0</v>
      </c>
      <c r="AH35" s="442" t="n">
        <v>0</v>
      </c>
    </row>
    <row r="36" customFormat="false" ht="15.75" hidden="false" customHeight="false" outlineLevel="0" collapsed="false">
      <c r="A36" s="441" t="s">
        <v>767</v>
      </c>
      <c r="B36" s="314" t="s">
        <v>769</v>
      </c>
      <c r="C36" s="200" t="s">
        <v>608</v>
      </c>
      <c r="D36" s="196" t="s">
        <v>757</v>
      </c>
      <c r="E36" s="196" t="s">
        <v>757</v>
      </c>
      <c r="F36" s="196" t="s">
        <v>757</v>
      </c>
      <c r="G36" s="196" t="s">
        <v>757</v>
      </c>
      <c r="H36" s="196" t="s">
        <v>757</v>
      </c>
      <c r="I36" s="196" t="s">
        <v>757</v>
      </c>
      <c r="J36" s="196" t="s">
        <v>757</v>
      </c>
      <c r="K36" s="196" t="s">
        <v>757</v>
      </c>
      <c r="L36" s="196" t="s">
        <v>757</v>
      </c>
      <c r="M36" s="196" t="s">
        <v>757</v>
      </c>
      <c r="N36" s="196" t="s">
        <v>757</v>
      </c>
      <c r="O36" s="442" t="n">
        <v>53.937191</v>
      </c>
      <c r="P36" s="442" t="n">
        <v>54.4</v>
      </c>
      <c r="Q36" s="442" t="n">
        <v>155.74</v>
      </c>
      <c r="R36" s="442" t="n">
        <v>158.67</v>
      </c>
      <c r="S36" s="442" t="n">
        <v>156.64</v>
      </c>
      <c r="T36" s="442" t="n">
        <v>150.42</v>
      </c>
      <c r="U36" s="442" t="n">
        <v>146.14</v>
      </c>
      <c r="V36" s="442" t="n">
        <v>148.14</v>
      </c>
      <c r="W36" s="442" t="n">
        <v>144.6</v>
      </c>
      <c r="X36" s="442" t="n">
        <v>146.93</v>
      </c>
      <c r="Y36" s="442" t="n">
        <v>146.81</v>
      </c>
      <c r="Z36" s="442" t="n">
        <v>145.37</v>
      </c>
      <c r="AA36" s="442" t="n">
        <v>144.77</v>
      </c>
      <c r="AB36" s="442" t="n">
        <v>141.81</v>
      </c>
      <c r="AC36" s="442" t="n">
        <v>144.69</v>
      </c>
      <c r="AD36" s="442" t="n">
        <v>140.45</v>
      </c>
      <c r="AE36" s="442" t="n">
        <v>48.62</v>
      </c>
      <c r="AF36" s="442" t="n">
        <v>88.14</v>
      </c>
      <c r="AG36" s="442" t="n">
        <v>153.42</v>
      </c>
      <c r="AH36" s="442" t="n">
        <v>181.2</v>
      </c>
    </row>
    <row r="37" customFormat="false" ht="15.75" hidden="false" customHeight="false" outlineLevel="0" collapsed="false">
      <c r="A37" s="441" t="s">
        <v>767</v>
      </c>
      <c r="B37" s="314" t="s">
        <v>772</v>
      </c>
      <c r="C37" s="200" t="s">
        <v>766</v>
      </c>
      <c r="D37" s="196" t="s">
        <v>757</v>
      </c>
      <c r="E37" s="196" t="s">
        <v>757</v>
      </c>
      <c r="F37" s="196" t="s">
        <v>757</v>
      </c>
      <c r="G37" s="196" t="s">
        <v>757</v>
      </c>
      <c r="H37" s="196" t="s">
        <v>757</v>
      </c>
      <c r="I37" s="196" t="s">
        <v>757</v>
      </c>
      <c r="J37" s="196" t="s">
        <v>757</v>
      </c>
      <c r="K37" s="196" t="s">
        <v>757</v>
      </c>
      <c r="L37" s="196" t="s">
        <v>757</v>
      </c>
      <c r="M37" s="196" t="s">
        <v>757</v>
      </c>
      <c r="N37" s="196" t="s">
        <v>757</v>
      </c>
      <c r="O37" s="442" t="n">
        <v>130.939957</v>
      </c>
      <c r="P37" s="442" t="n">
        <v>132.62</v>
      </c>
      <c r="Q37" s="442" t="n">
        <v>155.71</v>
      </c>
      <c r="R37" s="442" t="n">
        <v>158.62</v>
      </c>
      <c r="S37" s="442" t="n">
        <v>156.59</v>
      </c>
      <c r="T37" s="442" t="n">
        <v>150.37</v>
      </c>
      <c r="U37" s="442" t="n">
        <v>146.09</v>
      </c>
      <c r="V37" s="442" t="n">
        <v>148.09</v>
      </c>
      <c r="W37" s="442" t="n">
        <v>144.54</v>
      </c>
      <c r="X37" s="442" t="n">
        <v>146.87</v>
      </c>
      <c r="Y37" s="442" t="n">
        <v>146.75</v>
      </c>
      <c r="Z37" s="442" t="n">
        <v>145.31</v>
      </c>
      <c r="AA37" s="442" t="n">
        <v>144.71</v>
      </c>
      <c r="AB37" s="442" t="n">
        <v>141.75</v>
      </c>
      <c r="AC37" s="442" t="n">
        <v>144.63</v>
      </c>
      <c r="AD37" s="442" t="n">
        <v>140.4</v>
      </c>
      <c r="AE37" s="442" t="n">
        <v>48.6</v>
      </c>
      <c r="AF37" s="442" t="n">
        <v>88.1</v>
      </c>
      <c r="AG37" s="442" t="n">
        <v>153.37</v>
      </c>
      <c r="AH37" s="442" t="n">
        <v>181.14</v>
      </c>
    </row>
    <row r="38" customFormat="false" ht="15.75" hidden="false" customHeight="false" outlineLevel="0" collapsed="false">
      <c r="A38" s="441" t="s">
        <v>767</v>
      </c>
      <c r="B38" s="314" t="s">
        <v>772</v>
      </c>
      <c r="C38" s="200" t="s">
        <v>455</v>
      </c>
      <c r="D38" s="196" t="s">
        <v>757</v>
      </c>
      <c r="E38" s="196" t="s">
        <v>757</v>
      </c>
      <c r="F38" s="196" t="s">
        <v>757</v>
      </c>
      <c r="G38" s="196" t="s">
        <v>757</v>
      </c>
      <c r="H38" s="196" t="s">
        <v>757</v>
      </c>
      <c r="I38" s="196" t="s">
        <v>757</v>
      </c>
      <c r="J38" s="196" t="s">
        <v>757</v>
      </c>
      <c r="K38" s="196" t="s">
        <v>757</v>
      </c>
      <c r="L38" s="196" t="s">
        <v>757</v>
      </c>
      <c r="M38" s="196" t="s">
        <v>757</v>
      </c>
      <c r="N38" s="196" t="s">
        <v>757</v>
      </c>
      <c r="O38" s="442" t="n">
        <v>0.03</v>
      </c>
      <c r="P38" s="442" t="n">
        <v>0.03</v>
      </c>
      <c r="Q38" s="442" t="n">
        <v>0</v>
      </c>
      <c r="R38" s="442" t="n">
        <v>0</v>
      </c>
      <c r="S38" s="442" t="n">
        <v>0</v>
      </c>
      <c r="T38" s="442" t="n">
        <v>0</v>
      </c>
      <c r="U38" s="442" t="n">
        <v>0</v>
      </c>
      <c r="V38" s="442" t="n">
        <v>0</v>
      </c>
      <c r="W38" s="442" t="n">
        <v>0</v>
      </c>
      <c r="X38" s="442" t="n">
        <v>0</v>
      </c>
      <c r="Y38" s="442" t="n">
        <v>0</v>
      </c>
      <c r="Z38" s="442" t="n">
        <v>0</v>
      </c>
      <c r="AA38" s="442" t="n">
        <v>0</v>
      </c>
      <c r="AB38" s="442" t="n">
        <v>0</v>
      </c>
      <c r="AC38" s="442" t="n">
        <v>0</v>
      </c>
      <c r="AD38" s="442" t="n">
        <v>0</v>
      </c>
      <c r="AE38" s="442" t="n">
        <v>0</v>
      </c>
      <c r="AF38" s="442" t="n">
        <v>0</v>
      </c>
      <c r="AG38" s="442" t="n">
        <v>0</v>
      </c>
      <c r="AH38" s="442" t="n">
        <v>0</v>
      </c>
    </row>
    <row r="39" customFormat="false" ht="15.75" hidden="false" customHeight="false" outlineLevel="0" collapsed="false">
      <c r="A39" s="441" t="s">
        <v>767</v>
      </c>
      <c r="B39" s="314" t="s">
        <v>772</v>
      </c>
      <c r="C39" s="200" t="s">
        <v>759</v>
      </c>
      <c r="D39" s="196" t="s">
        <v>757</v>
      </c>
      <c r="E39" s="196" t="s">
        <v>757</v>
      </c>
      <c r="F39" s="196" t="s">
        <v>757</v>
      </c>
      <c r="G39" s="196" t="s">
        <v>757</v>
      </c>
      <c r="H39" s="196" t="s">
        <v>757</v>
      </c>
      <c r="I39" s="196" t="s">
        <v>757</v>
      </c>
      <c r="J39" s="196" t="s">
        <v>757</v>
      </c>
      <c r="K39" s="196" t="s">
        <v>757</v>
      </c>
      <c r="L39" s="196" t="s">
        <v>757</v>
      </c>
      <c r="M39" s="196" t="s">
        <v>757</v>
      </c>
      <c r="N39" s="196" t="s">
        <v>757</v>
      </c>
      <c r="O39" s="442" t="n">
        <v>0.623728</v>
      </c>
      <c r="P39" s="442" t="n">
        <v>0.59</v>
      </c>
      <c r="Q39" s="442" t="n">
        <v>0.68</v>
      </c>
      <c r="R39" s="442" t="n">
        <v>0.74</v>
      </c>
      <c r="S39" s="442" t="n">
        <v>0.75</v>
      </c>
      <c r="T39" s="442" t="n">
        <v>0.76</v>
      </c>
      <c r="U39" s="442" t="n">
        <v>0.05</v>
      </c>
      <c r="V39" s="442" t="n">
        <v>0.05</v>
      </c>
      <c r="W39" s="442" t="n">
        <v>0.06</v>
      </c>
      <c r="X39" s="442" t="n">
        <v>0.06</v>
      </c>
      <c r="Y39" s="442" t="n">
        <v>0.06</v>
      </c>
      <c r="Z39" s="442" t="n">
        <v>0.06</v>
      </c>
      <c r="AA39" s="442" t="n">
        <v>0.06</v>
      </c>
      <c r="AB39" s="442" t="n">
        <v>0.06</v>
      </c>
      <c r="AC39" s="442" t="n">
        <v>0.06</v>
      </c>
      <c r="AD39" s="442" t="n">
        <v>0.05</v>
      </c>
      <c r="AE39" s="442" t="n">
        <v>0.02</v>
      </c>
      <c r="AF39" s="442" t="n">
        <v>0.04</v>
      </c>
      <c r="AG39" s="442" t="n">
        <v>0.05</v>
      </c>
      <c r="AH39" s="442" t="n">
        <v>0.06</v>
      </c>
    </row>
    <row r="40" customFormat="false" ht="15.75" hidden="false" customHeight="false" outlineLevel="0" collapsed="false">
      <c r="A40" s="441" t="s">
        <v>767</v>
      </c>
      <c r="B40" s="314" t="s">
        <v>772</v>
      </c>
      <c r="C40" s="200" t="s">
        <v>482</v>
      </c>
      <c r="D40" s="196" t="s">
        <v>757</v>
      </c>
      <c r="E40" s="196" t="s">
        <v>757</v>
      </c>
      <c r="F40" s="196" t="s">
        <v>757</v>
      </c>
      <c r="G40" s="196" t="s">
        <v>757</v>
      </c>
      <c r="H40" s="196" t="s">
        <v>757</v>
      </c>
      <c r="I40" s="196" t="s">
        <v>757</v>
      </c>
      <c r="J40" s="196" t="s">
        <v>757</v>
      </c>
      <c r="K40" s="196" t="s">
        <v>757</v>
      </c>
      <c r="L40" s="196" t="s">
        <v>757</v>
      </c>
      <c r="M40" s="196" t="s">
        <v>757</v>
      </c>
      <c r="N40" s="196" t="s">
        <v>757</v>
      </c>
      <c r="O40" s="442" t="n">
        <v>0.000462</v>
      </c>
      <c r="P40" s="442" t="n">
        <v>0</v>
      </c>
      <c r="Q40" s="442" t="n">
        <v>0</v>
      </c>
      <c r="R40" s="442" t="n">
        <v>0</v>
      </c>
      <c r="S40" s="442" t="n">
        <v>0</v>
      </c>
      <c r="T40" s="442" t="n">
        <v>0</v>
      </c>
      <c r="U40" s="442" t="n">
        <v>0</v>
      </c>
      <c r="V40" s="442" t="n">
        <v>0</v>
      </c>
      <c r="W40" s="442" t="n">
        <v>0</v>
      </c>
      <c r="X40" s="442" t="n">
        <v>0</v>
      </c>
      <c r="Y40" s="442" t="n">
        <v>0</v>
      </c>
      <c r="Z40" s="442" t="n">
        <v>0</v>
      </c>
      <c r="AA40" s="442" t="n">
        <v>0</v>
      </c>
      <c r="AB40" s="442" t="n">
        <v>0</v>
      </c>
      <c r="AC40" s="442" t="n">
        <v>0</v>
      </c>
      <c r="AD40" s="442" t="n">
        <v>0</v>
      </c>
      <c r="AE40" s="442" t="n">
        <v>0</v>
      </c>
      <c r="AF40" s="442" t="n">
        <v>0</v>
      </c>
      <c r="AG40" s="442" t="n">
        <v>0</v>
      </c>
      <c r="AH40" s="442" t="n">
        <v>0</v>
      </c>
    </row>
    <row r="41" customFormat="false" ht="15.75" hidden="false" customHeight="false" outlineLevel="0" collapsed="false">
      <c r="A41" s="441" t="s">
        <v>767</v>
      </c>
      <c r="B41" s="314" t="s">
        <v>772</v>
      </c>
      <c r="C41" s="450" t="s">
        <v>608</v>
      </c>
      <c r="D41" s="196" t="s">
        <v>757</v>
      </c>
      <c r="E41" s="196" t="s">
        <v>757</v>
      </c>
      <c r="F41" s="196" t="s">
        <v>757</v>
      </c>
      <c r="G41" s="196" t="s">
        <v>757</v>
      </c>
      <c r="H41" s="196" t="s">
        <v>757</v>
      </c>
      <c r="I41" s="196" t="s">
        <v>757</v>
      </c>
      <c r="J41" s="196" t="s">
        <v>757</v>
      </c>
      <c r="K41" s="196" t="s">
        <v>757</v>
      </c>
      <c r="L41" s="196" t="s">
        <v>757</v>
      </c>
      <c r="M41" s="196" t="s">
        <v>757</v>
      </c>
      <c r="N41" s="196" t="s">
        <v>757</v>
      </c>
      <c r="O41" s="451" t="n">
        <v>131.594147</v>
      </c>
      <c r="P41" s="451" t="n">
        <v>133.24</v>
      </c>
      <c r="Q41" s="451" t="n">
        <v>156.39</v>
      </c>
      <c r="R41" s="451" t="n">
        <v>159.36</v>
      </c>
      <c r="S41" s="451" t="n">
        <v>157.34</v>
      </c>
      <c r="T41" s="451" t="n">
        <v>151.13</v>
      </c>
      <c r="U41" s="451" t="n">
        <v>146.14</v>
      </c>
      <c r="V41" s="451" t="n">
        <v>148.14</v>
      </c>
      <c r="W41" s="451" t="n">
        <v>144.6</v>
      </c>
      <c r="X41" s="451" t="n">
        <v>146.93</v>
      </c>
      <c r="Y41" s="451" t="n">
        <v>146.81</v>
      </c>
      <c r="Z41" s="451" t="n">
        <v>145.37</v>
      </c>
      <c r="AA41" s="451" t="n">
        <v>144.77</v>
      </c>
      <c r="AB41" s="451" t="n">
        <v>141.81</v>
      </c>
      <c r="AC41" s="451" t="n">
        <v>144.69</v>
      </c>
      <c r="AD41" s="451" t="n">
        <v>140.45</v>
      </c>
      <c r="AE41" s="451" t="n">
        <v>48.62</v>
      </c>
      <c r="AF41" s="451" t="n">
        <v>88.14</v>
      </c>
      <c r="AG41" s="451" t="n">
        <v>153.42</v>
      </c>
      <c r="AH41" s="451" t="n">
        <v>181.2</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 width="65.28"/>
    <col collapsed="false" customWidth="true" hidden="false" outlineLevel="0" max="2" min="2" style="1" width="23.56"/>
    <col collapsed="false" customWidth="true" hidden="false" outlineLevel="0" max="5" min="3" style="1" width="8.28"/>
    <col collapsed="false" customWidth="true" hidden="false" outlineLevel="0" max="6" min="6" style="1" width="8.56"/>
    <col collapsed="false" customWidth="true" hidden="false" outlineLevel="0" max="7" min="7" style="1" width="8.85"/>
    <col collapsed="false" customWidth="true" hidden="false" outlineLevel="0" max="8" min="8" style="1" width="10.41"/>
    <col collapsed="false" customWidth="true" hidden="false" outlineLevel="0" max="9" min="9" style="1" width="9.99"/>
    <col collapsed="false" customWidth="false" hidden="false" outlineLevel="0" max="10" min="10" style="1" width="9.14"/>
    <col collapsed="false" customWidth="true" hidden="false" outlineLevel="0" max="11" min="11" style="1" width="8.99"/>
    <col collapsed="false" customWidth="true" hidden="false" outlineLevel="0" max="12" min="12" style="1" width="9.28"/>
    <col collapsed="false" customWidth="false" hidden="false" outlineLevel="0" max="13" min="13" style="1" width="9.14"/>
    <col collapsed="false" customWidth="true" hidden="false" outlineLevel="0" max="14" min="14" style="1" width="10.13"/>
    <col collapsed="false" customWidth="true" hidden="false" outlineLevel="0" max="15" min="15" style="1" width="11.28"/>
    <col collapsed="false" customWidth="true" hidden="false" outlineLevel="0" max="17" min="16" style="1" width="9.99"/>
    <col collapsed="false" customWidth="true" hidden="false" outlineLevel="0" max="20" min="18" style="1" width="10.56"/>
    <col collapsed="false" customWidth="true" hidden="false" outlineLevel="0" max="21" min="21" style="1" width="9.85"/>
    <col collapsed="false" customWidth="true" hidden="false" outlineLevel="0" max="23" min="22" style="1" width="10.41"/>
    <col collapsed="false" customWidth="true" hidden="false" outlineLevel="0" max="24" min="24" style="1" width="11.28"/>
    <col collapsed="false" customWidth="true" hidden="false" outlineLevel="0" max="25" min="25" style="1" width="10.85"/>
    <col collapsed="false" customWidth="false" hidden="false" outlineLevel="0" max="257" min="26" style="1" width="9.14"/>
  </cols>
  <sheetData>
    <row r="1" customFormat="false" ht="16.5" hidden="false" customHeight="false" outlineLevel="0" collapsed="false">
      <c r="A1" s="438" t="s">
        <v>773</v>
      </c>
      <c r="B1" s="438"/>
    </row>
    <row r="2" customFormat="false" ht="15" hidden="false" customHeight="false" outlineLevel="0" collapsed="false">
      <c r="A2" s="1" t="s">
        <v>372</v>
      </c>
    </row>
    <row r="3" customFormat="false" ht="15" hidden="false" customHeight="false" outlineLevel="0" collapsed="false">
      <c r="A3" s="1" t="s">
        <v>267</v>
      </c>
    </row>
    <row r="4" customFormat="false" ht="15" hidden="false" customHeight="false" outlineLevel="0" collapsed="false">
      <c r="A4" s="1" t="s">
        <v>774</v>
      </c>
    </row>
    <row r="5" customFormat="false" ht="15.75" hidden="false" customHeight="false" outlineLevel="0" collapsed="false">
      <c r="A5" s="9" t="s">
        <v>775</v>
      </c>
      <c r="B5" s="9" t="s">
        <v>776</v>
      </c>
      <c r="C5" s="9" t="s">
        <v>376</v>
      </c>
      <c r="D5" s="9" t="s">
        <v>377</v>
      </c>
      <c r="E5" s="9" t="s">
        <v>378</v>
      </c>
      <c r="F5" s="9" t="s">
        <v>379</v>
      </c>
      <c r="G5" s="9" t="s">
        <v>413</v>
      </c>
      <c r="H5" s="9" t="s">
        <v>380</v>
      </c>
      <c r="I5" s="9" t="s">
        <v>381</v>
      </c>
      <c r="J5" s="9" t="s">
        <v>382</v>
      </c>
      <c r="K5" s="9" t="s">
        <v>383</v>
      </c>
      <c r="L5" s="9" t="s">
        <v>384</v>
      </c>
      <c r="M5" s="9" t="s">
        <v>385</v>
      </c>
      <c r="N5" s="9" t="s">
        <v>386</v>
      </c>
      <c r="O5" s="9" t="s">
        <v>387</v>
      </c>
      <c r="P5" s="9" t="s">
        <v>388</v>
      </c>
      <c r="Q5" s="9" t="s">
        <v>389</v>
      </c>
      <c r="R5" s="9" t="s">
        <v>390</v>
      </c>
      <c r="S5" s="9" t="s">
        <v>391</v>
      </c>
      <c r="T5" s="9" t="s">
        <v>392</v>
      </c>
      <c r="U5" s="9" t="s">
        <v>393</v>
      </c>
      <c r="V5" s="9" t="s">
        <v>424</v>
      </c>
      <c r="W5" s="9" t="s">
        <v>395</v>
      </c>
      <c r="X5" s="9" t="s">
        <v>396</v>
      </c>
      <c r="Y5" s="9" t="s">
        <v>397</v>
      </c>
    </row>
    <row r="6" customFormat="false" ht="15" hidden="false" customHeight="false" outlineLevel="0" collapsed="false">
      <c r="A6" s="2" t="s">
        <v>777</v>
      </c>
      <c r="B6" s="1" t="s">
        <v>778</v>
      </c>
      <c r="C6" s="2" t="n">
        <v>52</v>
      </c>
      <c r="D6" s="2" t="n">
        <v>52</v>
      </c>
      <c r="E6" s="6" t="n">
        <v>52</v>
      </c>
      <c r="F6" s="6" t="n">
        <v>52</v>
      </c>
      <c r="G6" s="6" t="n">
        <v>52</v>
      </c>
      <c r="H6" s="6" t="n">
        <v>52</v>
      </c>
      <c r="I6" s="6" t="n">
        <v>52</v>
      </c>
      <c r="J6" s="452" t="n">
        <v>52</v>
      </c>
      <c r="K6" s="452" t="n">
        <v>52</v>
      </c>
      <c r="L6" s="452" t="n">
        <v>52</v>
      </c>
      <c r="M6" s="34" t="n">
        <v>52</v>
      </c>
      <c r="N6" s="2" t="n">
        <v>52</v>
      </c>
      <c r="O6" s="2" t="n">
        <v>52</v>
      </c>
      <c r="P6" s="34" t="n">
        <v>52</v>
      </c>
      <c r="Q6" s="34" t="n">
        <v>52</v>
      </c>
      <c r="R6" s="34" t="n">
        <v>52</v>
      </c>
      <c r="S6" s="34" t="n">
        <v>52</v>
      </c>
      <c r="T6" s="34" t="n">
        <v>52</v>
      </c>
      <c r="U6" s="2" t="n">
        <v>52</v>
      </c>
      <c r="V6" s="34" t="n">
        <v>53</v>
      </c>
      <c r="W6" s="1" t="n">
        <v>52</v>
      </c>
      <c r="X6" s="20" t="n">
        <v>52</v>
      </c>
      <c r="Y6" s="20" t="n">
        <v>52</v>
      </c>
    </row>
    <row r="7" customFormat="false" ht="15" hidden="false" customHeight="false" outlineLevel="0" collapsed="false">
      <c r="A7" s="2" t="s">
        <v>779</v>
      </c>
      <c r="B7" s="1" t="s">
        <v>778</v>
      </c>
      <c r="C7" s="453" t="s">
        <v>757</v>
      </c>
      <c r="D7" s="453" t="s">
        <v>757</v>
      </c>
      <c r="E7" s="6" t="n">
        <v>52</v>
      </c>
      <c r="F7" s="6" t="n">
        <v>52</v>
      </c>
      <c r="G7" s="6" t="n">
        <v>52</v>
      </c>
      <c r="H7" s="6" t="n">
        <v>52</v>
      </c>
      <c r="I7" s="6" t="n">
        <v>52</v>
      </c>
      <c r="J7" s="452" t="n">
        <v>52</v>
      </c>
      <c r="K7" s="452" t="n">
        <v>52</v>
      </c>
      <c r="L7" s="452" t="n">
        <v>52</v>
      </c>
      <c r="M7" s="34" t="n">
        <v>52</v>
      </c>
      <c r="N7" s="2" t="n">
        <v>52</v>
      </c>
      <c r="O7" s="2" t="n">
        <v>52</v>
      </c>
      <c r="P7" s="34" t="n">
        <v>52</v>
      </c>
      <c r="Q7" s="34" t="n">
        <v>52</v>
      </c>
      <c r="R7" s="34" t="n">
        <v>52</v>
      </c>
      <c r="S7" s="34" t="n">
        <v>52</v>
      </c>
      <c r="T7" s="34" t="n">
        <v>52</v>
      </c>
      <c r="U7" s="2" t="n">
        <v>52</v>
      </c>
      <c r="V7" s="34" t="n">
        <v>52</v>
      </c>
      <c r="W7" s="1" t="n">
        <v>52</v>
      </c>
      <c r="X7" s="20" t="n">
        <v>52</v>
      </c>
      <c r="Y7" s="20" t="n">
        <v>52</v>
      </c>
    </row>
    <row r="8" customFormat="false" ht="15" hidden="false" customHeight="false" outlineLevel="0" collapsed="false">
      <c r="A8" s="1" t="s">
        <v>780</v>
      </c>
      <c r="B8" s="1" t="s">
        <v>654</v>
      </c>
      <c r="C8" s="454" t="n">
        <v>195.053</v>
      </c>
      <c r="D8" s="455" t="n">
        <v>341.98</v>
      </c>
      <c r="E8" s="455" t="n">
        <v>456.59</v>
      </c>
      <c r="F8" s="455" t="n">
        <v>585.4</v>
      </c>
      <c r="G8" s="6" t="n">
        <v>707.4</v>
      </c>
      <c r="H8" s="456" t="n">
        <v>728.893</v>
      </c>
      <c r="I8" s="456" t="n">
        <v>665.1</v>
      </c>
      <c r="J8" s="155" t="n">
        <v>627.7</v>
      </c>
      <c r="K8" s="155" t="n">
        <v>606.1</v>
      </c>
      <c r="L8" s="155" t="n">
        <v>700.7</v>
      </c>
      <c r="M8" s="34" t="n">
        <v>503.9</v>
      </c>
      <c r="N8" s="2" t="n">
        <v>399.8</v>
      </c>
      <c r="O8" s="2" t="n">
        <v>331.7</v>
      </c>
      <c r="P8" s="34" t="n">
        <v>286.7</v>
      </c>
      <c r="Q8" s="34" t="n">
        <v>219.9</v>
      </c>
      <c r="R8" s="34" t="n">
        <v>214.1</v>
      </c>
      <c r="S8" s="152" t="n">
        <v>166</v>
      </c>
      <c r="T8" s="152" t="n">
        <v>157</v>
      </c>
      <c r="U8" s="2" t="n">
        <v>106.1</v>
      </c>
      <c r="V8" s="2" t="n">
        <v>54.05</v>
      </c>
      <c r="W8" s="1" t="n">
        <v>89.7</v>
      </c>
      <c r="X8" s="457" t="n">
        <v>90.34</v>
      </c>
      <c r="Y8" s="457" t="n">
        <v>64.629</v>
      </c>
    </row>
    <row r="9" customFormat="false" ht="15" hidden="false" customHeight="false" outlineLevel="0" collapsed="false">
      <c r="A9" s="2" t="s">
        <v>781</v>
      </c>
      <c r="B9" s="1" t="s">
        <v>654</v>
      </c>
      <c r="C9" s="454" t="n">
        <v>2.385</v>
      </c>
      <c r="D9" s="455" t="n">
        <v>3.94</v>
      </c>
      <c r="E9" s="455" t="n">
        <v>4.007</v>
      </c>
      <c r="F9" s="455" t="n">
        <v>4.6</v>
      </c>
      <c r="G9" s="6" t="n">
        <v>5.3</v>
      </c>
      <c r="H9" s="456" t="n">
        <v>4</v>
      </c>
      <c r="I9" s="456" t="n">
        <v>4.7</v>
      </c>
      <c r="J9" s="155" t="n">
        <v>7.2</v>
      </c>
      <c r="K9" s="155" t="n">
        <v>3.4</v>
      </c>
      <c r="L9" s="155" t="n">
        <v>2.8</v>
      </c>
      <c r="M9" s="34" t="n">
        <v>0.4</v>
      </c>
      <c r="N9" s="2" t="n">
        <v>0.7</v>
      </c>
      <c r="O9" s="458" t="n">
        <v>0</v>
      </c>
      <c r="P9" s="458" t="n">
        <v>0</v>
      </c>
      <c r="Q9" s="181" t="n">
        <v>0</v>
      </c>
      <c r="R9" s="181" t="n">
        <v>0</v>
      </c>
      <c r="S9" s="181" t="n">
        <v>0</v>
      </c>
      <c r="T9" s="181" t="n">
        <v>0</v>
      </c>
      <c r="U9" s="181" t="n">
        <v>0</v>
      </c>
      <c r="V9" s="181" t="n">
        <v>0</v>
      </c>
      <c r="W9" s="181" t="n">
        <v>0</v>
      </c>
      <c r="X9" s="181" t="n">
        <v>0</v>
      </c>
      <c r="Y9" s="181" t="n">
        <v>0</v>
      </c>
    </row>
    <row r="10" customFormat="false" ht="15" hidden="false" customHeight="false" outlineLevel="0" collapsed="false">
      <c r="A10" s="2" t="s">
        <v>782</v>
      </c>
      <c r="B10" s="1" t="s">
        <v>654</v>
      </c>
      <c r="C10" s="454" t="n">
        <v>3.087</v>
      </c>
      <c r="D10" s="455" t="n">
        <v>5.929</v>
      </c>
      <c r="E10" s="455" t="n">
        <v>0.371</v>
      </c>
      <c r="F10" s="455" t="n">
        <v>3.6</v>
      </c>
      <c r="G10" s="459" t="n">
        <v>0</v>
      </c>
      <c r="H10" s="459" t="n">
        <v>0.3</v>
      </c>
      <c r="I10" s="459" t="n">
        <v>1</v>
      </c>
      <c r="J10" s="460" t="n">
        <v>0</v>
      </c>
      <c r="K10" s="460" t="n">
        <v>0.6</v>
      </c>
      <c r="L10" s="460" t="n">
        <v>1.9</v>
      </c>
      <c r="M10" s="461" t="n">
        <v>0</v>
      </c>
      <c r="N10" s="455" t="n">
        <v>0</v>
      </c>
      <c r="O10" s="458" t="n">
        <v>0</v>
      </c>
      <c r="P10" s="458" t="n">
        <v>0</v>
      </c>
      <c r="Q10" s="181" t="n">
        <v>0</v>
      </c>
      <c r="R10" s="181" t="n">
        <v>0</v>
      </c>
      <c r="S10" s="181" t="n">
        <v>0</v>
      </c>
      <c r="T10" s="181" t="n">
        <v>0</v>
      </c>
      <c r="U10" s="181" t="n">
        <v>0</v>
      </c>
      <c r="V10" s="181" t="n">
        <v>0</v>
      </c>
      <c r="W10" s="181" t="n">
        <v>0</v>
      </c>
      <c r="X10" s="181" t="n">
        <v>0</v>
      </c>
      <c r="Y10" s="181" t="n">
        <v>0</v>
      </c>
    </row>
    <row r="11" customFormat="false" ht="15" hidden="false" customHeight="false" outlineLevel="0" collapsed="false">
      <c r="A11" s="2" t="s">
        <v>783</v>
      </c>
      <c r="B11" s="1" t="s">
        <v>654</v>
      </c>
      <c r="C11" s="454" t="n">
        <v>3.087</v>
      </c>
      <c r="D11" s="455" t="n">
        <v>1.521</v>
      </c>
      <c r="E11" s="455" t="n">
        <v>3.736</v>
      </c>
      <c r="F11" s="455" t="n">
        <v>9.7</v>
      </c>
      <c r="G11" s="6" t="n">
        <v>4.9</v>
      </c>
      <c r="H11" s="6" t="n">
        <v>2.3</v>
      </c>
      <c r="I11" s="6" t="n">
        <v>3.8</v>
      </c>
      <c r="J11" s="452" t="n">
        <v>5.9</v>
      </c>
      <c r="K11" s="452" t="n">
        <v>2.4</v>
      </c>
      <c r="L11" s="452" t="n">
        <v>2.6</v>
      </c>
      <c r="M11" s="34" t="n">
        <v>0.3</v>
      </c>
      <c r="N11" s="2" t="n">
        <v>2.5</v>
      </c>
      <c r="O11" s="458" t="n">
        <v>0</v>
      </c>
      <c r="P11" s="458" t="n">
        <v>0</v>
      </c>
      <c r="Q11" s="181" t="n">
        <v>0</v>
      </c>
      <c r="R11" s="181" t="n">
        <v>0</v>
      </c>
      <c r="S11" s="181" t="n">
        <v>0</v>
      </c>
      <c r="T11" s="181" t="n">
        <v>0</v>
      </c>
      <c r="U11" s="181" t="n">
        <v>0</v>
      </c>
      <c r="V11" s="181" t="n">
        <v>0</v>
      </c>
      <c r="W11" s="181" t="n">
        <v>0</v>
      </c>
      <c r="X11" s="181" t="n">
        <v>0</v>
      </c>
      <c r="Y11" s="181" t="n">
        <v>0</v>
      </c>
    </row>
    <row r="12" customFormat="false" ht="15" hidden="false" customHeight="false" outlineLevel="0" collapsed="false">
      <c r="A12" s="2" t="s">
        <v>784</v>
      </c>
      <c r="B12" s="1" t="s">
        <v>654</v>
      </c>
      <c r="C12" s="454" t="n">
        <v>8.559</v>
      </c>
      <c r="D12" s="455" t="n">
        <v>11.39</v>
      </c>
      <c r="E12" s="455" t="n">
        <v>8.114</v>
      </c>
      <c r="F12" s="455" t="n">
        <v>17.9</v>
      </c>
      <c r="G12" s="6" t="n">
        <v>10.3</v>
      </c>
      <c r="H12" s="456" t="n">
        <v>6.569</v>
      </c>
      <c r="I12" s="456" t="n">
        <v>9.4</v>
      </c>
      <c r="J12" s="155" t="n">
        <v>13.1</v>
      </c>
      <c r="K12" s="155" t="n">
        <v>6.4</v>
      </c>
      <c r="L12" s="155" t="n">
        <v>7.3</v>
      </c>
      <c r="M12" s="152" t="n">
        <v>0.7</v>
      </c>
      <c r="N12" s="2" t="n">
        <v>3.2</v>
      </c>
      <c r="O12" s="2" t="n">
        <v>6.5</v>
      </c>
      <c r="P12" s="34" t="n">
        <v>8.5</v>
      </c>
      <c r="Q12" s="34" t="n">
        <v>2.6</v>
      </c>
      <c r="R12" s="152" t="n">
        <v>10</v>
      </c>
      <c r="S12" s="152" t="n">
        <v>13</v>
      </c>
      <c r="T12" s="152" t="n">
        <v>26</v>
      </c>
      <c r="U12" s="184" t="n">
        <v>2</v>
      </c>
      <c r="V12" s="152" t="n">
        <v>1.171</v>
      </c>
      <c r="W12" s="462" t="n">
        <v>2</v>
      </c>
      <c r="X12" s="457" t="n">
        <v>1.97</v>
      </c>
      <c r="Y12" s="457" t="n">
        <v>2.392</v>
      </c>
    </row>
    <row r="13" customFormat="false" ht="15" hidden="false" customHeight="true" outlineLevel="0" collapsed="false">
      <c r="A13" s="1" t="s">
        <v>785</v>
      </c>
      <c r="B13" s="1" t="s">
        <v>654</v>
      </c>
      <c r="C13" s="454" t="n">
        <v>203.612</v>
      </c>
      <c r="D13" s="455" t="n">
        <v>353.37</v>
      </c>
      <c r="E13" s="455" t="n">
        <v>464.704</v>
      </c>
      <c r="F13" s="455" t="n">
        <v>603.3</v>
      </c>
      <c r="G13" s="6" t="n">
        <v>717.7</v>
      </c>
      <c r="H13" s="456" t="n">
        <v>735.462</v>
      </c>
      <c r="I13" s="456" t="n">
        <v>674.5</v>
      </c>
      <c r="J13" s="155" t="n">
        <v>640.9</v>
      </c>
      <c r="K13" s="155" t="n">
        <v>612.5</v>
      </c>
      <c r="L13" s="155" t="n">
        <v>708.1</v>
      </c>
      <c r="M13" s="34" t="n">
        <v>507.1</v>
      </c>
      <c r="N13" s="184" t="n">
        <v>403</v>
      </c>
      <c r="O13" s="2" t="n">
        <v>338.2</v>
      </c>
      <c r="P13" s="34" t="n">
        <v>295.2</v>
      </c>
      <c r="Q13" s="34" t="n">
        <v>222.5</v>
      </c>
      <c r="R13" s="34" t="n">
        <v>224.1</v>
      </c>
      <c r="S13" s="152" t="n">
        <v>179</v>
      </c>
      <c r="T13" s="152" t="n">
        <v>183</v>
      </c>
      <c r="U13" s="2" t="n">
        <v>108.1</v>
      </c>
      <c r="V13" s="184" t="n">
        <v>55.221</v>
      </c>
      <c r="W13" s="1" t="n">
        <v>91.7</v>
      </c>
      <c r="X13" s="457" t="n">
        <v>92.31</v>
      </c>
      <c r="Y13" s="457" t="n">
        <v>66.371</v>
      </c>
    </row>
    <row r="14" customFormat="false" ht="15" hidden="false" customHeight="false" outlineLevel="0" collapsed="false">
      <c r="A14" s="1" t="s">
        <v>786</v>
      </c>
      <c r="B14" s="1" t="s">
        <v>787</v>
      </c>
      <c r="C14" s="454" t="n">
        <v>95.7964167141426</v>
      </c>
      <c r="D14" s="455" t="n">
        <v>96.7767495825905</v>
      </c>
      <c r="E14" s="455" t="n">
        <v>98.2539422944498</v>
      </c>
      <c r="F14" s="455" t="n">
        <v>97.0329852478038</v>
      </c>
      <c r="G14" s="455" t="n">
        <v>98.5648599693465</v>
      </c>
      <c r="H14" s="455" t="n">
        <v>99.1068199308734</v>
      </c>
      <c r="I14" s="455" t="n">
        <v>98.6063750926612</v>
      </c>
      <c r="J14" s="461" t="n">
        <v>97.9403963176783</v>
      </c>
      <c r="K14" s="461" t="n">
        <v>98.9551020408163</v>
      </c>
      <c r="L14" s="461" t="n">
        <v>98.9549498658382</v>
      </c>
      <c r="M14" s="461" t="n">
        <v>99.3689607572471</v>
      </c>
      <c r="N14" s="461" t="n">
        <v>99.2059553349876</v>
      </c>
      <c r="O14" s="461" t="n">
        <v>98.0780603193377</v>
      </c>
      <c r="P14" s="461" t="n">
        <v>97.1205962059621</v>
      </c>
      <c r="Q14" s="461" t="n">
        <v>98.8314606741573</v>
      </c>
      <c r="R14" s="461" t="n">
        <v>95.5377063810799</v>
      </c>
      <c r="S14" s="461" t="n">
        <v>92.7374301675978</v>
      </c>
      <c r="T14" s="461" t="n">
        <v>85.792349726776</v>
      </c>
      <c r="U14" s="461" t="n">
        <v>98.149861239593</v>
      </c>
      <c r="V14" s="461" t="n">
        <v>97.8794299270205</v>
      </c>
      <c r="W14" s="461" t="n">
        <v>97.8189749182116</v>
      </c>
      <c r="X14" s="461" t="n">
        <v>97.8658866861662</v>
      </c>
      <c r="Y14" s="461" t="n">
        <v>97.3753597203598</v>
      </c>
    </row>
    <row r="15" customFormat="false" ht="24" hidden="false" customHeight="true" outlineLevel="0" collapsed="false">
      <c r="A15" s="1" t="s">
        <v>788</v>
      </c>
      <c r="B15" s="1" t="s">
        <v>778</v>
      </c>
      <c r="C15" s="463" t="n">
        <v>535.85989010989</v>
      </c>
      <c r="D15" s="464" t="n">
        <v>939.505494505495</v>
      </c>
      <c r="E15" s="464" t="n">
        <v>1254.36813186813</v>
      </c>
      <c r="F15" s="464" t="n">
        <v>1608.24175824176</v>
      </c>
      <c r="G15" s="464" t="n">
        <v>1943.40659340659</v>
      </c>
      <c r="H15" s="464" t="n">
        <v>2002.4532967033</v>
      </c>
      <c r="I15" s="464" t="n">
        <v>1827.1978021978</v>
      </c>
      <c r="J15" s="465" t="n">
        <v>1724.45054945055</v>
      </c>
      <c r="K15" s="465" t="n">
        <v>1665.10989010989</v>
      </c>
      <c r="L15" s="465" t="n">
        <v>1925</v>
      </c>
      <c r="M15" s="465" t="n">
        <v>1384.34065934066</v>
      </c>
      <c r="N15" s="465" t="n">
        <v>1098.35164835165</v>
      </c>
      <c r="O15" s="465" t="n">
        <v>911.263736263736</v>
      </c>
      <c r="P15" s="465" t="n">
        <v>787.637362637363</v>
      </c>
      <c r="Q15" s="465" t="n">
        <v>604.120879120879</v>
      </c>
      <c r="R15" s="465" t="n">
        <v>588.186813186813</v>
      </c>
      <c r="S15" s="465" t="n">
        <v>456.043956043956</v>
      </c>
      <c r="T15" s="465" t="n">
        <v>431.318681318681</v>
      </c>
      <c r="U15" s="465" t="n">
        <v>291.483516483517</v>
      </c>
      <c r="V15" s="465" t="n">
        <v>145.687331536388</v>
      </c>
      <c r="W15" s="465" t="n">
        <v>246.428571428571</v>
      </c>
      <c r="X15" s="465" t="n">
        <v>248.186813186813</v>
      </c>
      <c r="Y15" s="465" t="n">
        <v>177.552197802198</v>
      </c>
    </row>
    <row r="16" customFormat="false" ht="15" hidden="false" customHeight="false" outlineLevel="0" collapsed="false">
      <c r="A16" s="1" t="s">
        <v>789</v>
      </c>
      <c r="B16" s="1" t="s">
        <v>790</v>
      </c>
      <c r="C16" s="203" t="n">
        <v>150.1</v>
      </c>
      <c r="D16" s="2" t="n">
        <v>119.5</v>
      </c>
      <c r="E16" s="184" t="n">
        <v>115</v>
      </c>
      <c r="F16" s="2" t="n">
        <v>115.9</v>
      </c>
      <c r="G16" s="184" t="n">
        <v>114</v>
      </c>
      <c r="H16" s="184" t="n">
        <v>112</v>
      </c>
      <c r="I16" s="184" t="n">
        <v>107.8</v>
      </c>
      <c r="J16" s="152" t="n">
        <v>114.9</v>
      </c>
      <c r="K16" s="152" t="n">
        <v>111.6</v>
      </c>
      <c r="L16" s="152" t="n">
        <v>142.6</v>
      </c>
      <c r="M16" s="34" t="n">
        <v>161.5</v>
      </c>
      <c r="N16" s="2" t="n">
        <v>178.3</v>
      </c>
      <c r="O16" s="184" t="n">
        <v>180</v>
      </c>
      <c r="P16" s="184" t="n">
        <v>182</v>
      </c>
      <c r="Q16" s="34" t="n">
        <v>190</v>
      </c>
      <c r="R16" s="34" t="n">
        <v>195</v>
      </c>
      <c r="S16" s="2" t="n">
        <v>205</v>
      </c>
      <c r="T16" s="34" t="n">
        <v>184</v>
      </c>
      <c r="U16" s="2" t="n">
        <v>179</v>
      </c>
      <c r="V16" s="34" t="n">
        <v>182</v>
      </c>
      <c r="W16" s="1" t="n">
        <v>175</v>
      </c>
      <c r="X16" s="20" t="n">
        <v>177</v>
      </c>
      <c r="Y16" s="20" t="n">
        <v>172</v>
      </c>
    </row>
    <row r="17" customFormat="false" ht="23.25" hidden="false" customHeight="true" outlineLevel="0" collapsed="false">
      <c r="A17" s="1" t="s">
        <v>791</v>
      </c>
      <c r="B17" s="1" t="s">
        <v>654</v>
      </c>
      <c r="C17" s="453" t="s">
        <v>757</v>
      </c>
      <c r="D17" s="453" t="s">
        <v>757</v>
      </c>
      <c r="E17" s="455" t="n">
        <v>990.49</v>
      </c>
      <c r="F17" s="455" t="n">
        <v>1793.8</v>
      </c>
      <c r="G17" s="455" t="n">
        <v>2658.5</v>
      </c>
      <c r="H17" s="455" t="n">
        <v>1854.365</v>
      </c>
      <c r="I17" s="455" t="n">
        <v>2305.4</v>
      </c>
      <c r="J17" s="455" t="n">
        <v>1635.2</v>
      </c>
      <c r="K17" s="461" t="n">
        <v>3217.4</v>
      </c>
      <c r="L17" s="461" t="n">
        <v>4349.7</v>
      </c>
      <c r="M17" s="461" t="n">
        <v>7430.9</v>
      </c>
      <c r="N17" s="461" t="n">
        <v>10166.9</v>
      </c>
      <c r="O17" s="461" t="n">
        <v>11532.4</v>
      </c>
      <c r="P17" s="461" t="n">
        <v>12636.1</v>
      </c>
      <c r="Q17" s="461" t="n">
        <v>20080.9</v>
      </c>
      <c r="R17" s="461" t="n">
        <v>29000</v>
      </c>
      <c r="S17" s="455" t="n">
        <v>35069.4</v>
      </c>
      <c r="T17" s="455" t="n">
        <v>33152.8</v>
      </c>
      <c r="U17" s="455" t="n">
        <v>31838.6</v>
      </c>
      <c r="V17" s="455" t="n">
        <v>18779.8</v>
      </c>
      <c r="W17" s="466" t="n">
        <v>25325.2</v>
      </c>
      <c r="X17" s="467" t="n">
        <v>22421.8</v>
      </c>
      <c r="Y17" s="467" t="n">
        <v>18957</v>
      </c>
    </row>
    <row r="18" customFormat="false" ht="15" hidden="false" customHeight="false" outlineLevel="0" collapsed="false">
      <c r="A18" s="2" t="s">
        <v>792</v>
      </c>
      <c r="B18" s="2" t="s">
        <v>778</v>
      </c>
      <c r="C18" s="453" t="s">
        <v>757</v>
      </c>
      <c r="D18" s="453" t="s">
        <v>757</v>
      </c>
      <c r="E18" s="464" t="n">
        <v>2721.12637362637</v>
      </c>
      <c r="F18" s="464" t="n">
        <v>4928.02197802198</v>
      </c>
      <c r="G18" s="464" t="n">
        <v>7303.57142857143</v>
      </c>
      <c r="H18" s="464" t="n">
        <v>5094.40934065934</v>
      </c>
      <c r="I18" s="464" t="n">
        <v>6333.51648351648</v>
      </c>
      <c r="J18" s="464" t="n">
        <v>4492.30769230769</v>
      </c>
      <c r="K18" s="464" t="n">
        <v>8839.01098901099</v>
      </c>
      <c r="L18" s="464" t="n">
        <v>11949.7252747253</v>
      </c>
      <c r="M18" s="464" t="n">
        <v>20414.5604395604</v>
      </c>
      <c r="N18" s="464" t="n">
        <v>27931.043956044</v>
      </c>
      <c r="O18" s="464" t="n">
        <v>31682.4175824176</v>
      </c>
      <c r="P18" s="464" t="n">
        <v>34714.5604395604</v>
      </c>
      <c r="Q18" s="464" t="n">
        <v>55167.3076923077</v>
      </c>
      <c r="R18" s="464" t="n">
        <v>79670.3296703297</v>
      </c>
      <c r="S18" s="464" t="n">
        <v>96344.5054945055</v>
      </c>
      <c r="T18" s="464" t="n">
        <v>91079.1208791209</v>
      </c>
      <c r="U18" s="464" t="n">
        <v>87468.6813186813</v>
      </c>
      <c r="V18" s="464" t="n">
        <v>51592.8571428571</v>
      </c>
      <c r="W18" s="464" t="n">
        <v>69574.7252747253</v>
      </c>
      <c r="X18" s="464" t="n">
        <v>61598.3516483517</v>
      </c>
      <c r="Y18" s="464" t="n">
        <v>52079.6703296703</v>
      </c>
    </row>
    <row r="19" customFormat="false" ht="15" hidden="false" customHeight="false" outlineLevel="0" collapsed="false">
      <c r="C19" s="468"/>
      <c r="D19" s="468"/>
      <c r="E19" s="469"/>
      <c r="F19" s="469"/>
      <c r="G19" s="2"/>
      <c r="H19" s="2"/>
    </row>
    <row r="20" customFormat="false" ht="15" hidden="false" customHeight="false" outlineLevel="0" collapsed="false">
      <c r="C20" s="468"/>
      <c r="D20" s="468"/>
      <c r="E20" s="469"/>
      <c r="F20" s="469"/>
      <c r="G20" s="2"/>
      <c r="H20" s="2"/>
      <c r="X20" s="38"/>
    </row>
    <row r="21" customFormat="false" ht="15" hidden="false" customHeight="false" outlineLevel="0" collapsed="false">
      <c r="C21" s="2"/>
      <c r="D21" s="2"/>
      <c r="E21" s="2"/>
      <c r="F21" s="2"/>
      <c r="G21" s="2"/>
      <c r="H21" s="2"/>
    </row>
    <row r="22" customFormat="false" ht="15" hidden="false" customHeight="false" outlineLevel="0" collapsed="false">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15" hidden="false" customHeight="false" outlineLevel="0" collapsed="false">
      <c r="A25" s="2"/>
      <c r="B25" s="2"/>
      <c r="C25" s="2"/>
      <c r="D25" s="2"/>
      <c r="E25" s="2"/>
      <c r="F25" s="2"/>
      <c r="G25" s="2"/>
      <c r="H25" s="2"/>
    </row>
    <row r="26" customFormat="false" ht="15" hidden="false" customHeight="false" outlineLevel="0" collapsed="false">
      <c r="A26" s="2"/>
      <c r="B26" s="2"/>
      <c r="C26" s="2"/>
      <c r="D26" s="2"/>
      <c r="E26" s="2"/>
      <c r="F26" s="2"/>
      <c r="G26" s="2"/>
      <c r="H26" s="2"/>
    </row>
    <row r="27" customFormat="false" ht="15" hidden="false" customHeight="false" outlineLevel="0" collapsed="false">
      <c r="A27" s="2"/>
      <c r="B27" s="2"/>
      <c r="C27" s="2"/>
      <c r="D27" s="2"/>
      <c r="E27" s="2"/>
      <c r="F27" s="2"/>
      <c r="G27" s="2"/>
      <c r="H27" s="2"/>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11" min="2" style="0" width="13.14"/>
    <col collapsed="false" customWidth="true" hidden="false" outlineLevel="0" max="12" min="12" style="0" width="14.7"/>
    <col collapsed="false" customWidth="true" hidden="false" outlineLevel="0" max="13" min="13" style="0" width="15.41"/>
  </cols>
  <sheetData>
    <row r="1" customFormat="false" ht="21" hidden="false" customHeight="false" outlineLevel="0" collapsed="false">
      <c r="A1" s="470" t="s">
        <v>793</v>
      </c>
      <c r="G1" s="1"/>
    </row>
    <row r="2" customFormat="false" ht="18" hidden="false" customHeight="false" outlineLevel="0" collapsed="false">
      <c r="A2" s="3" t="s">
        <v>372</v>
      </c>
    </row>
    <row r="3" customFormat="false" ht="18" hidden="false" customHeight="false" outlineLevel="0" collapsed="false">
      <c r="A3" s="3" t="s">
        <v>267</v>
      </c>
    </row>
    <row r="4" customFormat="false" ht="18" hidden="false" customHeight="false" outlineLevel="0" collapsed="false">
      <c r="A4" s="3" t="s">
        <v>794</v>
      </c>
      <c r="B4" s="2"/>
      <c r="C4" s="2"/>
      <c r="D4" s="2"/>
      <c r="E4" s="2"/>
      <c r="F4" s="2"/>
      <c r="G4" s="2"/>
      <c r="H4" s="2"/>
      <c r="I4" s="2"/>
      <c r="J4" s="2"/>
    </row>
    <row r="5" customFormat="false" ht="75.75" hidden="false" customHeight="true" outlineLevel="0" collapsed="false">
      <c r="A5" s="471" t="s">
        <v>795</v>
      </c>
      <c r="B5" s="471" t="s">
        <v>796</v>
      </c>
      <c r="C5" s="471" t="s">
        <v>797</v>
      </c>
      <c r="D5" s="471" t="s">
        <v>798</v>
      </c>
      <c r="E5" s="471" t="s">
        <v>799</v>
      </c>
      <c r="F5" s="471" t="s">
        <v>800</v>
      </c>
      <c r="G5" s="471" t="s">
        <v>801</v>
      </c>
      <c r="H5" s="471" t="s">
        <v>802</v>
      </c>
      <c r="I5" s="471" t="s">
        <v>803</v>
      </c>
      <c r="J5" s="471" t="s">
        <v>804</v>
      </c>
      <c r="K5" s="471" t="s">
        <v>805</v>
      </c>
      <c r="L5" s="472" t="s">
        <v>806</v>
      </c>
    </row>
    <row r="6" customFormat="false" ht="20.25" hidden="false" customHeight="true" outlineLevel="0" collapsed="false">
      <c r="A6" s="470" t="s">
        <v>429</v>
      </c>
      <c r="B6" s="473" t="n">
        <v>0.316</v>
      </c>
      <c r="C6" s="473" t="n">
        <v>0.126</v>
      </c>
      <c r="D6" s="473" t="n">
        <v>0.188</v>
      </c>
      <c r="E6" s="473" t="n">
        <v>0.172</v>
      </c>
      <c r="F6" s="473" t="n">
        <v>0.158</v>
      </c>
      <c r="G6" s="473" t="n">
        <v>0.068</v>
      </c>
      <c r="H6" s="473" t="n">
        <v>0.03</v>
      </c>
      <c r="I6" s="473" t="n">
        <v>0.022</v>
      </c>
      <c r="J6" s="473" t="n">
        <v>0.021</v>
      </c>
      <c r="K6" s="474" t="n">
        <v>0.214</v>
      </c>
      <c r="L6" s="475" t="n">
        <v>2533511</v>
      </c>
      <c r="P6" s="476"/>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12" min="2" style="0" width="12.14"/>
    <col collapsed="false" customWidth="true" hidden="false" outlineLevel="0" max="13" min="13" style="0" width="14.14"/>
  </cols>
  <sheetData>
    <row r="1" customFormat="false" ht="18" hidden="false" customHeight="false" outlineLevel="0" collapsed="false">
      <c r="A1" s="470" t="s">
        <v>807</v>
      </c>
    </row>
    <row r="2" customFormat="false" ht="18" hidden="false" customHeight="false" outlineLevel="0" collapsed="false">
      <c r="A2" s="3" t="s">
        <v>372</v>
      </c>
    </row>
    <row r="3" customFormat="false" ht="18" hidden="false" customHeight="false" outlineLevel="0" collapsed="false">
      <c r="A3" s="3" t="s">
        <v>267</v>
      </c>
    </row>
    <row r="4" customFormat="false" ht="18" hidden="false" customHeight="false" outlineLevel="0" collapsed="false">
      <c r="A4" s="3" t="s">
        <v>808</v>
      </c>
    </row>
    <row r="5" customFormat="false" ht="90.75" hidden="false" customHeight="false" outlineLevel="0" collapsed="false">
      <c r="A5" s="471" t="s">
        <v>795</v>
      </c>
      <c r="B5" s="471" t="s">
        <v>796</v>
      </c>
      <c r="C5" s="471" t="s">
        <v>809</v>
      </c>
      <c r="D5" s="471" t="s">
        <v>810</v>
      </c>
      <c r="E5" s="471" t="s">
        <v>811</v>
      </c>
      <c r="F5" s="471" t="s">
        <v>812</v>
      </c>
      <c r="G5" s="471" t="s">
        <v>813</v>
      </c>
      <c r="H5" s="471" t="s">
        <v>814</v>
      </c>
      <c r="I5" s="471" t="s">
        <v>815</v>
      </c>
      <c r="J5" s="471" t="s">
        <v>10</v>
      </c>
      <c r="K5" s="471" t="s">
        <v>816</v>
      </c>
      <c r="L5" s="471" t="s">
        <v>482</v>
      </c>
      <c r="M5" s="472" t="s">
        <v>817</v>
      </c>
    </row>
    <row r="6" customFormat="false" ht="18.75" hidden="false" customHeight="false" outlineLevel="0" collapsed="false">
      <c r="A6" s="470" t="s">
        <v>429</v>
      </c>
      <c r="B6" s="473" t="n">
        <v>0.108</v>
      </c>
      <c r="C6" s="473" t="n">
        <v>0.003</v>
      </c>
      <c r="D6" s="473" t="n">
        <v>0.042</v>
      </c>
      <c r="E6" s="473" t="n">
        <v>0.112</v>
      </c>
      <c r="F6" s="473" t="n">
        <v>0.007</v>
      </c>
      <c r="G6" s="473" t="n">
        <v>0.628</v>
      </c>
      <c r="H6" s="473" t="n">
        <v>0.065</v>
      </c>
      <c r="I6" s="473" t="n">
        <v>0.003</v>
      </c>
      <c r="J6" s="473" t="n">
        <v>0.016</v>
      </c>
      <c r="K6" s="474" t="n">
        <v>0.111</v>
      </c>
      <c r="L6" s="474" t="n">
        <v>0.013</v>
      </c>
      <c r="M6" s="475" t="n">
        <v>2400925</v>
      </c>
    </row>
  </sheetData>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10" min="2" style="0" width="13.7"/>
  </cols>
  <sheetData>
    <row r="1" customFormat="false" ht="21" hidden="false" customHeight="false" outlineLevel="0" collapsed="false">
      <c r="A1" s="470" t="s">
        <v>818</v>
      </c>
    </row>
    <row r="2" customFormat="false" ht="18" hidden="false" customHeight="false" outlineLevel="0" collapsed="false">
      <c r="A2" s="3" t="s">
        <v>372</v>
      </c>
    </row>
    <row r="3" customFormat="false" ht="18" hidden="false" customHeight="false" outlineLevel="0" collapsed="false">
      <c r="A3" s="3" t="s">
        <v>267</v>
      </c>
    </row>
    <row r="4" customFormat="false" ht="18" hidden="false" customHeight="false" outlineLevel="0" collapsed="false">
      <c r="A4" s="3" t="s">
        <v>808</v>
      </c>
    </row>
    <row r="5" customFormat="false" ht="78" hidden="false" customHeight="true" outlineLevel="0" collapsed="false">
      <c r="A5" s="477" t="s">
        <v>819</v>
      </c>
      <c r="B5" s="471" t="s">
        <v>796</v>
      </c>
      <c r="C5" s="471" t="s">
        <v>797</v>
      </c>
      <c r="D5" s="471" t="s">
        <v>798</v>
      </c>
      <c r="E5" s="471" t="s">
        <v>799</v>
      </c>
      <c r="F5" s="471" t="s">
        <v>800</v>
      </c>
      <c r="G5" s="471" t="s">
        <v>801</v>
      </c>
      <c r="H5" s="471" t="s">
        <v>820</v>
      </c>
      <c r="I5" s="471" t="s">
        <v>482</v>
      </c>
      <c r="J5" s="472" t="s">
        <v>821</v>
      </c>
    </row>
    <row r="6" customFormat="false" ht="18.75" hidden="false" customHeight="false" outlineLevel="0" collapsed="false">
      <c r="A6" s="470" t="s">
        <v>429</v>
      </c>
      <c r="B6" s="478" t="n">
        <v>0.107</v>
      </c>
      <c r="C6" s="478" t="n">
        <v>0.146</v>
      </c>
      <c r="D6" s="478" t="n">
        <v>0.216</v>
      </c>
      <c r="E6" s="478" t="n">
        <v>0.193</v>
      </c>
      <c r="F6" s="478" t="n">
        <v>0.17</v>
      </c>
      <c r="G6" s="478" t="n">
        <v>0.073</v>
      </c>
      <c r="H6" s="478" t="n">
        <v>0.08</v>
      </c>
      <c r="I6" s="478" t="n">
        <v>0.123</v>
      </c>
      <c r="J6" s="475" t="n">
        <v>2390595</v>
      </c>
    </row>
    <row r="7" customFormat="false" ht="18.75" hidden="false" customHeight="false" outlineLevel="0" collapsed="false">
      <c r="A7" s="479" t="s">
        <v>305</v>
      </c>
      <c r="B7" s="480" t="n">
        <v>0.108</v>
      </c>
      <c r="C7" s="480" t="n">
        <v>0.248</v>
      </c>
      <c r="D7" s="480" t="n">
        <v>0.309</v>
      </c>
      <c r="E7" s="480" t="n">
        <v>0.179</v>
      </c>
      <c r="F7" s="480" t="n">
        <v>0.094</v>
      </c>
      <c r="G7" s="480" t="n">
        <v>0.03</v>
      </c>
      <c r="H7" s="480" t="n">
        <v>0.036</v>
      </c>
      <c r="I7" s="480" t="n">
        <v>0.105</v>
      </c>
      <c r="J7" s="475" t="n">
        <v>314494</v>
      </c>
    </row>
    <row r="8" customFormat="false" ht="18.75" hidden="false" customHeight="false" outlineLevel="0" collapsed="false">
      <c r="A8" s="479" t="s">
        <v>513</v>
      </c>
      <c r="B8" s="480" t="n">
        <v>0.1</v>
      </c>
      <c r="C8" s="480" t="n">
        <v>0.164</v>
      </c>
      <c r="D8" s="480" t="n">
        <v>0.237</v>
      </c>
      <c r="E8" s="480" t="n">
        <v>0.197</v>
      </c>
      <c r="F8" s="480" t="n">
        <v>0.159</v>
      </c>
      <c r="G8" s="480" t="n">
        <v>0.062</v>
      </c>
      <c r="H8" s="480" t="n">
        <v>0.067</v>
      </c>
      <c r="I8" s="480" t="n">
        <v>0.114</v>
      </c>
      <c r="J8" s="475" t="n">
        <v>932787</v>
      </c>
    </row>
    <row r="9" customFormat="false" ht="18.75" hidden="false" customHeight="false" outlineLevel="0" collapsed="false">
      <c r="A9" s="479" t="s">
        <v>822</v>
      </c>
      <c r="B9" s="480" t="n">
        <v>0.111</v>
      </c>
      <c r="C9" s="480" t="n">
        <v>0.102</v>
      </c>
      <c r="D9" s="480" t="n">
        <v>0.173</v>
      </c>
      <c r="E9" s="480" t="n">
        <v>0.193</v>
      </c>
      <c r="F9" s="480" t="n">
        <v>0.201</v>
      </c>
      <c r="G9" s="480" t="n">
        <v>0.093</v>
      </c>
      <c r="H9" s="480" t="n">
        <v>0.103</v>
      </c>
      <c r="I9" s="480" t="n">
        <v>0.135</v>
      </c>
      <c r="J9" s="475" t="n">
        <v>1143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12" min="2" style="0" width="14.7"/>
  </cols>
  <sheetData>
    <row r="1" customFormat="false" ht="21" hidden="false" customHeight="false" outlineLevel="0" collapsed="false">
      <c r="A1" s="470" t="s">
        <v>823</v>
      </c>
    </row>
    <row r="2" customFormat="false" ht="18" hidden="false" customHeight="false" outlineLevel="0" collapsed="false">
      <c r="A2" s="3" t="s">
        <v>372</v>
      </c>
    </row>
    <row r="3" customFormat="false" ht="18" hidden="false" customHeight="false" outlineLevel="0" collapsed="false">
      <c r="A3" s="3" t="s">
        <v>267</v>
      </c>
    </row>
    <row r="4" customFormat="false" ht="18" hidden="false" customHeight="false" outlineLevel="0" collapsed="false">
      <c r="A4" s="3" t="s">
        <v>808</v>
      </c>
    </row>
    <row r="5" customFormat="false" ht="72.75" hidden="false" customHeight="false" outlineLevel="0" collapsed="false">
      <c r="A5" s="481" t="s">
        <v>795</v>
      </c>
      <c r="B5" s="471" t="s">
        <v>824</v>
      </c>
      <c r="C5" s="471" t="s">
        <v>797</v>
      </c>
      <c r="D5" s="471" t="s">
        <v>798</v>
      </c>
      <c r="E5" s="471" t="s">
        <v>799</v>
      </c>
      <c r="F5" s="471" t="s">
        <v>800</v>
      </c>
      <c r="G5" s="471" t="s">
        <v>801</v>
      </c>
      <c r="H5" s="471" t="s">
        <v>802</v>
      </c>
      <c r="I5" s="471" t="s">
        <v>803</v>
      </c>
      <c r="J5" s="471" t="s">
        <v>804</v>
      </c>
      <c r="K5" s="471" t="s">
        <v>482</v>
      </c>
      <c r="L5" s="472" t="s">
        <v>817</v>
      </c>
    </row>
    <row r="6" customFormat="false" ht="18.75" hidden="false" customHeight="false" outlineLevel="0" collapsed="false">
      <c r="A6" s="482" t="s">
        <v>429</v>
      </c>
      <c r="B6" s="483" t="n">
        <v>12.4</v>
      </c>
      <c r="C6" s="483" t="n">
        <v>49.3</v>
      </c>
      <c r="D6" s="483" t="n">
        <v>23.4</v>
      </c>
      <c r="E6" s="483" t="n">
        <v>11.7</v>
      </c>
      <c r="F6" s="483" t="n">
        <v>7.5</v>
      </c>
      <c r="G6" s="483" t="n">
        <v>2.7</v>
      </c>
      <c r="H6" s="483" t="n">
        <v>1.4</v>
      </c>
      <c r="I6" s="483" t="n">
        <v>1.2</v>
      </c>
      <c r="J6" s="484" t="n">
        <v>1</v>
      </c>
      <c r="K6" s="485" t="n">
        <v>1.7</v>
      </c>
      <c r="L6" s="475" t="n">
        <v>996282</v>
      </c>
    </row>
    <row r="7" customFormat="false" ht="18.75" hidden="false" customHeight="false" outlineLevel="0" collapsed="false">
      <c r="A7" s="482" t="s">
        <v>532</v>
      </c>
      <c r="B7" s="486" t="n">
        <v>11.8</v>
      </c>
      <c r="C7" s="487" t="n">
        <v>72.3</v>
      </c>
      <c r="D7" s="487" t="n">
        <v>15.9</v>
      </c>
      <c r="E7" s="487" t="n">
        <v>6.3</v>
      </c>
      <c r="F7" s="487" t="n">
        <v>2.9</v>
      </c>
      <c r="G7" s="487" t="n">
        <v>0.9</v>
      </c>
      <c r="H7" s="487" t="n">
        <v>0.4</v>
      </c>
      <c r="I7" s="487" t="n">
        <v>0.4</v>
      </c>
      <c r="J7" s="487" t="n">
        <v>0.4</v>
      </c>
      <c r="K7" s="486" t="n">
        <v>0.4</v>
      </c>
      <c r="L7" s="475" t="n">
        <v>386410</v>
      </c>
    </row>
    <row r="8" customFormat="false" ht="18.75" hidden="false" customHeight="false" outlineLevel="0" collapsed="false">
      <c r="A8" s="482" t="s">
        <v>825</v>
      </c>
      <c r="B8" s="486" t="n">
        <v>11.1</v>
      </c>
      <c r="C8" s="487" t="n">
        <v>42</v>
      </c>
      <c r="D8" s="487" t="n">
        <v>32</v>
      </c>
      <c r="E8" s="487" t="n">
        <v>13.6</v>
      </c>
      <c r="F8" s="487" t="n">
        <v>8</v>
      </c>
      <c r="G8" s="487" t="n">
        <v>2</v>
      </c>
      <c r="H8" s="487" t="n">
        <v>0.8</v>
      </c>
      <c r="I8" s="487" t="n">
        <v>0.5</v>
      </c>
      <c r="J8" s="488" t="n">
        <v>0.6</v>
      </c>
      <c r="K8" s="486" t="n">
        <v>0.4</v>
      </c>
      <c r="L8" s="475" t="n">
        <v>241975</v>
      </c>
    </row>
    <row r="9" customFormat="false" ht="18.75" hidden="false" customHeight="false" outlineLevel="0" collapsed="false">
      <c r="A9" s="482" t="s">
        <v>826</v>
      </c>
      <c r="B9" s="486" t="n">
        <v>10.7</v>
      </c>
      <c r="C9" s="487" t="n">
        <v>34.2</v>
      </c>
      <c r="D9" s="487" t="n">
        <v>30.6</v>
      </c>
      <c r="E9" s="487" t="n">
        <v>15.8</v>
      </c>
      <c r="F9" s="487" t="n">
        <v>10.9</v>
      </c>
      <c r="G9" s="487" t="n">
        <v>3.8</v>
      </c>
      <c r="H9" s="487" t="n">
        <v>1.6</v>
      </c>
      <c r="I9" s="487" t="n">
        <v>1.2</v>
      </c>
      <c r="J9" s="488" t="n">
        <v>1.1</v>
      </c>
      <c r="K9" s="486" t="n">
        <v>0.7</v>
      </c>
      <c r="L9" s="475" t="n">
        <v>101169</v>
      </c>
    </row>
    <row r="10" customFormat="false" ht="18.75" hidden="false" customHeight="false" outlineLevel="0" collapsed="false">
      <c r="A10" s="482" t="s">
        <v>827</v>
      </c>
      <c r="B10" s="486" t="n">
        <v>15.2</v>
      </c>
      <c r="C10" s="487" t="n">
        <v>27.6</v>
      </c>
      <c r="D10" s="487" t="n">
        <v>23.5</v>
      </c>
      <c r="E10" s="487" t="n">
        <v>16.4</v>
      </c>
      <c r="F10" s="487" t="n">
        <v>12.4</v>
      </c>
      <c r="G10" s="487" t="n">
        <v>5.8</v>
      </c>
      <c r="H10" s="487" t="n">
        <v>3.5</v>
      </c>
      <c r="I10" s="487" t="n">
        <v>3</v>
      </c>
      <c r="J10" s="488" t="n">
        <v>2.3</v>
      </c>
      <c r="K10" s="486" t="n">
        <v>5.2</v>
      </c>
      <c r="L10" s="475" t="n">
        <v>266728</v>
      </c>
    </row>
    <row r="11" customFormat="false" ht="18.75" hidden="false" customHeight="false" outlineLevel="0" collapsed="false">
      <c r="A11" s="4"/>
      <c r="B11" s="4"/>
      <c r="C11" s="4"/>
      <c r="D11" s="4"/>
      <c r="E11" s="4"/>
      <c r="F11" s="4"/>
      <c r="G11" s="4"/>
      <c r="H11" s="4"/>
      <c r="I11" s="489"/>
      <c r="J11" s="489"/>
      <c r="K11" s="489"/>
      <c r="L11" s="4"/>
    </row>
    <row r="12" customFormat="false" ht="18.75" hidden="false" customHeight="false" outlineLevel="0" collapsed="false">
      <c r="A12" s="490"/>
      <c r="B12" s="491"/>
      <c r="C12" s="492"/>
      <c r="D12" s="492"/>
      <c r="E12" s="492"/>
      <c r="F12" s="492"/>
      <c r="G12" s="492"/>
      <c r="H12" s="492"/>
      <c r="I12" s="492"/>
      <c r="J12" s="493"/>
      <c r="K12" s="491"/>
      <c r="L12" s="494"/>
    </row>
    <row r="13" customFormat="false" ht="18.75" hidden="false" customHeight="false" outlineLevel="0" collapsed="false">
      <c r="A13" s="4"/>
      <c r="B13" s="4"/>
      <c r="C13" s="4"/>
      <c r="D13" s="4"/>
      <c r="E13" s="4"/>
      <c r="F13" s="495"/>
      <c r="G13" s="495"/>
      <c r="H13" s="495"/>
      <c r="I13" s="495"/>
      <c r="J13" s="495"/>
      <c r="K13" s="486"/>
      <c r="L13" s="475"/>
    </row>
    <row r="14" customFormat="false" ht="18.75" hidden="false" customHeight="false" outlineLevel="0" collapsed="false">
      <c r="A14" s="496"/>
      <c r="B14" s="486"/>
      <c r="C14" s="486"/>
      <c r="D14" s="486"/>
      <c r="E14" s="486"/>
      <c r="F14" s="486"/>
      <c r="G14" s="486"/>
      <c r="H14" s="486"/>
      <c r="I14" s="486"/>
      <c r="J14" s="486"/>
      <c r="K14" s="486"/>
      <c r="L14" s="475"/>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pane xSplit="2" ySplit="7" topLeftCell="C10" activePane="bottomRight" state="frozen"/>
      <selection pane="topLeft" activeCell="A3" activeCellId="0" sqref="A3"/>
      <selection pane="topRight" activeCell="C3" activeCellId="0" sqref="C3"/>
      <selection pane="bottomLeft" activeCell="A10" activeCellId="0" sqref="A10"/>
      <selection pane="bottomRight" activeCell="C10" activeCellId="0" sqref="C10"/>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9.85"/>
    <col collapsed="false" customWidth="true" hidden="false" outlineLevel="0" max="3" min="3" style="0" width="19.14"/>
    <col collapsed="false" customWidth="true" hidden="false" outlineLevel="0" max="10" min="4" style="0" width="17.28"/>
  </cols>
  <sheetData>
    <row r="1" customFormat="false" ht="18" hidden="false" customHeight="false" outlineLevel="0" collapsed="false">
      <c r="A1" s="470" t="s">
        <v>828</v>
      </c>
    </row>
    <row r="2" customFormat="false" ht="18" hidden="false" customHeight="false" outlineLevel="0" collapsed="false">
      <c r="A2" s="3" t="s">
        <v>372</v>
      </c>
    </row>
    <row r="3" customFormat="false" ht="18" hidden="false" customHeight="false" outlineLevel="0" collapsed="false">
      <c r="A3" s="32" t="s">
        <v>828</v>
      </c>
    </row>
    <row r="4" customFormat="false" ht="18" hidden="false" customHeight="false" outlineLevel="0" collapsed="false">
      <c r="A4" s="3" t="s">
        <v>372</v>
      </c>
    </row>
    <row r="5" customFormat="false" ht="18" hidden="false" customHeight="false" outlineLevel="0" collapsed="false">
      <c r="A5" s="497" t="s">
        <v>267</v>
      </c>
    </row>
    <row r="6" customFormat="false" ht="18" hidden="false" customHeight="false" outlineLevel="0" collapsed="false">
      <c r="A6" s="3" t="s">
        <v>808</v>
      </c>
    </row>
    <row r="7" customFormat="false" ht="18" hidden="false" customHeight="false" outlineLevel="0" collapsed="false">
      <c r="A7" s="470"/>
      <c r="B7" s="4"/>
      <c r="C7" s="4"/>
      <c r="D7" s="4"/>
      <c r="E7" s="4" t="s">
        <v>829</v>
      </c>
      <c r="F7" s="4"/>
      <c r="G7" s="4"/>
      <c r="H7" s="4"/>
      <c r="I7" s="4"/>
      <c r="J7" s="4"/>
    </row>
    <row r="8" customFormat="false" ht="90.75" hidden="false" customHeight="false" outlineLevel="0" collapsed="false">
      <c r="A8" s="481" t="s">
        <v>830</v>
      </c>
      <c r="B8" s="471" t="s">
        <v>824</v>
      </c>
      <c r="C8" s="471" t="s">
        <v>831</v>
      </c>
      <c r="D8" s="471" t="s">
        <v>811</v>
      </c>
      <c r="E8" s="471" t="s">
        <v>813</v>
      </c>
      <c r="F8" s="471" t="s">
        <v>814</v>
      </c>
      <c r="G8" s="471" t="s">
        <v>10</v>
      </c>
      <c r="H8" s="471" t="s">
        <v>816</v>
      </c>
      <c r="I8" s="471" t="s">
        <v>482</v>
      </c>
      <c r="J8" s="472" t="s">
        <v>832</v>
      </c>
    </row>
    <row r="9" customFormat="false" ht="23.25" hidden="false" customHeight="true" outlineLevel="0" collapsed="false">
      <c r="A9" s="498" t="s">
        <v>429</v>
      </c>
      <c r="B9" s="499" t="n">
        <v>0.124391487550714</v>
      </c>
      <c r="C9" s="499" t="n">
        <v>0.0369471991269589</v>
      </c>
      <c r="D9" s="499" t="n">
        <v>0.245516436580146</v>
      </c>
      <c r="E9" s="499" t="n">
        <v>0.0526644603732663</v>
      </c>
      <c r="F9" s="499" t="n">
        <v>0.191247121291496</v>
      </c>
      <c r="G9" s="500" t="n">
        <v>0.0118896822731165</v>
      </c>
      <c r="H9" s="500" t="n">
        <v>0.446599025853066</v>
      </c>
      <c r="I9" s="500" t="n">
        <v>0.0151360745019505</v>
      </c>
      <c r="J9" s="501" t="n">
        <v>996282</v>
      </c>
    </row>
    <row r="10" customFormat="false" ht="44.25" hidden="false" customHeight="true" outlineLevel="0" collapsed="false">
      <c r="A10" s="482" t="s">
        <v>797</v>
      </c>
      <c r="B10" s="502" t="s">
        <v>833</v>
      </c>
      <c r="C10" s="503" t="n">
        <v>0.00305859476759332</v>
      </c>
      <c r="D10" s="503" t="n">
        <v>0.062183673849131</v>
      </c>
      <c r="E10" s="503" t="n">
        <v>0.00837799114286778</v>
      </c>
      <c r="F10" s="503" t="n">
        <v>0.172653604257378</v>
      </c>
      <c r="G10" s="503" t="n">
        <v>0.0122529864910126</v>
      </c>
      <c r="H10" s="504" t="n">
        <v>0.733002121245953</v>
      </c>
      <c r="I10" s="504" t="n">
        <v>0.00847102824606453</v>
      </c>
      <c r="J10" s="501" t="n">
        <v>429936</v>
      </c>
    </row>
    <row r="11" customFormat="false" ht="27.75" hidden="false" customHeight="true" outlineLevel="0" collapsed="false">
      <c r="A11" s="505" t="s">
        <v>834</v>
      </c>
      <c r="B11" s="502" t="s">
        <v>833</v>
      </c>
      <c r="C11" s="503" t="n">
        <v>0.0255950016429058</v>
      </c>
      <c r="D11" s="503" t="n">
        <v>0.409309145836092</v>
      </c>
      <c r="E11" s="503" t="n">
        <v>0.0458885668466507</v>
      </c>
      <c r="F11" s="503" t="n">
        <v>0.262286238334143</v>
      </c>
      <c r="G11" s="503" t="n">
        <v>0.0163211660217648</v>
      </c>
      <c r="H11" s="503" t="n">
        <v>0.222155198203102</v>
      </c>
      <c r="I11" s="503" t="n">
        <v>0.0184446831153418</v>
      </c>
      <c r="J11" s="501" t="n">
        <v>203907</v>
      </c>
    </row>
    <row r="12" customFormat="false" ht="27.75" hidden="false" customHeight="true" outlineLevel="0" collapsed="false">
      <c r="A12" s="505" t="s">
        <v>835</v>
      </c>
      <c r="B12" s="502" t="s">
        <v>833</v>
      </c>
      <c r="C12" s="506" t="n">
        <v>0.0614791776695421</v>
      </c>
      <c r="D12" s="506" t="n">
        <v>0.52122332413982</v>
      </c>
      <c r="E12" s="506" t="n">
        <v>0.0943704399194101</v>
      </c>
      <c r="F12" s="506" t="n">
        <v>0.201729162999042</v>
      </c>
      <c r="G12" s="506" t="n">
        <v>0.00756997828765918</v>
      </c>
      <c r="H12" s="506" t="n">
        <v>0.0897541224106567</v>
      </c>
      <c r="I12" s="506" t="n">
        <v>0.0238737945738709</v>
      </c>
      <c r="J12" s="501" t="n">
        <v>102246</v>
      </c>
    </row>
    <row r="13" customFormat="false" ht="27.75" hidden="false" customHeight="true" outlineLevel="0" collapsed="false">
      <c r="A13" s="505" t="s">
        <v>836</v>
      </c>
      <c r="B13" s="502" t="s">
        <v>833</v>
      </c>
      <c r="C13" s="506" t="n">
        <v>0.11529776808344</v>
      </c>
      <c r="D13" s="506" t="n">
        <v>0.461851584461068</v>
      </c>
      <c r="E13" s="506" t="n">
        <v>0.146510806285618</v>
      </c>
      <c r="F13" s="506" t="n">
        <v>0.164114222515783</v>
      </c>
      <c r="G13" s="506" t="n">
        <v>0.00319503540652217</v>
      </c>
      <c r="H13" s="506" t="n">
        <v>0.0827944271209352</v>
      </c>
      <c r="I13" s="506" t="n">
        <v>0.026236156126634</v>
      </c>
      <c r="J13" s="501" t="n">
        <v>65101</v>
      </c>
    </row>
    <row r="14" customFormat="false" ht="27.75" hidden="false" customHeight="true" outlineLevel="0" collapsed="false">
      <c r="A14" s="505" t="s">
        <v>837</v>
      </c>
      <c r="B14" s="502" t="s">
        <v>833</v>
      </c>
      <c r="C14" s="506" t="n">
        <v>0.179354676077641</v>
      </c>
      <c r="D14" s="506" t="n">
        <v>0.356986807831275</v>
      </c>
      <c r="E14" s="506" t="n">
        <v>0.205276867490127</v>
      </c>
      <c r="F14" s="506" t="n">
        <v>0.144777749768927</v>
      </c>
      <c r="G14" s="506" t="n">
        <v>0.00302495588606</v>
      </c>
      <c r="H14" s="506" t="n">
        <v>0.0892361986387699</v>
      </c>
      <c r="I14" s="506" t="n">
        <v>0.0213427443072011</v>
      </c>
      <c r="J14" s="501" t="n">
        <v>23802</v>
      </c>
    </row>
    <row r="15" customFormat="false" ht="27.75" hidden="false" customHeight="true" outlineLevel="0" collapsed="false">
      <c r="A15" s="505" t="s">
        <v>838</v>
      </c>
      <c r="B15" s="502" t="s">
        <v>833</v>
      </c>
      <c r="C15" s="506" t="n">
        <v>0.255279703369337</v>
      </c>
      <c r="D15" s="506" t="n">
        <v>0.296872481057553</v>
      </c>
      <c r="E15" s="506" t="n">
        <v>0.209334193132355</v>
      </c>
      <c r="F15" s="506" t="n">
        <v>0.115750443333871</v>
      </c>
      <c r="G15" s="506" t="n">
        <v>0.00378848944059326</v>
      </c>
      <c r="H15" s="506" t="n">
        <v>0.101241334837982</v>
      </c>
      <c r="I15" s="506" t="n">
        <v>0.0177333548283089</v>
      </c>
      <c r="J15" s="501" t="n">
        <v>12406</v>
      </c>
    </row>
    <row r="16" customFormat="false" ht="27.75" hidden="false" customHeight="true" outlineLevel="0" collapsed="false">
      <c r="A16" s="505" t="s">
        <v>839</v>
      </c>
      <c r="B16" s="502" t="s">
        <v>833</v>
      </c>
      <c r="C16" s="506" t="n">
        <v>0.233241596225673</v>
      </c>
      <c r="D16" s="506" t="n">
        <v>0.276685669353253</v>
      </c>
      <c r="E16" s="506" t="n">
        <v>0.227835659524278</v>
      </c>
      <c r="F16" s="506" t="n">
        <v>0.106742677413014</v>
      </c>
      <c r="G16" s="506" t="n">
        <v>0.00452132887753096</v>
      </c>
      <c r="H16" s="506" t="n">
        <v>0.133280912128956</v>
      </c>
      <c r="I16" s="506" t="n">
        <v>0.0176921564772951</v>
      </c>
      <c r="J16" s="501" t="n">
        <v>10174</v>
      </c>
    </row>
    <row r="17" customFormat="false" ht="27.75" hidden="false" customHeight="true" outlineLevel="0" collapsed="false">
      <c r="A17" s="505" t="s">
        <v>840</v>
      </c>
      <c r="B17" s="502" t="s">
        <v>833</v>
      </c>
      <c r="C17" s="506" t="n">
        <v>0.141434846266471</v>
      </c>
      <c r="D17" s="506" t="n">
        <v>0.251634943875061</v>
      </c>
      <c r="E17" s="506" t="n">
        <v>0.155978526110298</v>
      </c>
      <c r="F17" s="506" t="n">
        <v>0.107467057101025</v>
      </c>
      <c r="G17" s="506" t="n">
        <v>0.0155197657393851</v>
      </c>
      <c r="H17" s="506" t="n">
        <v>0.307174231332357</v>
      </c>
      <c r="I17" s="506" t="n">
        <v>0.0207906295754026</v>
      </c>
      <c r="J17" s="501" t="n">
        <v>10245</v>
      </c>
    </row>
    <row r="18" customFormat="false" ht="27.75" hidden="false" customHeight="true" outlineLevel="0" collapsed="false">
      <c r="A18" s="505" t="s">
        <v>482</v>
      </c>
      <c r="B18" s="502" t="s">
        <v>833</v>
      </c>
      <c r="C18" s="506" t="n">
        <v>0.0445101816180517</v>
      </c>
      <c r="D18" s="506" t="n">
        <v>0.20968629609246</v>
      </c>
      <c r="E18" s="506" t="n">
        <v>0.164900935608145</v>
      </c>
      <c r="F18" s="506" t="n">
        <v>0.0511832691249312</v>
      </c>
      <c r="G18" s="506" t="n">
        <v>0.0323335167859108</v>
      </c>
      <c r="H18" s="506" t="n">
        <v>0.460855806274078</v>
      </c>
      <c r="I18" s="506" t="n">
        <v>0.0365299944964227</v>
      </c>
      <c r="J18" s="501" t="n">
        <v>14536</v>
      </c>
    </row>
  </sheetData>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6.99"/>
  </cols>
  <sheetData>
    <row r="1" customFormat="false" ht="20.25" hidden="false" customHeight="false" outlineLevel="0" collapsed="false">
      <c r="A1" s="69" t="s">
        <v>68</v>
      </c>
      <c r="B1" s="69" t="s">
        <v>69</v>
      </c>
    </row>
    <row r="2" customFormat="false" ht="15" hidden="false" customHeight="false" outlineLevel="0" collapsed="false">
      <c r="A2" s="70" t="s">
        <v>70</v>
      </c>
      <c r="B2" s="71" t="s">
        <v>71</v>
      </c>
    </row>
    <row r="3" customFormat="false" ht="15" hidden="false" customHeight="false" outlineLevel="0" collapsed="false">
      <c r="A3" s="70" t="s">
        <v>72</v>
      </c>
      <c r="B3" s="71" t="s">
        <v>73</v>
      </c>
    </row>
    <row r="4" customFormat="false" ht="15" hidden="false" customHeight="false" outlineLevel="0" collapsed="false">
      <c r="A4" s="70" t="s">
        <v>74</v>
      </c>
      <c r="B4" s="1" t="s">
        <v>75</v>
      </c>
    </row>
    <row r="5" customFormat="false" ht="15" hidden="false" customHeight="false" outlineLevel="0" collapsed="false">
      <c r="A5" s="70" t="s">
        <v>76</v>
      </c>
      <c r="B5" s="1" t="s">
        <v>77</v>
      </c>
    </row>
    <row r="6" customFormat="false" ht="15" hidden="false" customHeight="false" outlineLevel="0" collapsed="false">
      <c r="A6" s="70" t="s">
        <v>78</v>
      </c>
      <c r="B6" s="1" t="s">
        <v>79</v>
      </c>
    </row>
    <row r="7" customFormat="false" ht="15" hidden="false" customHeight="false" outlineLevel="0" collapsed="false">
      <c r="A7" s="70" t="s">
        <v>80</v>
      </c>
      <c r="B7" s="1" t="s">
        <v>81</v>
      </c>
    </row>
    <row r="8" customFormat="false" ht="15" hidden="false" customHeight="false" outlineLevel="0" collapsed="false">
      <c r="A8" s="70" t="s">
        <v>82</v>
      </c>
      <c r="B8" s="1" t="s">
        <v>83</v>
      </c>
    </row>
    <row r="9" customFormat="false" ht="15" hidden="false" customHeight="false" outlineLevel="0" collapsed="false">
      <c r="A9" s="70" t="s">
        <v>84</v>
      </c>
      <c r="B9" s="1" t="s">
        <v>85</v>
      </c>
    </row>
    <row r="10" customFormat="false" ht="15" hidden="false" customHeight="false" outlineLevel="0" collapsed="false">
      <c r="A10" s="70" t="s">
        <v>86</v>
      </c>
      <c r="B10" s="1" t="s">
        <v>87</v>
      </c>
    </row>
    <row r="11" customFormat="false" ht="15" hidden="false" customHeight="false" outlineLevel="0" collapsed="false">
      <c r="A11" s="70" t="s">
        <v>88</v>
      </c>
      <c r="B11" s="1" t="s">
        <v>89</v>
      </c>
    </row>
    <row r="12" customFormat="false" ht="15" hidden="false" customHeight="false" outlineLevel="0" collapsed="false">
      <c r="A12" s="70" t="s">
        <v>90</v>
      </c>
      <c r="B12" s="1" t="s">
        <v>91</v>
      </c>
    </row>
    <row r="13" customFormat="false" ht="15" hidden="false" customHeight="false" outlineLevel="0" collapsed="false">
      <c r="A13" s="70" t="s">
        <v>92</v>
      </c>
      <c r="B13" s="1" t="s">
        <v>93</v>
      </c>
    </row>
    <row r="14" customFormat="false" ht="15" hidden="false" customHeight="false" outlineLevel="0" collapsed="false">
      <c r="A14" s="70" t="s">
        <v>94</v>
      </c>
      <c r="B14" s="1" t="s">
        <v>95</v>
      </c>
    </row>
    <row r="15" customFormat="false" ht="15" hidden="false" customHeight="false" outlineLevel="0" collapsed="false">
      <c r="A15" s="70" t="s">
        <v>96</v>
      </c>
      <c r="B15" s="1" t="s">
        <v>97</v>
      </c>
    </row>
    <row r="16" customFormat="false" ht="15" hidden="false" customHeight="false" outlineLevel="0" collapsed="false">
      <c r="A16" s="70" t="s">
        <v>98</v>
      </c>
      <c r="B16" s="1" t="s">
        <v>99</v>
      </c>
    </row>
    <row r="17" customFormat="false" ht="15" hidden="false" customHeight="false" outlineLevel="0" collapsed="false">
      <c r="A17" s="70" t="s">
        <v>100</v>
      </c>
      <c r="B17" s="1" t="s">
        <v>101</v>
      </c>
    </row>
    <row r="18" customFormat="false" ht="15" hidden="false" customHeight="false" outlineLevel="0" collapsed="false">
      <c r="A18" s="70" t="s">
        <v>102</v>
      </c>
      <c r="B18" s="1" t="s">
        <v>103</v>
      </c>
    </row>
    <row r="19" customFormat="false" ht="15" hidden="false" customHeight="false" outlineLevel="0" collapsed="false">
      <c r="A19" s="70" t="s">
        <v>104</v>
      </c>
      <c r="B19" s="1" t="s">
        <v>105</v>
      </c>
    </row>
    <row r="20" customFormat="false" ht="15" hidden="false" customHeight="false" outlineLevel="0" collapsed="false">
      <c r="A20" s="70" t="s">
        <v>106</v>
      </c>
      <c r="B20" s="1" t="s">
        <v>107</v>
      </c>
    </row>
    <row r="21" customFormat="false" ht="15" hidden="false" customHeight="false" outlineLevel="0" collapsed="false">
      <c r="A21" s="70" t="s">
        <v>108</v>
      </c>
      <c r="B21" s="1" t="s">
        <v>109</v>
      </c>
    </row>
    <row r="22" customFormat="false" ht="15" hidden="false" customHeight="false" outlineLevel="0" collapsed="false">
      <c r="A22" s="70" t="s">
        <v>110</v>
      </c>
      <c r="B22" s="1" t="s">
        <v>111</v>
      </c>
    </row>
    <row r="23" customFormat="false" ht="15" hidden="false" customHeight="false" outlineLevel="0" collapsed="false">
      <c r="A23" s="70" t="s">
        <v>112</v>
      </c>
      <c r="B23" s="1" t="s">
        <v>113</v>
      </c>
    </row>
    <row r="24" customFormat="false" ht="15" hidden="false" customHeight="false" outlineLevel="0" collapsed="false">
      <c r="A24" s="70" t="s">
        <v>114</v>
      </c>
      <c r="B24" s="1" t="s">
        <v>115</v>
      </c>
    </row>
    <row r="25" customFormat="false" ht="15" hidden="false" customHeight="false" outlineLevel="0" collapsed="false">
      <c r="A25" s="70" t="s">
        <v>116</v>
      </c>
      <c r="B25" s="1" t="s">
        <v>117</v>
      </c>
    </row>
    <row r="26" customFormat="false" ht="15" hidden="false" customHeight="false" outlineLevel="0" collapsed="false">
      <c r="A26" s="70" t="s">
        <v>118</v>
      </c>
      <c r="B26" s="1" t="s">
        <v>119</v>
      </c>
    </row>
    <row r="27" customFormat="false" ht="15" hidden="false" customHeight="false" outlineLevel="0" collapsed="false">
      <c r="A27" s="70" t="s">
        <v>120</v>
      </c>
      <c r="B27" s="1" t="s">
        <v>121</v>
      </c>
    </row>
    <row r="28" customFormat="false" ht="15" hidden="false" customHeight="false" outlineLevel="0" collapsed="false">
      <c r="A28" s="70" t="s">
        <v>122</v>
      </c>
      <c r="B28" s="1" t="s">
        <v>123</v>
      </c>
    </row>
    <row r="29" customFormat="false" ht="15" hidden="false" customHeight="false" outlineLevel="0" collapsed="false">
      <c r="A29" s="70" t="s">
        <v>124</v>
      </c>
      <c r="B29" s="1" t="s">
        <v>125</v>
      </c>
    </row>
    <row r="30" customFormat="false" ht="15" hidden="false" customHeight="false" outlineLevel="0" collapsed="false">
      <c r="A30" s="70" t="s">
        <v>126</v>
      </c>
      <c r="B30" s="1" t="s">
        <v>127</v>
      </c>
    </row>
    <row r="31" customFormat="false" ht="15" hidden="false" customHeight="false" outlineLevel="0" collapsed="false">
      <c r="A31" s="70" t="s">
        <v>128</v>
      </c>
      <c r="B31" s="1" t="s">
        <v>129</v>
      </c>
    </row>
    <row r="32" customFormat="false" ht="15" hidden="false" customHeight="false" outlineLevel="0" collapsed="false">
      <c r="A32" s="70" t="s">
        <v>130</v>
      </c>
      <c r="B32" s="1" t="s">
        <v>131</v>
      </c>
    </row>
  </sheetData>
  <hyperlinks>
    <hyperlink ref="A2" location="'Table 11.1-11.10'!A1" display="Table 11.10"/>
    <hyperlink ref="A3" location="T11.11!A1" display="Table 11.11"/>
    <hyperlink ref="A4" location="T11.12-T11.13!A1" display="Table 11.12"/>
    <hyperlink ref="A5" location="T11.12-T11.13!A1" display="Table 11.13"/>
    <hyperlink ref="A6" location="T11.14-T11.17!A1" display="Table 11.14"/>
    <hyperlink ref="A7" location="T11.14-T11.17!A1" display="Table 11.15"/>
    <hyperlink ref="A8" location="T11.14-T11.17!A1" display="Table 11.16"/>
    <hyperlink ref="A9" location="T11.14-T11.17!A1" display="Table 11.17"/>
    <hyperlink ref="A10" location="Figs11.3-11.4!A1" display="Figs 11.3"/>
    <hyperlink ref="A11" location="Figs11.3-11.4!A1" display="Figs 11.4"/>
    <hyperlink ref="A12" location="T11.18!A1" display="Table 11.18"/>
    <hyperlink ref="A13" location="T11.19-T11.20!A1" display="Table 11.19"/>
    <hyperlink ref="A14" location="T11.21-T11.23a!A1" display="Table 11.21"/>
    <hyperlink ref="A15" location="T11.21-T11.23a!A1" display="Table 11.22"/>
    <hyperlink ref="A16" location="T11.21-T11.23a!A1" display="Table 11.23"/>
    <hyperlink ref="A17" location="T11.24-T11.25!A1" display="Table 11.24"/>
    <hyperlink ref="A18" location="T11.24-T11.25!A1" display="Table 11.25"/>
    <hyperlink ref="A19" location="T11.26!A1" display="Table 11.26"/>
    <hyperlink ref="A20" location="T11.27a!A1" display="Table 11.27a"/>
    <hyperlink ref="A21" location="T11.27b!A1" display="Table 11.27b"/>
    <hyperlink ref="A22" location="T11.27c!A1" display="Table 11.27c"/>
    <hyperlink ref="A23" location="T11.27d!A1" display="Table 11.27d"/>
    <hyperlink ref="A24" location="T11.29!A1" display="Table 11.29"/>
    <hyperlink ref="A25" location="T11.30!A1" display="Table 11.30"/>
    <hyperlink ref="A26" location="T11.31-T11.35!A1" display="Table 11.31"/>
    <hyperlink ref="A27" location="T11.31-T11.35!A1" display="Table 11.32"/>
    <hyperlink ref="A28" location="T11.31-T11.35!A1" display="Table 11.33"/>
    <hyperlink ref="A29" location="T11.31-T11.35!A1" display="Table 11.34"/>
    <hyperlink ref="A30" location="T11.31-T11.35!A1" display="Table 11.35"/>
    <hyperlink ref="A31" location="Fig11.1-11.2!A1" display="Figs 11.1"/>
    <hyperlink ref="A32" location="Fig11.1-11.2!A1" display="Figs 1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35" customFormat="false" ht="13.5" hidden="false" customHeight="true" outlineLevel="0" collapsed="false"/>
    <row r="36" customFormat="false" ht="13.5" hidden="false" customHeight="true" outlineLevel="0" collapsed="false">
      <c r="B36" s="42"/>
    </row>
    <row r="76" customFormat="false" ht="12.75" hidden="false" customHeight="false" outlineLevel="0" collapsed="false">
      <c r="B76" s="42"/>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42" width="19.28"/>
    <col collapsed="false" customWidth="true" hidden="false" outlineLevel="0" max="2" min="2" style="42" width="9.28"/>
    <col collapsed="false" customWidth="false" hidden="false" outlineLevel="0" max="5" min="3" style="42" width="9.14"/>
    <col collapsed="false" customWidth="true" hidden="false" outlineLevel="0" max="6" min="6" style="42" width="18.7"/>
    <col collapsed="false" customWidth="true" hidden="false" outlineLevel="0" max="7" min="7" style="42" width="12.42"/>
    <col collapsed="false" customWidth="false" hidden="false" outlineLevel="0" max="257" min="8" style="42" width="9.14"/>
  </cols>
  <sheetData>
    <row r="1" customFormat="false" ht="25.5" hidden="false" customHeight="false" outlineLevel="0" collapsed="false">
      <c r="A1" s="507" t="s">
        <v>841</v>
      </c>
      <c r="B1" s="507" t="s">
        <v>842</v>
      </c>
      <c r="C1" s="507" t="s">
        <v>843</v>
      </c>
      <c r="D1" s="507" t="s">
        <v>844</v>
      </c>
      <c r="F1" s="507" t="s">
        <v>845</v>
      </c>
      <c r="G1" s="507" t="s">
        <v>846</v>
      </c>
    </row>
    <row r="2" customFormat="false" ht="12.75" hidden="false" customHeight="false" outlineLevel="0" collapsed="false">
      <c r="A2" s="508" t="n">
        <v>44934</v>
      </c>
      <c r="B2" s="509" t="n">
        <v>1491</v>
      </c>
      <c r="C2" s="509" t="n">
        <v>1378</v>
      </c>
      <c r="D2" s="153" t="n">
        <v>25</v>
      </c>
      <c r="E2" s="153"/>
      <c r="F2" s="508" t="n">
        <v>44957</v>
      </c>
      <c r="G2" s="510" t="n">
        <v>1593356</v>
      </c>
    </row>
    <row r="3" customFormat="false" ht="12.75" hidden="false" customHeight="false" outlineLevel="0" collapsed="false">
      <c r="A3" s="508" t="n">
        <v>44941</v>
      </c>
      <c r="B3" s="153" t="n">
        <v>1184</v>
      </c>
      <c r="C3" s="153" t="n">
        <v>1170</v>
      </c>
      <c r="D3" s="153" t="n">
        <v>24</v>
      </c>
      <c r="E3" s="153"/>
      <c r="F3" s="508" t="n">
        <v>44985</v>
      </c>
      <c r="G3" s="510" t="n">
        <v>1453398</v>
      </c>
    </row>
    <row r="4" customFormat="false" ht="12.75" hidden="false" customHeight="false" outlineLevel="0" collapsed="false">
      <c r="A4" s="508" t="n">
        <v>44948</v>
      </c>
      <c r="B4" s="153" t="n">
        <v>1233</v>
      </c>
      <c r="C4" s="153" t="n">
        <v>1223</v>
      </c>
      <c r="D4" s="153" t="n">
        <v>24</v>
      </c>
      <c r="E4" s="153"/>
      <c r="F4" s="508" t="n">
        <v>45016</v>
      </c>
      <c r="G4" s="510" t="n">
        <v>1613049</v>
      </c>
    </row>
    <row r="5" customFormat="false" ht="12.75" hidden="false" customHeight="false" outlineLevel="0" collapsed="false">
      <c r="A5" s="508" t="n">
        <v>44955</v>
      </c>
      <c r="B5" s="153" t="n">
        <v>1267</v>
      </c>
      <c r="C5" s="153" t="n">
        <v>1231</v>
      </c>
      <c r="D5" s="153" t="n">
        <v>47</v>
      </c>
      <c r="E5" s="153"/>
      <c r="F5" s="508" t="n">
        <v>45046</v>
      </c>
      <c r="G5" s="510" t="n">
        <v>1611965</v>
      </c>
    </row>
    <row r="6" customFormat="false" ht="12.75" hidden="false" customHeight="false" outlineLevel="0" collapsed="false">
      <c r="A6" s="508" t="n">
        <v>44962</v>
      </c>
      <c r="B6" s="153" t="n">
        <v>1200</v>
      </c>
      <c r="C6" s="153" t="n">
        <v>1178</v>
      </c>
      <c r="D6" s="153" t="n">
        <v>32</v>
      </c>
      <c r="E6" s="153"/>
      <c r="F6" s="508" t="n">
        <v>45077</v>
      </c>
      <c r="G6" s="510" t="n">
        <v>1701529</v>
      </c>
    </row>
    <row r="7" customFormat="false" ht="12.75" hidden="false" customHeight="false" outlineLevel="0" collapsed="false">
      <c r="A7" s="508" t="n">
        <v>44969</v>
      </c>
      <c r="B7" s="153" t="n">
        <v>1190</v>
      </c>
      <c r="C7" s="153" t="n">
        <v>1174</v>
      </c>
      <c r="D7" s="153" t="n">
        <v>21</v>
      </c>
      <c r="E7" s="153"/>
      <c r="F7" s="508" t="n">
        <v>45107</v>
      </c>
      <c r="G7" s="510" t="n">
        <v>1618946</v>
      </c>
    </row>
    <row r="8" customFormat="false" ht="12.75" hidden="false" customHeight="false" outlineLevel="0" collapsed="false">
      <c r="A8" s="508" t="n">
        <v>44976</v>
      </c>
      <c r="B8" s="153" t="n">
        <v>1209</v>
      </c>
      <c r="C8" s="153" t="n">
        <v>1189</v>
      </c>
      <c r="D8" s="153" t="n">
        <v>70</v>
      </c>
      <c r="E8" s="153"/>
      <c r="F8" s="508" t="n">
        <v>45138</v>
      </c>
      <c r="G8" s="510" t="n">
        <v>1681009</v>
      </c>
    </row>
    <row r="9" customFormat="false" ht="12.75" hidden="false" customHeight="false" outlineLevel="0" collapsed="false">
      <c r="A9" s="508" t="n">
        <v>44983</v>
      </c>
      <c r="B9" s="153" t="n">
        <v>1115</v>
      </c>
      <c r="C9" s="153" t="n">
        <v>1100</v>
      </c>
      <c r="D9" s="153" t="n">
        <v>35</v>
      </c>
      <c r="E9" s="153"/>
      <c r="F9" s="508" t="n">
        <v>45169</v>
      </c>
      <c r="G9" s="510" t="n">
        <v>1867210</v>
      </c>
    </row>
    <row r="10" customFormat="false" ht="12.75" hidden="false" customHeight="false" outlineLevel="0" collapsed="false">
      <c r="A10" s="508" t="n">
        <v>44990</v>
      </c>
      <c r="B10" s="153" t="n">
        <v>1082</v>
      </c>
      <c r="C10" s="153" t="n">
        <v>1068</v>
      </c>
      <c r="D10" s="153" t="n">
        <v>21</v>
      </c>
      <c r="E10" s="153"/>
      <c r="F10" s="508" t="n">
        <v>45199</v>
      </c>
      <c r="G10" s="510" t="n">
        <v>1615485</v>
      </c>
    </row>
    <row r="11" customFormat="false" ht="12.75" hidden="false" customHeight="false" outlineLevel="0" collapsed="false">
      <c r="A11" s="508" t="n">
        <v>44997</v>
      </c>
      <c r="B11" s="153" t="n">
        <v>1157</v>
      </c>
      <c r="C11" s="153" t="n">
        <v>1139</v>
      </c>
      <c r="D11" s="153" t="n">
        <v>17</v>
      </c>
      <c r="E11" s="153"/>
      <c r="F11" s="508" t="n">
        <v>45230</v>
      </c>
      <c r="G11" s="510" t="n">
        <v>1473341</v>
      </c>
    </row>
    <row r="12" customFormat="false" ht="12.75" hidden="false" customHeight="false" outlineLevel="0" collapsed="false">
      <c r="A12" s="508" t="n">
        <v>45004</v>
      </c>
      <c r="B12" s="153" t="n">
        <v>1263</v>
      </c>
      <c r="C12" s="153" t="n">
        <v>1247</v>
      </c>
      <c r="D12" s="153" t="n">
        <v>13</v>
      </c>
      <c r="E12" s="153"/>
      <c r="F12" s="508" t="n">
        <v>45260</v>
      </c>
      <c r="G12" s="510" t="n">
        <v>1341112</v>
      </c>
    </row>
    <row r="13" customFormat="false" ht="12.75" hidden="false" customHeight="false" outlineLevel="0" collapsed="false">
      <c r="A13" s="508" t="n">
        <v>45011</v>
      </c>
      <c r="B13" s="153" t="n">
        <v>1268</v>
      </c>
      <c r="C13" s="153" t="n">
        <v>1254</v>
      </c>
      <c r="D13" s="153" t="n">
        <v>21</v>
      </c>
      <c r="E13" s="153"/>
      <c r="F13" s="508" t="n">
        <v>45291</v>
      </c>
      <c r="G13" s="510" t="n">
        <v>1386679</v>
      </c>
    </row>
    <row r="14" customFormat="false" ht="12.75" hidden="false" customHeight="false" outlineLevel="0" collapsed="false">
      <c r="A14" s="508" t="n">
        <v>45018</v>
      </c>
      <c r="B14" s="153" t="n">
        <v>1265</v>
      </c>
      <c r="C14" s="153" t="n">
        <v>1256</v>
      </c>
      <c r="D14" s="153" t="n">
        <v>26</v>
      </c>
      <c r="E14" s="153"/>
      <c r="F14" s="511"/>
      <c r="G14" s="510" t="n">
        <v>18957079</v>
      </c>
    </row>
    <row r="15" customFormat="false" ht="12.75" hidden="false" customHeight="false" outlineLevel="0" collapsed="false">
      <c r="A15" s="508" t="n">
        <v>45025</v>
      </c>
      <c r="B15" s="153" t="n">
        <v>1337</v>
      </c>
      <c r="C15" s="153" t="n">
        <v>1283</v>
      </c>
      <c r="D15" s="153" t="n">
        <v>43</v>
      </c>
      <c r="E15" s="153"/>
      <c r="F15" s="511"/>
      <c r="G15" s="510"/>
    </row>
    <row r="16" customFormat="false" ht="12.75" hidden="false" customHeight="false" outlineLevel="0" collapsed="false">
      <c r="A16" s="508" t="n">
        <v>45032</v>
      </c>
      <c r="B16" s="153" t="n">
        <v>1258</v>
      </c>
      <c r="C16" s="153" t="n">
        <v>1222</v>
      </c>
      <c r="D16" s="153" t="n">
        <v>47</v>
      </c>
      <c r="E16" s="153"/>
      <c r="F16" s="511"/>
      <c r="G16" s="510"/>
    </row>
    <row r="17" customFormat="false" ht="12.75" hidden="false" customHeight="false" outlineLevel="0" collapsed="false">
      <c r="A17" s="508" t="n">
        <v>45039</v>
      </c>
      <c r="B17" s="153" t="n">
        <v>1222</v>
      </c>
      <c r="C17" s="153" t="n">
        <v>1198</v>
      </c>
      <c r="D17" s="153" t="n">
        <v>31</v>
      </c>
      <c r="E17" s="153"/>
      <c r="F17" s="511"/>
      <c r="G17" s="510"/>
    </row>
    <row r="18" customFormat="false" ht="12.75" hidden="false" customHeight="false" outlineLevel="0" collapsed="false">
      <c r="A18" s="508" t="n">
        <v>45046</v>
      </c>
      <c r="B18" s="153" t="n">
        <v>1255</v>
      </c>
      <c r="C18" s="153" t="n">
        <v>1226</v>
      </c>
      <c r="D18" s="153" t="n">
        <v>21</v>
      </c>
      <c r="E18" s="153"/>
      <c r="F18" s="511"/>
      <c r="G18" s="510"/>
    </row>
    <row r="19" customFormat="false" ht="12.75" hidden="false" customHeight="false" outlineLevel="0" collapsed="false">
      <c r="A19" s="508" t="n">
        <v>45053</v>
      </c>
      <c r="B19" s="153" t="n">
        <v>1346</v>
      </c>
      <c r="C19" s="153" t="n">
        <v>1308</v>
      </c>
      <c r="D19" s="153" t="n">
        <v>24</v>
      </c>
      <c r="E19" s="153"/>
      <c r="F19" s="511"/>
      <c r="G19" s="510"/>
    </row>
    <row r="20" customFormat="false" ht="12.75" hidden="false" customHeight="false" outlineLevel="0" collapsed="false">
      <c r="A20" s="508" t="n">
        <v>45060</v>
      </c>
      <c r="B20" s="153" t="n">
        <v>1286</v>
      </c>
      <c r="C20" s="153" t="n">
        <v>1266</v>
      </c>
      <c r="D20" s="153" t="n">
        <v>35</v>
      </c>
      <c r="E20" s="153"/>
      <c r="F20" s="511"/>
      <c r="G20" s="510"/>
    </row>
    <row r="21" customFormat="false" ht="12.75" hidden="false" customHeight="false" outlineLevel="0" collapsed="false">
      <c r="A21" s="508" t="n">
        <v>45067</v>
      </c>
      <c r="B21" s="153" t="n">
        <v>1250</v>
      </c>
      <c r="C21" s="153" t="n">
        <v>1219</v>
      </c>
      <c r="D21" s="153" t="n">
        <v>51</v>
      </c>
      <c r="E21" s="153"/>
      <c r="F21" s="511"/>
      <c r="G21" s="510"/>
    </row>
    <row r="22" customFormat="false" ht="12.75" hidden="false" customHeight="false" outlineLevel="0" collapsed="false">
      <c r="A22" s="508" t="n">
        <v>45074</v>
      </c>
      <c r="B22" s="153" t="n">
        <v>1447</v>
      </c>
      <c r="C22" s="153" t="n">
        <v>1401</v>
      </c>
      <c r="D22" s="153" t="n">
        <v>52</v>
      </c>
      <c r="E22" s="153"/>
      <c r="F22" s="511"/>
      <c r="G22" s="510"/>
    </row>
    <row r="23" customFormat="false" ht="12.75" hidden="false" customHeight="false" outlineLevel="0" collapsed="false">
      <c r="A23" s="508" t="n">
        <v>45081</v>
      </c>
      <c r="B23" s="153" t="n">
        <v>1534</v>
      </c>
      <c r="C23" s="153" t="n">
        <v>1485</v>
      </c>
      <c r="D23" s="153" t="n">
        <v>43</v>
      </c>
      <c r="E23" s="153"/>
      <c r="F23" s="511"/>
      <c r="G23" s="510"/>
    </row>
    <row r="24" customFormat="false" ht="12.75" hidden="false" customHeight="false" outlineLevel="0" collapsed="false">
      <c r="A24" s="508" t="n">
        <v>45088</v>
      </c>
      <c r="B24" s="153" t="n">
        <v>1223</v>
      </c>
      <c r="C24" s="153" t="n">
        <v>1200</v>
      </c>
      <c r="D24" s="153" t="n">
        <v>49</v>
      </c>
      <c r="E24" s="153"/>
      <c r="F24" s="511"/>
      <c r="G24" s="510"/>
    </row>
    <row r="25" customFormat="false" ht="12.75" hidden="false" customHeight="false" outlineLevel="0" collapsed="false">
      <c r="A25" s="508" t="n">
        <v>45095</v>
      </c>
      <c r="B25" s="153" t="n">
        <v>1425</v>
      </c>
      <c r="C25" s="153" t="n">
        <v>1383</v>
      </c>
      <c r="D25" s="153" t="n">
        <v>91</v>
      </c>
      <c r="E25" s="153"/>
      <c r="F25" s="511"/>
      <c r="G25" s="510"/>
    </row>
    <row r="26" customFormat="false" ht="12.75" hidden="false" customHeight="false" outlineLevel="0" collapsed="false">
      <c r="A26" s="508" t="n">
        <v>45102</v>
      </c>
      <c r="B26" s="153" t="n">
        <v>1105</v>
      </c>
      <c r="C26" s="153" t="n">
        <v>1085</v>
      </c>
      <c r="D26" s="153" t="n">
        <v>98</v>
      </c>
      <c r="E26" s="153"/>
      <c r="F26" s="511"/>
      <c r="G26" s="510"/>
    </row>
    <row r="27" customFormat="false" ht="12.75" hidden="false" customHeight="false" outlineLevel="0" collapsed="false">
      <c r="A27" s="508" t="n">
        <v>45109</v>
      </c>
      <c r="B27" s="153" t="n">
        <v>1123</v>
      </c>
      <c r="C27" s="153" t="n">
        <v>1095</v>
      </c>
      <c r="D27" s="153" t="n">
        <v>43</v>
      </c>
      <c r="E27" s="153"/>
      <c r="F27" s="511"/>
      <c r="G27" s="510"/>
    </row>
    <row r="28" customFormat="false" ht="12.75" hidden="false" customHeight="false" outlineLevel="0" collapsed="false">
      <c r="A28" s="508" t="n">
        <v>45116</v>
      </c>
      <c r="B28" s="153" t="n">
        <v>1239</v>
      </c>
      <c r="C28" s="153" t="n">
        <v>1197</v>
      </c>
      <c r="D28" s="153" t="n">
        <v>67</v>
      </c>
      <c r="E28" s="153"/>
      <c r="F28" s="511"/>
      <c r="G28" s="510"/>
    </row>
    <row r="29" customFormat="false" ht="12.75" hidden="false" customHeight="false" outlineLevel="0" collapsed="false">
      <c r="A29" s="508" t="n">
        <v>45123</v>
      </c>
      <c r="B29" s="153" t="n">
        <v>1314</v>
      </c>
      <c r="C29" s="153" t="n">
        <v>1278</v>
      </c>
      <c r="D29" s="153" t="n">
        <v>55</v>
      </c>
      <c r="E29" s="153"/>
      <c r="F29" s="511"/>
      <c r="G29" s="510"/>
    </row>
    <row r="30" customFormat="false" ht="12.75" hidden="false" customHeight="false" outlineLevel="0" collapsed="false">
      <c r="A30" s="508" t="n">
        <v>45130</v>
      </c>
      <c r="B30" s="153" t="n">
        <v>1318</v>
      </c>
      <c r="C30" s="153" t="n">
        <v>1277</v>
      </c>
      <c r="D30" s="153" t="n">
        <v>56</v>
      </c>
      <c r="E30" s="153"/>
      <c r="F30" s="511"/>
      <c r="G30" s="510"/>
    </row>
    <row r="31" customFormat="false" ht="12.75" hidden="false" customHeight="false" outlineLevel="0" collapsed="false">
      <c r="A31" s="508" t="n">
        <v>45137</v>
      </c>
      <c r="B31" s="153" t="n">
        <v>1214</v>
      </c>
      <c r="C31" s="153" t="n">
        <v>1195</v>
      </c>
      <c r="D31" s="153" t="n">
        <v>49</v>
      </c>
      <c r="E31" s="153"/>
      <c r="F31" s="511"/>
      <c r="G31" s="510"/>
    </row>
    <row r="32" customFormat="false" ht="12.75" hidden="false" customHeight="false" outlineLevel="0" collapsed="false">
      <c r="A32" s="508" t="n">
        <v>45144</v>
      </c>
      <c r="B32" s="153" t="n">
        <v>1630</v>
      </c>
      <c r="C32" s="153" t="n">
        <v>1599</v>
      </c>
      <c r="D32" s="153" t="n">
        <v>44</v>
      </c>
      <c r="E32" s="153"/>
      <c r="F32" s="511"/>
      <c r="G32" s="510"/>
    </row>
    <row r="33" customFormat="false" ht="12.75" hidden="false" customHeight="false" outlineLevel="0" collapsed="false">
      <c r="A33" s="508" t="n">
        <v>45151</v>
      </c>
      <c r="B33" s="153" t="n">
        <v>1543</v>
      </c>
      <c r="C33" s="153" t="n">
        <v>1516</v>
      </c>
      <c r="D33" s="153" t="n">
        <v>64</v>
      </c>
      <c r="E33" s="153"/>
      <c r="F33" s="511"/>
      <c r="G33" s="510"/>
    </row>
    <row r="34" customFormat="false" ht="12.75" hidden="false" customHeight="false" outlineLevel="0" collapsed="false">
      <c r="A34" s="508" t="n">
        <v>45158</v>
      </c>
      <c r="B34" s="153" t="n">
        <v>1343</v>
      </c>
      <c r="C34" s="153" t="n">
        <v>1307</v>
      </c>
      <c r="D34" s="153" t="n">
        <v>100</v>
      </c>
      <c r="E34" s="153"/>
      <c r="F34" s="511"/>
      <c r="G34" s="510"/>
    </row>
    <row r="35" customFormat="false" ht="12.75" hidden="false" customHeight="false" outlineLevel="0" collapsed="false">
      <c r="A35" s="508" t="n">
        <v>45165</v>
      </c>
      <c r="B35" s="153" t="n">
        <v>1195</v>
      </c>
      <c r="C35" s="153" t="n">
        <v>1160</v>
      </c>
      <c r="D35" s="153" t="n">
        <v>45</v>
      </c>
      <c r="E35" s="153"/>
      <c r="F35" s="511"/>
      <c r="G35" s="510"/>
    </row>
    <row r="36" customFormat="false" ht="12.75" hidden="false" customHeight="false" outlineLevel="0" collapsed="false">
      <c r="A36" s="508" t="n">
        <v>45172</v>
      </c>
      <c r="B36" s="153" t="n">
        <v>1180</v>
      </c>
      <c r="C36" s="153" t="n">
        <v>1148</v>
      </c>
      <c r="D36" s="153" t="n">
        <v>43</v>
      </c>
      <c r="E36" s="153"/>
      <c r="F36" s="511"/>
      <c r="G36" s="510"/>
    </row>
    <row r="37" customFormat="false" ht="12.75" hidden="false" customHeight="false" outlineLevel="0" collapsed="false">
      <c r="A37" s="508" t="n">
        <v>45179</v>
      </c>
      <c r="B37" s="153" t="n">
        <v>1180</v>
      </c>
      <c r="C37" s="153" t="n">
        <v>1142</v>
      </c>
      <c r="D37" s="153" t="n">
        <v>79</v>
      </c>
      <c r="E37" s="153"/>
      <c r="F37" s="511"/>
      <c r="G37" s="510"/>
    </row>
    <row r="38" customFormat="false" ht="12.75" hidden="false" customHeight="false" outlineLevel="0" collapsed="false">
      <c r="A38" s="508" t="n">
        <v>45186</v>
      </c>
      <c r="B38" s="153" t="n">
        <v>1058</v>
      </c>
      <c r="C38" s="153" t="n">
        <v>1043</v>
      </c>
      <c r="D38" s="153" t="n">
        <v>76</v>
      </c>
      <c r="E38" s="153"/>
      <c r="F38" s="511"/>
      <c r="G38" s="510"/>
    </row>
    <row r="39" customFormat="false" ht="12.75" hidden="false" customHeight="false" outlineLevel="0" collapsed="false">
      <c r="A39" s="508" t="n">
        <v>45193</v>
      </c>
      <c r="B39" s="153" t="n">
        <v>1105</v>
      </c>
      <c r="C39" s="153" t="n">
        <v>1075</v>
      </c>
      <c r="D39" s="153" t="n">
        <v>34</v>
      </c>
      <c r="E39" s="153"/>
      <c r="F39" s="511"/>
      <c r="G39" s="510"/>
    </row>
    <row r="40" customFormat="false" ht="12.75" hidden="false" customHeight="false" outlineLevel="0" collapsed="false">
      <c r="A40" s="508" t="n">
        <v>45200</v>
      </c>
      <c r="B40" s="153" t="n">
        <v>1105</v>
      </c>
      <c r="C40" s="153" t="n">
        <v>1075</v>
      </c>
      <c r="D40" s="153" t="n">
        <v>60</v>
      </c>
      <c r="E40" s="153"/>
      <c r="F40" s="511"/>
      <c r="G40" s="510"/>
    </row>
    <row r="41" customFormat="false" ht="12.75" hidden="false" customHeight="false" outlineLevel="0" collapsed="false">
      <c r="A41" s="508" t="n">
        <v>45207</v>
      </c>
      <c r="B41" s="153" t="n">
        <v>1728</v>
      </c>
      <c r="C41" s="153" t="n">
        <v>1619</v>
      </c>
      <c r="D41" s="153" t="n">
        <v>66</v>
      </c>
      <c r="E41" s="153"/>
      <c r="F41" s="511"/>
      <c r="G41" s="510"/>
    </row>
    <row r="42" customFormat="false" ht="12.75" hidden="false" customHeight="false" outlineLevel="0" collapsed="false">
      <c r="A42" s="508" t="n">
        <v>45214</v>
      </c>
      <c r="B42" s="153" t="n">
        <v>1316</v>
      </c>
      <c r="C42" s="153" t="n">
        <v>1280</v>
      </c>
      <c r="D42" s="153" t="n">
        <v>33</v>
      </c>
      <c r="E42" s="153"/>
      <c r="F42" s="511"/>
      <c r="G42" s="510"/>
    </row>
    <row r="43" customFormat="false" ht="12.75" hidden="false" customHeight="false" outlineLevel="0" collapsed="false">
      <c r="A43" s="508" t="n">
        <v>45221</v>
      </c>
      <c r="B43" s="153" t="n">
        <v>2089</v>
      </c>
      <c r="C43" s="153" t="n">
        <v>2044</v>
      </c>
      <c r="D43" s="153" t="n">
        <v>33</v>
      </c>
      <c r="E43" s="153"/>
      <c r="F43" s="511"/>
      <c r="G43" s="510"/>
    </row>
    <row r="44" customFormat="false" ht="12.75" hidden="false" customHeight="false" outlineLevel="0" collapsed="false">
      <c r="A44" s="508" t="n">
        <v>45228</v>
      </c>
      <c r="B44" s="153" t="n">
        <v>1053</v>
      </c>
      <c r="C44" s="153" t="n">
        <v>1032</v>
      </c>
      <c r="D44" s="153" t="n">
        <v>46</v>
      </c>
      <c r="E44" s="153"/>
      <c r="F44" s="511"/>
      <c r="G44" s="510"/>
    </row>
    <row r="45" customFormat="false" ht="12.75" hidden="false" customHeight="false" outlineLevel="0" collapsed="false">
      <c r="A45" s="508" t="n">
        <v>45235</v>
      </c>
      <c r="B45" s="153" t="n">
        <v>1031</v>
      </c>
      <c r="C45" s="153" t="n">
        <v>981</v>
      </c>
      <c r="D45" s="153" t="n">
        <v>33</v>
      </c>
      <c r="E45" s="153"/>
      <c r="F45" s="511"/>
      <c r="G45" s="510"/>
    </row>
    <row r="46" customFormat="false" ht="12.75" hidden="false" customHeight="false" outlineLevel="0" collapsed="false">
      <c r="A46" s="508" t="n">
        <v>45242</v>
      </c>
      <c r="B46" s="153" t="n">
        <v>1107</v>
      </c>
      <c r="C46" s="153" t="n">
        <v>1074</v>
      </c>
      <c r="D46" s="153" t="n">
        <v>44</v>
      </c>
      <c r="E46" s="153"/>
      <c r="F46" s="511"/>
      <c r="G46" s="510"/>
    </row>
    <row r="47" customFormat="false" ht="12.75" hidden="false" customHeight="false" outlineLevel="0" collapsed="false">
      <c r="A47" s="508" t="n">
        <v>45249</v>
      </c>
      <c r="B47" s="153" t="n">
        <v>1058</v>
      </c>
      <c r="C47" s="153" t="n">
        <v>1044</v>
      </c>
      <c r="D47" s="153" t="n">
        <v>36</v>
      </c>
      <c r="E47" s="153"/>
      <c r="F47" s="511"/>
      <c r="G47" s="510"/>
    </row>
    <row r="48" customFormat="false" ht="12.75" hidden="false" customHeight="false" outlineLevel="0" collapsed="false">
      <c r="A48" s="508" t="n">
        <v>45256</v>
      </c>
      <c r="B48" s="153" t="n">
        <v>1053</v>
      </c>
      <c r="C48" s="153" t="n">
        <v>1032</v>
      </c>
      <c r="D48" s="153" t="n">
        <v>30</v>
      </c>
      <c r="E48" s="153"/>
      <c r="F48" s="511"/>
      <c r="G48" s="510"/>
    </row>
    <row r="49" customFormat="false" ht="12.75" hidden="false" customHeight="false" outlineLevel="0" collapsed="false">
      <c r="A49" s="508" t="n">
        <v>45263</v>
      </c>
      <c r="B49" s="153" t="n">
        <v>1040</v>
      </c>
      <c r="C49" s="153" t="n">
        <v>1009</v>
      </c>
      <c r="D49" s="153" t="n">
        <v>14</v>
      </c>
      <c r="E49" s="153"/>
      <c r="F49" s="511"/>
      <c r="G49" s="510"/>
    </row>
    <row r="50" customFormat="false" ht="12.75" hidden="false" customHeight="false" outlineLevel="0" collapsed="false">
      <c r="A50" s="508" t="n">
        <v>45270</v>
      </c>
      <c r="B50" s="153" t="n">
        <v>1026</v>
      </c>
      <c r="C50" s="153" t="n">
        <v>1003</v>
      </c>
      <c r="D50" s="153" t="n">
        <v>40</v>
      </c>
      <c r="E50" s="153"/>
      <c r="F50" s="511"/>
      <c r="G50" s="510"/>
    </row>
    <row r="51" customFormat="false" ht="12.75" hidden="false" customHeight="false" outlineLevel="0" collapsed="false">
      <c r="A51" s="508" t="n">
        <v>45277</v>
      </c>
      <c r="B51" s="153" t="n">
        <v>1112</v>
      </c>
      <c r="C51" s="153" t="n">
        <v>1077</v>
      </c>
      <c r="D51" s="153" t="n">
        <v>95</v>
      </c>
      <c r="E51" s="153"/>
      <c r="F51" s="511"/>
      <c r="G51" s="510"/>
    </row>
    <row r="52" customFormat="false" ht="12.75" hidden="false" customHeight="false" outlineLevel="0" collapsed="false">
      <c r="A52" s="508" t="n">
        <v>45284</v>
      </c>
      <c r="B52" s="153" t="n">
        <v>1431</v>
      </c>
      <c r="C52" s="153" t="n">
        <v>1402</v>
      </c>
      <c r="D52" s="153" t="n">
        <v>33</v>
      </c>
      <c r="E52" s="153"/>
      <c r="F52" s="511"/>
      <c r="G52" s="512"/>
    </row>
    <row r="53" customFormat="false" ht="12.75" hidden="false" customHeight="false" outlineLevel="0" collapsed="false">
      <c r="A53" s="508" t="n">
        <v>45291</v>
      </c>
      <c r="B53" s="153" t="n">
        <v>2168</v>
      </c>
      <c r="C53" s="153" t="n">
        <v>2042</v>
      </c>
      <c r="D53" s="153" t="n">
        <v>113</v>
      </c>
      <c r="E53" s="153"/>
      <c r="F53" s="511"/>
      <c r="G53" s="512"/>
    </row>
    <row r="54" customFormat="false" ht="12.75" hidden="false" customHeight="false" outlineLevel="0" collapsed="false">
      <c r="A54" s="508"/>
      <c r="B54" s="513" t="n">
        <v>66371</v>
      </c>
      <c r="C54" s="513" t="n">
        <v>64629</v>
      </c>
      <c r="D54" s="513" t="n">
        <v>2392</v>
      </c>
      <c r="E54" s="153"/>
      <c r="F54" s="514"/>
      <c r="G54" s="509"/>
    </row>
    <row r="55" customFormat="false" ht="12.75" hidden="false" customHeight="false" outlineLevel="0" collapsed="false">
      <c r="A55" s="508"/>
      <c r="B55" s="153"/>
      <c r="C55" s="153"/>
      <c r="D55" s="153"/>
      <c r="E55" s="509"/>
      <c r="F55" s="153"/>
      <c r="G55" s="153"/>
    </row>
    <row r="56" customFormat="false" ht="12.75" hidden="false" customHeight="false" outlineLevel="0" collapsed="false">
      <c r="A56" s="508"/>
      <c r="B56" s="153"/>
      <c r="C56" s="153"/>
      <c r="D56" s="153"/>
      <c r="E56" s="153"/>
      <c r="F56" s="153"/>
      <c r="G56" s="153"/>
    </row>
    <row r="57" customFormat="false" ht="12.75" hidden="false" customHeight="false" outlineLevel="0" collapsed="false">
      <c r="A57" s="508"/>
      <c r="B57" s="153"/>
      <c r="C57" s="153"/>
      <c r="D57" s="153"/>
    </row>
    <row r="58" customFormat="false" ht="12.75" hidden="false" customHeight="false" outlineLevel="0" collapsed="false">
      <c r="A58" s="508"/>
      <c r="B58" s="153"/>
      <c r="C58" s="153"/>
      <c r="D58" s="153"/>
    </row>
    <row r="59" customFormat="false" ht="12.75" hidden="false" customHeight="false" outlineLevel="0" collapsed="false">
      <c r="A59" s="508"/>
      <c r="B59" s="153"/>
      <c r="C59" s="153"/>
      <c r="D59" s="153"/>
    </row>
    <row r="60" customFormat="false" ht="12.75" hidden="false" customHeight="false" outlineLevel="0" collapsed="false">
      <c r="A60" s="508"/>
      <c r="B60" s="153"/>
      <c r="C60" s="153"/>
      <c r="D60" s="153"/>
    </row>
    <row r="61" customFormat="false" ht="12.75" hidden="false" customHeight="false" outlineLevel="0" collapsed="false">
      <c r="A61" s="508"/>
      <c r="B61" s="153"/>
      <c r="C61" s="153"/>
      <c r="D61" s="153"/>
    </row>
    <row r="62" customFormat="false" ht="12.75" hidden="false" customHeight="false" outlineLevel="0" collapsed="false">
      <c r="A62" s="508"/>
      <c r="B62" s="153"/>
      <c r="C62" s="153"/>
      <c r="D62" s="153"/>
    </row>
    <row r="63" customFormat="false" ht="12.75" hidden="false" customHeight="false" outlineLevel="0" collapsed="false">
      <c r="A63" s="508"/>
      <c r="B63" s="153"/>
      <c r="C63" s="153"/>
      <c r="D63" s="153"/>
    </row>
    <row r="64" customFormat="false" ht="12.75" hidden="false" customHeight="false" outlineLevel="0" collapsed="false">
      <c r="A64" s="508"/>
      <c r="B64" s="153"/>
      <c r="C64" s="153"/>
      <c r="D64" s="153"/>
    </row>
    <row r="65" customFormat="false" ht="12.75" hidden="false" customHeight="false" outlineLevel="0" collapsed="false">
      <c r="A65" s="508"/>
      <c r="B65" s="153"/>
      <c r="C65" s="153"/>
      <c r="D65" s="153"/>
    </row>
    <row r="66" customFormat="false" ht="12.75" hidden="false" customHeight="false" outlineLevel="0" collapsed="false">
      <c r="A66" s="508"/>
      <c r="B66" s="153"/>
      <c r="C66" s="153"/>
      <c r="D66" s="153"/>
    </row>
    <row r="67" customFormat="false" ht="12.75" hidden="false" customHeight="false" outlineLevel="0" collapsed="false">
      <c r="A67" s="508"/>
      <c r="B67" s="153"/>
      <c r="C67" s="153"/>
      <c r="D67" s="153"/>
    </row>
    <row r="68" customFormat="false" ht="12.75" hidden="false" customHeight="false" outlineLevel="0" collapsed="false">
      <c r="A68" s="508"/>
      <c r="B68" s="153"/>
      <c r="C68" s="153"/>
      <c r="D68" s="153"/>
    </row>
    <row r="69" customFormat="false" ht="12.75" hidden="false" customHeight="false" outlineLevel="0" collapsed="false">
      <c r="A69" s="508"/>
      <c r="B69" s="153"/>
      <c r="C69" s="153"/>
      <c r="D69" s="153"/>
    </row>
    <row r="70" customFormat="false" ht="12.75" hidden="false" customHeight="false" outlineLevel="0" collapsed="false">
      <c r="A70" s="508"/>
      <c r="B70" s="153"/>
      <c r="C70" s="153"/>
      <c r="D70" s="153"/>
    </row>
    <row r="71" customFormat="false" ht="12.75" hidden="false" customHeight="false" outlineLevel="0" collapsed="false">
      <c r="A71" s="508"/>
      <c r="B71" s="153"/>
      <c r="C71" s="153"/>
      <c r="D71" s="153"/>
    </row>
    <row r="72" customFormat="false" ht="12.75" hidden="false" customHeight="false" outlineLevel="0" collapsed="false">
      <c r="A72" s="508"/>
      <c r="B72" s="153"/>
      <c r="C72" s="153"/>
      <c r="D72" s="153"/>
    </row>
    <row r="73" customFormat="false" ht="12.75" hidden="false" customHeight="false" outlineLevel="0" collapsed="false">
      <c r="A73" s="508"/>
      <c r="B73" s="153"/>
      <c r="C73" s="153"/>
      <c r="D73" s="153"/>
    </row>
    <row r="74" customFormat="false" ht="12.75" hidden="false" customHeight="false" outlineLevel="0" collapsed="false">
      <c r="A74" s="508"/>
      <c r="B74" s="153"/>
      <c r="C74" s="153"/>
      <c r="D74" s="153"/>
    </row>
    <row r="75" customFormat="false" ht="12.75" hidden="false" customHeight="false" outlineLevel="0" collapsed="false">
      <c r="A75" s="508"/>
      <c r="B75" s="153"/>
      <c r="C75" s="153"/>
      <c r="D75" s="153"/>
    </row>
    <row r="76" customFormat="false" ht="12.75" hidden="false" customHeight="false" outlineLevel="0" collapsed="false">
      <c r="A76" s="508"/>
      <c r="B76" s="153"/>
      <c r="C76" s="153"/>
      <c r="D76" s="153"/>
    </row>
    <row r="77" customFormat="false" ht="12.75" hidden="false" customHeight="false" outlineLevel="0" collapsed="false">
      <c r="A77" s="508"/>
      <c r="B77" s="153"/>
      <c r="C77" s="153"/>
      <c r="D77" s="153"/>
    </row>
    <row r="78" customFormat="false" ht="12.75" hidden="false" customHeight="false" outlineLevel="0" collapsed="false">
      <c r="A78" s="508"/>
      <c r="B78" s="153"/>
      <c r="C78" s="153"/>
      <c r="D78" s="153"/>
    </row>
    <row r="79" customFormat="false" ht="12.75" hidden="false" customHeight="false" outlineLevel="0" collapsed="false">
      <c r="A79" s="508"/>
      <c r="B79" s="153"/>
      <c r="C79" s="153"/>
      <c r="D79" s="153"/>
    </row>
    <row r="80" customFormat="false" ht="12.75" hidden="false" customHeight="false" outlineLevel="0" collapsed="false">
      <c r="A80" s="508"/>
      <c r="B80" s="153"/>
      <c r="C80" s="153"/>
      <c r="D80" s="153"/>
    </row>
    <row r="81" customFormat="false" ht="12.75" hidden="false" customHeight="false" outlineLevel="0" collapsed="false">
      <c r="A81" s="508"/>
      <c r="B81" s="153"/>
      <c r="C81" s="153"/>
      <c r="D81" s="153"/>
    </row>
    <row r="82" customFormat="false" ht="12.75" hidden="false" customHeight="false" outlineLevel="0" collapsed="false">
      <c r="A82" s="508"/>
      <c r="B82" s="153"/>
      <c r="C82" s="153"/>
      <c r="D82" s="153"/>
    </row>
    <row r="83" customFormat="false" ht="12.75" hidden="false" customHeight="false" outlineLevel="0" collapsed="false">
      <c r="A83" s="508"/>
      <c r="B83" s="153"/>
      <c r="C83" s="153"/>
      <c r="D83" s="153"/>
    </row>
    <row r="84" customFormat="false" ht="12.75" hidden="false" customHeight="false" outlineLevel="0" collapsed="false">
      <c r="A84" s="508"/>
      <c r="B84" s="153"/>
      <c r="C84" s="153"/>
      <c r="D84" s="153"/>
    </row>
    <row r="85" customFormat="false" ht="12.75" hidden="false" customHeight="false" outlineLevel="0" collapsed="false">
      <c r="A85" s="508"/>
      <c r="B85" s="153"/>
      <c r="C85" s="153"/>
      <c r="D85" s="153"/>
    </row>
    <row r="86" customFormat="false" ht="12.75" hidden="false" customHeight="false" outlineLevel="0" collapsed="false">
      <c r="A86" s="508"/>
      <c r="B86" s="153"/>
      <c r="C86" s="153"/>
      <c r="D86" s="153"/>
    </row>
    <row r="87" customFormat="false" ht="12.75" hidden="false" customHeight="false" outlineLevel="0" collapsed="false">
      <c r="A87" s="508"/>
      <c r="B87" s="153"/>
      <c r="C87" s="153"/>
      <c r="D87" s="153"/>
    </row>
    <row r="88" customFormat="false" ht="12.75" hidden="false" customHeight="false" outlineLevel="0" collapsed="false">
      <c r="A88" s="508"/>
      <c r="B88" s="153"/>
      <c r="C88" s="153"/>
      <c r="D88" s="153"/>
    </row>
    <row r="89" customFormat="false" ht="12.75" hidden="false" customHeight="false" outlineLevel="0" collapsed="false">
      <c r="A89" s="508"/>
      <c r="B89" s="153"/>
      <c r="C89" s="153"/>
      <c r="D89" s="153"/>
    </row>
    <row r="90" customFormat="false" ht="12.75" hidden="false" customHeight="false" outlineLevel="0" collapsed="false">
      <c r="A90" s="508"/>
      <c r="B90" s="153"/>
      <c r="C90" s="153"/>
      <c r="D90" s="153"/>
    </row>
    <row r="91" customFormat="false" ht="12.75" hidden="false" customHeight="false" outlineLevel="0" collapsed="false">
      <c r="A91" s="508"/>
      <c r="B91" s="153"/>
      <c r="C91" s="153"/>
      <c r="D91" s="153"/>
    </row>
    <row r="92" customFormat="false" ht="12.75" hidden="false" customHeight="false" outlineLevel="0" collapsed="false">
      <c r="A92" s="508"/>
      <c r="B92" s="153"/>
      <c r="C92" s="153"/>
      <c r="D92" s="153"/>
    </row>
    <row r="93" customFormat="false" ht="12.75" hidden="false" customHeight="false" outlineLevel="0" collapsed="false">
      <c r="A93" s="508"/>
      <c r="B93" s="153"/>
      <c r="C93" s="153"/>
      <c r="D93" s="153"/>
    </row>
    <row r="94" customFormat="false" ht="12.75" hidden="false" customHeight="false" outlineLevel="0" collapsed="false">
      <c r="A94" s="508"/>
      <c r="B94" s="153"/>
      <c r="C94" s="153"/>
      <c r="D94" s="153"/>
    </row>
    <row r="95" customFormat="false" ht="12.75" hidden="false" customHeight="false" outlineLevel="0" collapsed="false">
      <c r="A95" s="508"/>
      <c r="B95" s="153"/>
      <c r="C95" s="153"/>
      <c r="D95" s="153"/>
    </row>
    <row r="96" customFormat="false" ht="12.75" hidden="false" customHeight="false" outlineLevel="0" collapsed="false">
      <c r="A96" s="508"/>
      <c r="B96" s="153"/>
      <c r="C96" s="153"/>
      <c r="D96" s="153"/>
    </row>
    <row r="97" customFormat="false" ht="12.75" hidden="false" customHeight="false" outlineLevel="0" collapsed="false">
      <c r="A97" s="508"/>
      <c r="B97" s="153"/>
      <c r="C97" s="153"/>
      <c r="D97" s="153"/>
    </row>
    <row r="98" customFormat="false" ht="12.75" hidden="false" customHeight="false" outlineLevel="0" collapsed="false">
      <c r="A98" s="508"/>
      <c r="B98" s="153"/>
      <c r="C98" s="153"/>
      <c r="D98" s="153"/>
    </row>
    <row r="99" customFormat="false" ht="12.75" hidden="false" customHeight="false" outlineLevel="0" collapsed="false">
      <c r="A99" s="508"/>
      <c r="B99" s="153"/>
      <c r="C99" s="153"/>
      <c r="D99" s="153"/>
    </row>
    <row r="100" customFormat="false" ht="12.75" hidden="false" customHeight="false" outlineLevel="0" collapsed="false">
      <c r="A100" s="508"/>
      <c r="B100" s="153"/>
      <c r="C100" s="153"/>
      <c r="D100" s="153"/>
    </row>
    <row r="101" customFormat="false" ht="12.75" hidden="false" customHeight="false" outlineLevel="0" collapsed="false">
      <c r="A101" s="508"/>
      <c r="B101" s="153"/>
      <c r="C101" s="153"/>
      <c r="D101" s="153"/>
    </row>
    <row r="102" customFormat="false" ht="12.75" hidden="false" customHeight="false" outlineLevel="0" collapsed="false">
      <c r="A102" s="508"/>
      <c r="B102" s="153"/>
      <c r="C102" s="153"/>
      <c r="D102" s="153"/>
    </row>
    <row r="103" customFormat="false" ht="12.75" hidden="false" customHeight="false" outlineLevel="0" collapsed="false">
      <c r="A103" s="508"/>
      <c r="B103" s="153"/>
      <c r="C103" s="153"/>
      <c r="D103" s="153"/>
    </row>
    <row r="104" customFormat="false" ht="12.75" hidden="false" customHeight="false" outlineLevel="0" collapsed="false">
      <c r="A104" s="508"/>
      <c r="B104" s="153"/>
      <c r="C104" s="153"/>
      <c r="D104" s="153"/>
    </row>
    <row r="105" customFormat="false" ht="12.75" hidden="false" customHeight="false" outlineLevel="0" collapsed="false">
      <c r="A105" s="508"/>
      <c r="B105" s="153"/>
      <c r="C105" s="153"/>
      <c r="D105" s="153"/>
    </row>
    <row r="106" customFormat="false" ht="12.75" hidden="false" customHeight="false" outlineLevel="0" collapsed="false">
      <c r="A106" s="508"/>
    </row>
    <row r="107" customFormat="false" ht="12.75" hidden="false" customHeight="false" outlineLevel="0" collapsed="false">
      <c r="A107" s="5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515" width="23.56"/>
    <col collapsed="false" customWidth="true" hidden="false" outlineLevel="0" max="4" min="2" style="515" width="9.7"/>
    <col collapsed="false" customWidth="true" hidden="false" outlineLevel="0" max="5" min="5" style="515" width="10.56"/>
    <col collapsed="false" customWidth="true" hidden="false" outlineLevel="0" max="12" min="6" style="515" width="9.7"/>
    <col collapsed="false" customWidth="false" hidden="false" outlineLevel="0" max="257" min="13" style="515" width="9.14"/>
  </cols>
  <sheetData>
    <row r="2" customFormat="false" ht="12.75" hidden="false" customHeight="false" outlineLevel="0" collapsed="false">
      <c r="A2" s="515" t="s">
        <v>847</v>
      </c>
    </row>
    <row r="3" customFormat="false" ht="48.75" hidden="false" customHeight="true" outlineLevel="0" collapsed="false">
      <c r="B3" s="516" t="s">
        <v>655</v>
      </c>
      <c r="C3" s="516" t="s">
        <v>644</v>
      </c>
      <c r="D3" s="516" t="s">
        <v>645</v>
      </c>
      <c r="E3" s="516" t="s">
        <v>848</v>
      </c>
      <c r="F3" s="516" t="s">
        <v>647</v>
      </c>
      <c r="G3" s="516" t="s">
        <v>849</v>
      </c>
      <c r="H3" s="516" t="s">
        <v>649</v>
      </c>
      <c r="I3" s="516" t="s">
        <v>850</v>
      </c>
      <c r="J3" s="516" t="s">
        <v>651</v>
      </c>
      <c r="K3" s="516" t="s">
        <v>851</v>
      </c>
      <c r="L3" s="516" t="s">
        <v>608</v>
      </c>
    </row>
    <row r="4" customFormat="false" ht="12.75" hidden="false" customHeight="false" outlineLevel="0" collapsed="false">
      <c r="A4" s="515" t="s">
        <v>655</v>
      </c>
      <c r="B4" s="515" t="n">
        <v>832545.728</v>
      </c>
      <c r="C4" s="515" t="n">
        <v>31083.471</v>
      </c>
      <c r="D4" s="515" t="n">
        <v>23566.947</v>
      </c>
      <c r="E4" s="515" t="n">
        <v>36049.627</v>
      </c>
      <c r="F4" s="515" t="n">
        <v>200.843</v>
      </c>
      <c r="G4" s="515" t="n">
        <v>45.838</v>
      </c>
      <c r="H4" s="515" t="n">
        <v>3947.353</v>
      </c>
      <c r="I4" s="515" t="n">
        <v>1998.624</v>
      </c>
      <c r="J4" s="515" t="n">
        <v>306.021</v>
      </c>
      <c r="K4" s="515" t="n">
        <v>0</v>
      </c>
      <c r="L4" s="515" t="n">
        <v>929744.452</v>
      </c>
    </row>
    <row r="5" customFormat="false" ht="12.75" hidden="false" customHeight="false" outlineLevel="0" collapsed="false">
      <c r="A5" s="515" t="s">
        <v>644</v>
      </c>
      <c r="B5" s="515" t="n">
        <v>38454.05</v>
      </c>
      <c r="C5" s="515" t="n">
        <v>218356.656</v>
      </c>
      <c r="D5" s="515" t="n">
        <v>15074.389</v>
      </c>
      <c r="E5" s="515" t="n">
        <v>6619.325</v>
      </c>
      <c r="F5" s="515" t="n">
        <v>26.075</v>
      </c>
      <c r="G5" s="515" t="n">
        <v>0.818</v>
      </c>
      <c r="H5" s="515" t="n">
        <v>86.535</v>
      </c>
      <c r="I5" s="515" t="n">
        <v>11153.363</v>
      </c>
      <c r="J5" s="515" t="n">
        <v>14162.223</v>
      </c>
      <c r="K5" s="515" t="n">
        <v>0</v>
      </c>
      <c r="L5" s="515" t="n">
        <v>303933.434</v>
      </c>
    </row>
    <row r="6" customFormat="false" ht="12.75" hidden="false" customHeight="false" outlineLevel="0" collapsed="false">
      <c r="A6" s="515" t="s">
        <v>645</v>
      </c>
      <c r="B6" s="515" t="n">
        <v>30737.609</v>
      </c>
      <c r="C6" s="515" t="n">
        <v>14807.97</v>
      </c>
      <c r="D6" s="515" t="n">
        <v>115582.528</v>
      </c>
      <c r="E6" s="515" t="n">
        <v>47332.794</v>
      </c>
      <c r="F6" s="515" t="n">
        <v>231.882</v>
      </c>
      <c r="G6" s="515" t="n">
        <v>4.864</v>
      </c>
      <c r="H6" s="515" t="n">
        <v>72.894</v>
      </c>
      <c r="I6" s="515" t="n">
        <v>4179.846</v>
      </c>
      <c r="J6" s="515" t="n">
        <v>287.981</v>
      </c>
      <c r="K6" s="515" t="n">
        <v>0</v>
      </c>
      <c r="L6" s="515" t="n">
        <v>213238.368</v>
      </c>
    </row>
    <row r="7" customFormat="false" ht="12.75" hidden="false" customHeight="false" outlineLevel="0" collapsed="false">
      <c r="A7" s="515" t="s">
        <v>848</v>
      </c>
      <c r="B7" s="515" t="n">
        <v>40854.795</v>
      </c>
      <c r="C7" s="515" t="n">
        <v>6003.043</v>
      </c>
      <c r="D7" s="515" t="n">
        <v>43211.376</v>
      </c>
      <c r="E7" s="515" t="n">
        <v>2278712.608</v>
      </c>
      <c r="F7" s="515" t="n">
        <v>17894.49</v>
      </c>
      <c r="G7" s="515" t="n">
        <v>247.554</v>
      </c>
      <c r="H7" s="515" t="n">
        <v>436.569</v>
      </c>
      <c r="I7" s="515" t="n">
        <v>1507.078</v>
      </c>
      <c r="J7" s="515" t="n">
        <v>123.07</v>
      </c>
      <c r="K7" s="515" t="n">
        <v>0</v>
      </c>
      <c r="L7" s="515" t="n">
        <v>2388990.583</v>
      </c>
    </row>
    <row r="8" customFormat="false" ht="12.75" hidden="false" customHeight="false" outlineLevel="0" collapsed="false">
      <c r="A8" s="515" t="s">
        <v>647</v>
      </c>
      <c r="B8" s="515" t="n">
        <v>500.464</v>
      </c>
      <c r="C8" s="515" t="n">
        <v>33.746</v>
      </c>
      <c r="D8" s="515" t="n">
        <v>338.068</v>
      </c>
      <c r="E8" s="515" t="n">
        <v>32425.127</v>
      </c>
      <c r="F8" s="515" t="n">
        <v>70804.432</v>
      </c>
      <c r="G8" s="515" t="n">
        <v>556.568</v>
      </c>
      <c r="H8" s="515" t="n">
        <v>10.079</v>
      </c>
      <c r="I8" s="515" t="n">
        <v>9.507</v>
      </c>
      <c r="J8" s="515" t="n">
        <v>0.8</v>
      </c>
      <c r="K8" s="515" t="n">
        <v>0</v>
      </c>
      <c r="L8" s="515" t="n">
        <v>104678.791</v>
      </c>
    </row>
    <row r="9" customFormat="false" ht="12.75" hidden="false" customHeight="false" outlineLevel="0" collapsed="false">
      <c r="A9" s="515" t="s">
        <v>849</v>
      </c>
      <c r="B9" s="515" t="n">
        <v>554.958</v>
      </c>
      <c r="C9" s="515" t="n">
        <v>6.989</v>
      </c>
      <c r="D9" s="515" t="n">
        <v>46.459</v>
      </c>
      <c r="E9" s="515" t="n">
        <v>1834.446</v>
      </c>
      <c r="F9" s="515" t="n">
        <v>2291.837</v>
      </c>
      <c r="G9" s="515" t="n">
        <v>90491.608</v>
      </c>
      <c r="H9" s="515" t="n">
        <v>234.075</v>
      </c>
      <c r="I9" s="515" t="n">
        <v>1.341</v>
      </c>
      <c r="J9" s="515" t="n">
        <v>0.059</v>
      </c>
      <c r="K9" s="515" t="n">
        <v>0</v>
      </c>
      <c r="L9" s="515" t="n">
        <v>95461.772</v>
      </c>
    </row>
    <row r="10" customFormat="false" ht="12.75" hidden="false" customHeight="false" outlineLevel="0" collapsed="false">
      <c r="A10" s="515" t="s">
        <v>649</v>
      </c>
      <c r="B10" s="515" t="n">
        <v>6950.978</v>
      </c>
      <c r="C10" s="515" t="n">
        <v>120.232</v>
      </c>
      <c r="D10" s="515" t="n">
        <v>104.133</v>
      </c>
      <c r="E10" s="515" t="n">
        <v>570.258</v>
      </c>
      <c r="F10" s="515" t="n">
        <v>7.064</v>
      </c>
      <c r="G10" s="515" t="n">
        <v>33.589</v>
      </c>
      <c r="H10" s="515" t="n">
        <v>12002.98</v>
      </c>
      <c r="I10" s="515" t="n">
        <v>6.642</v>
      </c>
      <c r="J10" s="515" t="n">
        <v>0.742</v>
      </c>
      <c r="K10" s="515" t="n">
        <v>0</v>
      </c>
      <c r="L10" s="515" t="n">
        <v>19796.618</v>
      </c>
    </row>
    <row r="11" customFormat="false" ht="12.75" hidden="false" customHeight="false" outlineLevel="0" collapsed="false">
      <c r="A11" s="515" t="s">
        <v>850</v>
      </c>
      <c r="B11" s="515" t="n">
        <v>2991.448</v>
      </c>
      <c r="C11" s="515" t="n">
        <v>11025.662</v>
      </c>
      <c r="D11" s="515" t="n">
        <v>4831.069</v>
      </c>
      <c r="E11" s="515" t="n">
        <v>1921.475</v>
      </c>
      <c r="F11" s="515" t="n">
        <v>7.67</v>
      </c>
      <c r="G11" s="515" t="n">
        <v>0.149</v>
      </c>
      <c r="H11" s="515" t="n">
        <v>5.084</v>
      </c>
      <c r="I11" s="515" t="n">
        <v>33928.388</v>
      </c>
      <c r="J11" s="515" t="n">
        <v>9543.869</v>
      </c>
      <c r="K11" s="515" t="n">
        <v>0</v>
      </c>
      <c r="L11" s="515" t="n">
        <v>64254.814</v>
      </c>
    </row>
    <row r="12" customFormat="false" ht="12.75" hidden="false" customHeight="false" outlineLevel="0" collapsed="false">
      <c r="A12" s="515" t="s">
        <v>651</v>
      </c>
      <c r="B12" s="515" t="n">
        <v>534.228</v>
      </c>
      <c r="C12" s="515" t="n">
        <v>10999.209</v>
      </c>
      <c r="D12" s="515" t="n">
        <v>344.175</v>
      </c>
      <c r="E12" s="515" t="n">
        <v>151.309</v>
      </c>
      <c r="F12" s="515" t="n">
        <v>0.457</v>
      </c>
      <c r="G12" s="515" t="n">
        <v>0.003</v>
      </c>
      <c r="H12" s="515" t="n">
        <v>0.646</v>
      </c>
      <c r="I12" s="515" t="n">
        <v>9831.169</v>
      </c>
      <c r="J12" s="515" t="n">
        <v>69765.24</v>
      </c>
      <c r="K12" s="515" t="n">
        <v>0</v>
      </c>
      <c r="L12" s="515" t="n">
        <v>91626.436</v>
      </c>
    </row>
    <row r="13" customFormat="false" ht="12.75" hidden="false" customHeight="false" outlineLevel="0" collapsed="false">
      <c r="A13" s="515" t="s">
        <v>851</v>
      </c>
      <c r="B13" s="515" t="n">
        <v>0</v>
      </c>
      <c r="C13" s="515" t="n">
        <v>0</v>
      </c>
      <c r="D13" s="515" t="n">
        <v>0</v>
      </c>
      <c r="E13" s="515" t="n">
        <v>0</v>
      </c>
      <c r="F13" s="515" t="n">
        <v>0</v>
      </c>
      <c r="G13" s="515" t="n">
        <v>0</v>
      </c>
      <c r="H13" s="515" t="n">
        <v>0</v>
      </c>
      <c r="I13" s="515" t="n">
        <v>0</v>
      </c>
      <c r="J13" s="515" t="n">
        <v>0</v>
      </c>
      <c r="K13" s="515" t="n">
        <v>0</v>
      </c>
      <c r="L13" s="515" t="n">
        <v>0</v>
      </c>
    </row>
    <row r="14" customFormat="false" ht="12.75" hidden="false" customHeight="false" outlineLevel="0" collapsed="false">
      <c r="A14" s="515" t="s">
        <v>608</v>
      </c>
      <c r="B14" s="515" t="n">
        <v>954124.258</v>
      </c>
      <c r="C14" s="515" t="n">
        <v>292436.978</v>
      </c>
      <c r="D14" s="515" t="n">
        <v>203099.144</v>
      </c>
      <c r="E14" s="515" t="n">
        <v>2405616.969</v>
      </c>
      <c r="F14" s="515" t="n">
        <v>91464.75</v>
      </c>
      <c r="G14" s="515" t="n">
        <v>91380.991</v>
      </c>
      <c r="H14" s="515" t="n">
        <v>16796.215</v>
      </c>
      <c r="I14" s="515" t="n">
        <v>62615.958</v>
      </c>
      <c r="J14" s="515" t="n">
        <v>94190.005</v>
      </c>
      <c r="K14" s="515" t="n">
        <v>0</v>
      </c>
      <c r="L14" s="515" t="n">
        <v>4211725.268</v>
      </c>
    </row>
    <row r="17" customFormat="false" ht="12.75" hidden="false" customHeight="false" outlineLevel="0" collapsed="false">
      <c r="A17" s="515" t="s">
        <v>852</v>
      </c>
    </row>
    <row r="18" customFormat="false" ht="38.25" hidden="false" customHeight="false" outlineLevel="0" collapsed="false">
      <c r="B18" s="516" t="s">
        <v>655</v>
      </c>
      <c r="C18" s="516" t="s">
        <v>644</v>
      </c>
      <c r="D18" s="516" t="s">
        <v>645</v>
      </c>
      <c r="E18" s="516" t="s">
        <v>848</v>
      </c>
      <c r="F18" s="516" t="s">
        <v>647</v>
      </c>
      <c r="G18" s="516" t="s">
        <v>849</v>
      </c>
      <c r="H18" s="516" t="s">
        <v>649</v>
      </c>
      <c r="I18" s="516" t="s">
        <v>850</v>
      </c>
      <c r="J18" s="516" t="s">
        <v>651</v>
      </c>
      <c r="K18" s="516" t="s">
        <v>851</v>
      </c>
      <c r="L18" s="516" t="s">
        <v>608</v>
      </c>
    </row>
    <row r="19" customFormat="false" ht="12.75" hidden="false" customHeight="false" outlineLevel="0" collapsed="false">
      <c r="A19" s="515" t="s">
        <v>655</v>
      </c>
      <c r="B19" s="515" t="n">
        <v>578089.38</v>
      </c>
      <c r="C19" s="515" t="n">
        <v>26293.756</v>
      </c>
      <c r="D19" s="515" t="n">
        <v>21240.641</v>
      </c>
      <c r="E19" s="515" t="n">
        <v>32598.907</v>
      </c>
      <c r="F19" s="515" t="n">
        <v>188.33</v>
      </c>
      <c r="G19" s="515" t="n">
        <v>35.071</v>
      </c>
      <c r="H19" s="515" t="n">
        <v>3313.617</v>
      </c>
      <c r="I19" s="515" t="n">
        <v>1791.129</v>
      </c>
      <c r="J19" s="515" t="n">
        <v>265.142</v>
      </c>
      <c r="K19" s="515" t="n">
        <v>0</v>
      </c>
      <c r="L19" s="515" t="n">
        <v>663815.973</v>
      </c>
    </row>
    <row r="20" customFormat="false" ht="12.75" hidden="false" customHeight="false" outlineLevel="0" collapsed="false">
      <c r="A20" s="515" t="s">
        <v>644</v>
      </c>
      <c r="B20" s="515" t="n">
        <v>33276.33</v>
      </c>
      <c r="C20" s="515" t="n">
        <v>217903.344</v>
      </c>
      <c r="D20" s="515" t="n">
        <v>14623.553</v>
      </c>
      <c r="E20" s="515" t="n">
        <v>6316.043</v>
      </c>
      <c r="F20" s="515" t="n">
        <v>25.121</v>
      </c>
      <c r="G20" s="515" t="n">
        <v>0.747</v>
      </c>
      <c r="H20" s="515" t="n">
        <v>85.138</v>
      </c>
      <c r="I20" s="515" t="n">
        <v>10911.027</v>
      </c>
      <c r="J20" s="515" t="n">
        <v>13546.466</v>
      </c>
      <c r="K20" s="515" t="n">
        <v>0</v>
      </c>
      <c r="L20" s="515" t="n">
        <v>296687.769</v>
      </c>
    </row>
    <row r="21" customFormat="false" ht="12.75" hidden="false" customHeight="false" outlineLevel="0" collapsed="false">
      <c r="A21" s="515" t="s">
        <v>645</v>
      </c>
      <c r="B21" s="515" t="n">
        <v>27702.105</v>
      </c>
      <c r="C21" s="515" t="n">
        <v>14628.665</v>
      </c>
      <c r="D21" s="515" t="n">
        <v>109891.208</v>
      </c>
      <c r="E21" s="515" t="n">
        <v>44692.29</v>
      </c>
      <c r="F21" s="515" t="n">
        <v>219.038</v>
      </c>
      <c r="G21" s="515" t="n">
        <v>4.723</v>
      </c>
      <c r="H21" s="515" t="n">
        <v>70.454</v>
      </c>
      <c r="I21" s="515" t="n">
        <v>4058.967</v>
      </c>
      <c r="J21" s="515" t="n">
        <v>279.76</v>
      </c>
      <c r="K21" s="515" t="n">
        <v>0</v>
      </c>
      <c r="L21" s="515" t="n">
        <v>201547.21</v>
      </c>
    </row>
    <row r="22" customFormat="false" ht="12.75" hidden="false" customHeight="false" outlineLevel="0" collapsed="false">
      <c r="A22" s="515" t="s">
        <v>848</v>
      </c>
      <c r="B22" s="515" t="n">
        <v>33962.695</v>
      </c>
      <c r="C22" s="515" t="n">
        <v>5182.954</v>
      </c>
      <c r="D22" s="515" t="n">
        <v>36220.692</v>
      </c>
      <c r="E22" s="515" t="n">
        <v>1825896.192</v>
      </c>
      <c r="F22" s="515" t="n">
        <v>15397.711</v>
      </c>
      <c r="G22" s="515" t="n">
        <v>196.789</v>
      </c>
      <c r="H22" s="515" t="n">
        <v>425.505</v>
      </c>
      <c r="I22" s="515" t="n">
        <v>1300.769</v>
      </c>
      <c r="J22" s="515" t="n">
        <v>92.551</v>
      </c>
      <c r="K22" s="515" t="n">
        <v>0</v>
      </c>
      <c r="L22" s="515" t="n">
        <v>1918675.858</v>
      </c>
    </row>
    <row r="23" customFormat="false" ht="12.75" hidden="false" customHeight="false" outlineLevel="0" collapsed="false">
      <c r="A23" s="515" t="s">
        <v>647</v>
      </c>
      <c r="B23" s="515" t="n">
        <v>418.847</v>
      </c>
      <c r="C23" s="515" t="n">
        <v>30.196</v>
      </c>
      <c r="D23" s="515" t="n">
        <v>268.629</v>
      </c>
      <c r="E23" s="515" t="n">
        <v>23582.323</v>
      </c>
      <c r="F23" s="515" t="n">
        <v>66215.784</v>
      </c>
      <c r="G23" s="515" t="n">
        <v>542.68</v>
      </c>
      <c r="H23" s="515" t="n">
        <v>9.995</v>
      </c>
      <c r="I23" s="515" t="n">
        <v>7.568</v>
      </c>
      <c r="J23" s="515" t="n">
        <v>0.35</v>
      </c>
      <c r="K23" s="515" t="n">
        <v>0</v>
      </c>
      <c r="L23" s="515" t="n">
        <v>91076.372</v>
      </c>
    </row>
    <row r="24" customFormat="false" ht="12.75" hidden="false" customHeight="false" outlineLevel="0" collapsed="false">
      <c r="A24" s="515" t="s">
        <v>849</v>
      </c>
      <c r="B24" s="515" t="n">
        <v>553.955</v>
      </c>
      <c r="C24" s="515" t="n">
        <v>6.977</v>
      </c>
      <c r="D24" s="515" t="n">
        <v>46.434</v>
      </c>
      <c r="E24" s="515" t="n">
        <v>1830.521</v>
      </c>
      <c r="F24" s="515" t="n">
        <v>2287.2</v>
      </c>
      <c r="G24" s="515" t="n">
        <v>90327.344</v>
      </c>
      <c r="H24" s="515" t="n">
        <v>234.017</v>
      </c>
      <c r="I24" s="515" t="n">
        <v>1.339</v>
      </c>
      <c r="J24" s="515" t="n">
        <v>0.056</v>
      </c>
      <c r="K24" s="515" t="n">
        <v>0</v>
      </c>
      <c r="L24" s="515" t="n">
        <v>95287.843</v>
      </c>
    </row>
    <row r="25" customFormat="false" ht="12.75" hidden="false" customHeight="false" outlineLevel="0" collapsed="false">
      <c r="A25" s="515" t="s">
        <v>649</v>
      </c>
      <c r="B25" s="515" t="n">
        <v>6752.873</v>
      </c>
      <c r="C25" s="515" t="n">
        <v>118.451</v>
      </c>
      <c r="D25" s="515" t="n">
        <v>103.09</v>
      </c>
      <c r="E25" s="515" t="n">
        <v>569.535</v>
      </c>
      <c r="F25" s="515" t="n">
        <v>7.056</v>
      </c>
      <c r="G25" s="515" t="n">
        <v>33.422</v>
      </c>
      <c r="H25" s="515" t="n">
        <v>11948.255</v>
      </c>
      <c r="I25" s="515" t="n">
        <v>6.517</v>
      </c>
      <c r="J25" s="515" t="n">
        <v>0.727</v>
      </c>
      <c r="K25" s="515" t="n">
        <v>0</v>
      </c>
      <c r="L25" s="515" t="n">
        <v>19539.926</v>
      </c>
    </row>
    <row r="26" customFormat="false" ht="12.75" hidden="false" customHeight="false" outlineLevel="0" collapsed="false">
      <c r="A26" s="515" t="s">
        <v>850</v>
      </c>
      <c r="B26" s="515" t="n">
        <v>2765.649</v>
      </c>
      <c r="C26" s="515" t="n">
        <v>10939.992</v>
      </c>
      <c r="D26" s="515" t="n">
        <v>4489.525</v>
      </c>
      <c r="E26" s="515" t="n">
        <v>1851.007</v>
      </c>
      <c r="F26" s="515" t="n">
        <v>7.446</v>
      </c>
      <c r="G26" s="515" t="n">
        <v>0.143</v>
      </c>
      <c r="H26" s="515" t="n">
        <v>4.945</v>
      </c>
      <c r="I26" s="515" t="n">
        <v>32925.52</v>
      </c>
      <c r="J26" s="515" t="n">
        <v>9406.82</v>
      </c>
      <c r="K26" s="515" t="n">
        <v>0</v>
      </c>
      <c r="L26" s="515" t="n">
        <v>62391.047</v>
      </c>
    </row>
    <row r="27" customFormat="false" ht="12.75" hidden="false" customHeight="false" outlineLevel="0" collapsed="false">
      <c r="A27" s="515" t="s">
        <v>651</v>
      </c>
      <c r="B27" s="515" t="n">
        <v>517.809</v>
      </c>
      <c r="C27" s="515" t="n">
        <v>10843.007</v>
      </c>
      <c r="D27" s="515" t="n">
        <v>339.828</v>
      </c>
      <c r="E27" s="515" t="n">
        <v>148.771</v>
      </c>
      <c r="F27" s="515" t="n">
        <v>0.446</v>
      </c>
      <c r="G27" s="515" t="n">
        <v>0.003</v>
      </c>
      <c r="H27" s="515" t="n">
        <v>0.629</v>
      </c>
      <c r="I27" s="515" t="n">
        <v>9730.28</v>
      </c>
      <c r="J27" s="515" t="n">
        <v>68526.504</v>
      </c>
      <c r="K27" s="515" t="n">
        <v>0</v>
      </c>
      <c r="L27" s="515" t="n">
        <v>90107.277</v>
      </c>
    </row>
    <row r="28" customFormat="false" ht="12.75" hidden="false" customHeight="false" outlineLevel="0" collapsed="false">
      <c r="A28" s="515" t="s">
        <v>851</v>
      </c>
      <c r="B28" s="515" t="n">
        <v>0</v>
      </c>
      <c r="C28" s="515" t="n">
        <v>0</v>
      </c>
      <c r="D28" s="515" t="n">
        <v>0</v>
      </c>
      <c r="E28" s="515" t="n">
        <v>0</v>
      </c>
      <c r="F28" s="515" t="n">
        <v>0</v>
      </c>
      <c r="G28" s="515" t="n">
        <v>0</v>
      </c>
      <c r="H28" s="515" t="n">
        <v>0</v>
      </c>
      <c r="I28" s="515" t="n">
        <v>0</v>
      </c>
      <c r="J28" s="515" t="n">
        <v>0</v>
      </c>
      <c r="K28" s="515" t="n">
        <v>0</v>
      </c>
      <c r="L28" s="515" t="n">
        <v>0</v>
      </c>
    </row>
    <row r="29" customFormat="false" ht="12.75" hidden="false" customHeight="false" outlineLevel="0" collapsed="false">
      <c r="A29" s="515" t="s">
        <v>608</v>
      </c>
      <c r="B29" s="515" t="n">
        <v>684039.643</v>
      </c>
      <c r="C29" s="515" t="n">
        <v>285947.342</v>
      </c>
      <c r="D29" s="515" t="n">
        <v>187223.6</v>
      </c>
      <c r="E29" s="515" t="n">
        <v>1937485.589</v>
      </c>
      <c r="F29" s="515" t="n">
        <v>84348.132</v>
      </c>
      <c r="G29" s="515" t="n">
        <v>91140.922</v>
      </c>
      <c r="H29" s="515" t="n">
        <v>16092.555</v>
      </c>
      <c r="I29" s="515" t="n">
        <v>60733.116</v>
      </c>
      <c r="J29" s="515" t="n">
        <v>92118.376</v>
      </c>
      <c r="K29" s="515" t="n">
        <v>0</v>
      </c>
      <c r="L29" s="515" t="n">
        <v>3439129.275</v>
      </c>
    </row>
    <row r="32" customFormat="false" ht="12.75" hidden="false" customHeight="false" outlineLevel="0" collapsed="false">
      <c r="A32" s="198" t="s">
        <v>853</v>
      </c>
    </row>
    <row r="33" customFormat="false" ht="38.25" hidden="false" customHeight="false" outlineLevel="0" collapsed="false">
      <c r="B33" s="516" t="s">
        <v>655</v>
      </c>
      <c r="C33" s="516" t="s">
        <v>644</v>
      </c>
      <c r="D33" s="516" t="s">
        <v>645</v>
      </c>
      <c r="E33" s="516" t="s">
        <v>848</v>
      </c>
      <c r="F33" s="516" t="s">
        <v>647</v>
      </c>
      <c r="G33" s="516" t="s">
        <v>849</v>
      </c>
      <c r="H33" s="516" t="s">
        <v>649</v>
      </c>
      <c r="I33" s="516" t="s">
        <v>850</v>
      </c>
      <c r="J33" s="516" t="s">
        <v>651</v>
      </c>
      <c r="K33" s="516" t="s">
        <v>851</v>
      </c>
      <c r="L33" s="516" t="s">
        <v>608</v>
      </c>
    </row>
    <row r="34" customFormat="false" ht="12.75" hidden="false" customHeight="false" outlineLevel="0" collapsed="false">
      <c r="A34" s="515" t="s">
        <v>655</v>
      </c>
      <c r="B34" s="198" t="n">
        <v>254456.432</v>
      </c>
      <c r="C34" s="198" t="n">
        <v>4789.715</v>
      </c>
      <c r="D34" s="198" t="n">
        <v>2326.305</v>
      </c>
      <c r="E34" s="198" t="n">
        <v>3450.72</v>
      </c>
      <c r="F34" s="198" t="n">
        <v>12.513</v>
      </c>
      <c r="G34" s="198" t="n">
        <v>10.767</v>
      </c>
      <c r="H34" s="198" t="n">
        <v>633.736</v>
      </c>
      <c r="I34" s="198" t="n">
        <v>207.495</v>
      </c>
      <c r="J34" s="198" t="n">
        <v>40.879</v>
      </c>
      <c r="K34" s="198" t="n">
        <v>1798.533</v>
      </c>
      <c r="L34" s="198" t="n">
        <v>267727.095</v>
      </c>
    </row>
    <row r="35" customFormat="false" ht="12.75" hidden="false" customHeight="false" outlineLevel="0" collapsed="false">
      <c r="A35" s="515" t="s">
        <v>644</v>
      </c>
      <c r="B35" s="198" t="n">
        <v>5177.7</v>
      </c>
      <c r="C35" s="198" t="n">
        <v>453.342</v>
      </c>
      <c r="D35" s="198" t="n">
        <v>450.837</v>
      </c>
      <c r="E35" s="198" t="n">
        <v>303.282</v>
      </c>
      <c r="F35" s="198" t="n">
        <v>0.954</v>
      </c>
      <c r="G35" s="198" t="n">
        <v>0.071</v>
      </c>
      <c r="H35" s="198" t="n">
        <v>1.397</v>
      </c>
      <c r="I35" s="198" t="n">
        <v>242.335</v>
      </c>
      <c r="J35" s="198" t="n">
        <v>615.756</v>
      </c>
      <c r="K35" s="198" t="n">
        <v>693.38</v>
      </c>
      <c r="L35" s="198" t="n">
        <v>7939.054</v>
      </c>
    </row>
    <row r="36" customFormat="false" ht="12.75" hidden="false" customHeight="false" outlineLevel="0" collapsed="false">
      <c r="A36" s="515" t="s">
        <v>645</v>
      </c>
      <c r="B36" s="198" t="n">
        <v>3035.501</v>
      </c>
      <c r="C36" s="198" t="n">
        <v>179.302</v>
      </c>
      <c r="D36" s="198" t="n">
        <v>5691.371</v>
      </c>
      <c r="E36" s="198" t="n">
        <v>2640.504</v>
      </c>
      <c r="F36" s="198" t="n">
        <v>12.844</v>
      </c>
      <c r="G36" s="198" t="n">
        <v>0.141</v>
      </c>
      <c r="H36" s="198" t="n">
        <v>2.44</v>
      </c>
      <c r="I36" s="198" t="n">
        <v>120.879</v>
      </c>
      <c r="J36" s="198" t="n">
        <v>8.221</v>
      </c>
      <c r="K36" s="198" t="n">
        <v>691.239</v>
      </c>
      <c r="L36" s="198" t="n">
        <v>12382.442</v>
      </c>
    </row>
    <row r="37" customFormat="false" ht="12.75" hidden="false" customHeight="false" outlineLevel="0" collapsed="false">
      <c r="A37" s="515" t="s">
        <v>848</v>
      </c>
      <c r="B37" s="198" t="n">
        <v>6892.103</v>
      </c>
      <c r="C37" s="198" t="n">
        <v>820.088</v>
      </c>
      <c r="D37" s="198" t="n">
        <v>6990.666</v>
      </c>
      <c r="E37" s="198" t="n">
        <v>452817.708</v>
      </c>
      <c r="F37" s="198" t="n">
        <v>2496.78</v>
      </c>
      <c r="G37" s="198" t="n">
        <v>50.765</v>
      </c>
      <c r="H37" s="198" t="n">
        <v>11.064</v>
      </c>
      <c r="I37" s="198" t="n">
        <v>206.309</v>
      </c>
      <c r="J37" s="198" t="n">
        <v>30.519</v>
      </c>
      <c r="K37" s="198" t="n">
        <v>4374.262</v>
      </c>
      <c r="L37" s="198" t="n">
        <v>474690.264</v>
      </c>
    </row>
    <row r="38" customFormat="false" ht="12.75" hidden="false" customHeight="false" outlineLevel="0" collapsed="false">
      <c r="A38" s="515" t="s">
        <v>647</v>
      </c>
      <c r="B38" s="198" t="n">
        <v>81.617</v>
      </c>
      <c r="C38" s="198" t="n">
        <v>3.55</v>
      </c>
      <c r="D38" s="198" t="n">
        <v>69.439</v>
      </c>
      <c r="E38" s="198" t="n">
        <v>8842.801</v>
      </c>
      <c r="F38" s="198" t="n">
        <v>4588.654</v>
      </c>
      <c r="G38" s="198" t="n">
        <v>13.888</v>
      </c>
      <c r="H38" s="198" t="n">
        <v>0.084</v>
      </c>
      <c r="I38" s="198" t="n">
        <v>1.939</v>
      </c>
      <c r="J38" s="198" t="n">
        <v>0.45</v>
      </c>
      <c r="K38" s="198" t="n">
        <v>89.077</v>
      </c>
      <c r="L38" s="198" t="n">
        <v>13691.499</v>
      </c>
    </row>
    <row r="39" customFormat="false" ht="12.75" hidden="false" customHeight="false" outlineLevel="0" collapsed="false">
      <c r="A39" s="515" t="s">
        <v>849</v>
      </c>
      <c r="B39" s="198" t="n">
        <v>1.003</v>
      </c>
      <c r="C39" s="198" t="n">
        <v>0.012</v>
      </c>
      <c r="D39" s="198" t="n">
        <v>0.025</v>
      </c>
      <c r="E39" s="198" t="n">
        <v>3.925</v>
      </c>
      <c r="F39" s="198" t="n">
        <v>4.638</v>
      </c>
      <c r="G39" s="198" t="n">
        <v>164.268</v>
      </c>
      <c r="H39" s="198" t="n">
        <v>0.058</v>
      </c>
      <c r="I39" s="198" t="n">
        <v>0.002</v>
      </c>
      <c r="J39" s="198" t="n">
        <v>0.003</v>
      </c>
      <c r="K39" s="198" t="n">
        <v>11.198</v>
      </c>
      <c r="L39" s="198" t="n">
        <v>185.132</v>
      </c>
    </row>
    <row r="40" customFormat="false" ht="12.75" hidden="false" customHeight="false" outlineLevel="0" collapsed="false">
      <c r="A40" s="515" t="s">
        <v>649</v>
      </c>
      <c r="B40" s="198" t="n">
        <v>198.105</v>
      </c>
      <c r="C40" s="198" t="n">
        <v>1.781</v>
      </c>
      <c r="D40" s="198" t="n">
        <v>1.043</v>
      </c>
      <c r="E40" s="198" t="n">
        <v>0.723</v>
      </c>
      <c r="F40" s="198" t="n">
        <v>0.008</v>
      </c>
      <c r="G40" s="198" t="n">
        <v>0.167</v>
      </c>
      <c r="H40" s="198" t="n">
        <v>54.724</v>
      </c>
      <c r="I40" s="198" t="n">
        <v>0.125</v>
      </c>
      <c r="J40" s="198" t="n">
        <v>0.015</v>
      </c>
      <c r="K40" s="198" t="n">
        <v>27.289</v>
      </c>
      <c r="L40" s="198" t="n">
        <v>283.98</v>
      </c>
    </row>
    <row r="41" customFormat="false" ht="12.75" hidden="false" customHeight="false" outlineLevel="0" collapsed="false">
      <c r="A41" s="515" t="s">
        <v>850</v>
      </c>
      <c r="B41" s="198" t="n">
        <v>225.799</v>
      </c>
      <c r="C41" s="198" t="n">
        <v>85.667</v>
      </c>
      <c r="D41" s="198" t="n">
        <v>341.545</v>
      </c>
      <c r="E41" s="198" t="n">
        <v>70.469</v>
      </c>
      <c r="F41" s="198" t="n">
        <v>0.224</v>
      </c>
      <c r="G41" s="198" t="n">
        <v>0.006</v>
      </c>
      <c r="H41" s="198" t="n">
        <v>0.139</v>
      </c>
      <c r="I41" s="198" t="n">
        <v>1002.87</v>
      </c>
      <c r="J41" s="198" t="n">
        <v>137.05</v>
      </c>
      <c r="K41" s="198" t="n">
        <v>133.783</v>
      </c>
      <c r="L41" s="198" t="n">
        <v>1997.552</v>
      </c>
    </row>
    <row r="42" customFormat="false" ht="12.75" hidden="false" customHeight="false" outlineLevel="0" collapsed="false">
      <c r="A42" s="515" t="s">
        <v>651</v>
      </c>
      <c r="B42" s="198" t="n">
        <v>16.419</v>
      </c>
      <c r="C42" s="198" t="n">
        <v>156.201</v>
      </c>
      <c r="D42" s="198" t="n">
        <v>4.347</v>
      </c>
      <c r="E42" s="198" t="n">
        <v>2.538</v>
      </c>
      <c r="F42" s="198" t="n">
        <v>0.011</v>
      </c>
      <c r="G42" s="198" t="n">
        <v>0</v>
      </c>
      <c r="H42" s="198" t="n">
        <v>0.017</v>
      </c>
      <c r="I42" s="198" t="n">
        <v>100.889</v>
      </c>
      <c r="J42" s="198" t="n">
        <v>1238.736</v>
      </c>
      <c r="K42" s="198" t="n">
        <v>272.108</v>
      </c>
      <c r="L42" s="198" t="n">
        <v>1791.266</v>
      </c>
    </row>
    <row r="43" customFormat="false" ht="12.75" hidden="false" customHeight="false" outlineLevel="0" collapsed="false">
      <c r="A43" s="515" t="s">
        <v>851</v>
      </c>
      <c r="B43" s="198" t="n">
        <v>1156.187</v>
      </c>
      <c r="C43" s="198" t="n">
        <v>1004.25</v>
      </c>
      <c r="D43" s="198" t="n">
        <v>515.887</v>
      </c>
      <c r="E43" s="198" t="n">
        <v>3176.063</v>
      </c>
      <c r="F43" s="198" t="n">
        <v>113.623</v>
      </c>
      <c r="G43" s="198" t="n">
        <v>5.28</v>
      </c>
      <c r="H43" s="198" t="n">
        <v>26.923</v>
      </c>
      <c r="I43" s="198" t="n">
        <v>146.623</v>
      </c>
      <c r="J43" s="198" t="n">
        <v>212.961</v>
      </c>
      <c r="K43" s="198" t="n">
        <v>1166.977</v>
      </c>
      <c r="L43" s="198" t="n">
        <v>7524.774</v>
      </c>
    </row>
    <row r="44" customFormat="false" ht="12.75" hidden="false" customHeight="false" outlineLevel="0" collapsed="false">
      <c r="A44" s="515" t="s">
        <v>608</v>
      </c>
      <c r="B44" s="198" t="n">
        <v>271240.866</v>
      </c>
      <c r="C44" s="198" t="n">
        <v>7493.908</v>
      </c>
      <c r="D44" s="198" t="n">
        <v>16391.465</v>
      </c>
      <c r="E44" s="198" t="n">
        <v>471308.733</v>
      </c>
      <c r="F44" s="198" t="n">
        <v>7230.249</v>
      </c>
      <c r="G44" s="198" t="n">
        <v>245.353</v>
      </c>
      <c r="H44" s="198" t="n">
        <v>730.582</v>
      </c>
      <c r="I44" s="198" t="n">
        <v>2029.466</v>
      </c>
      <c r="J44" s="198" t="n">
        <v>2284.59</v>
      </c>
      <c r="K44" s="198" t="n">
        <v>9257.846</v>
      </c>
      <c r="L44" s="198" t="n">
        <v>788213.058</v>
      </c>
    </row>
    <row r="47" customFormat="false" ht="12.75" hidden="false" customHeight="false" outlineLevel="0" collapsed="false">
      <c r="A47" s="198" t="s">
        <v>854</v>
      </c>
    </row>
    <row r="48" customFormat="false" ht="38.25" hidden="false" customHeight="false" outlineLevel="0" collapsed="false">
      <c r="B48" s="516" t="s">
        <v>655</v>
      </c>
      <c r="C48" s="516" t="s">
        <v>644</v>
      </c>
      <c r="D48" s="516" t="s">
        <v>645</v>
      </c>
      <c r="E48" s="516" t="s">
        <v>848</v>
      </c>
      <c r="F48" s="516" t="s">
        <v>647</v>
      </c>
      <c r="G48" s="516" t="s">
        <v>849</v>
      </c>
      <c r="H48" s="516" t="s">
        <v>649</v>
      </c>
      <c r="I48" s="516" t="s">
        <v>850</v>
      </c>
      <c r="J48" s="516" t="s">
        <v>651</v>
      </c>
      <c r="K48" s="516" t="s">
        <v>851</v>
      </c>
      <c r="L48" s="516" t="s">
        <v>608</v>
      </c>
    </row>
    <row r="49" customFormat="false" ht="12.75" hidden="false" customHeight="false" outlineLevel="0" collapsed="false">
      <c r="A49" s="515" t="s">
        <v>655</v>
      </c>
      <c r="B49" s="198" t="n">
        <v>513280.904</v>
      </c>
      <c r="C49" s="198" t="n">
        <v>18814.384</v>
      </c>
      <c r="D49" s="198" t="n">
        <v>17595.658</v>
      </c>
      <c r="E49" s="198" t="n">
        <v>28977.558</v>
      </c>
      <c r="F49" s="198" t="n">
        <v>460.263</v>
      </c>
      <c r="G49" s="198" t="n">
        <v>653.822</v>
      </c>
      <c r="H49" s="198" t="n">
        <v>2841.019</v>
      </c>
      <c r="I49" s="198" t="n">
        <v>1689.161</v>
      </c>
      <c r="J49" s="198" t="n">
        <v>335.548</v>
      </c>
      <c r="K49" s="198" t="n">
        <v>6095.2192</v>
      </c>
      <c r="L49" s="198" t="n">
        <v>590743.5362</v>
      </c>
    </row>
    <row r="50" customFormat="false" ht="12.75" hidden="false" customHeight="false" outlineLevel="0" collapsed="false">
      <c r="A50" s="515" t="s">
        <v>644</v>
      </c>
      <c r="B50" s="198" t="n">
        <v>23536.878</v>
      </c>
      <c r="C50" s="198" t="n">
        <v>169925.036</v>
      </c>
      <c r="D50" s="198" t="n">
        <v>11421.656</v>
      </c>
      <c r="E50" s="198" t="n">
        <v>5750.491</v>
      </c>
      <c r="F50" s="198" t="n">
        <v>145.8</v>
      </c>
      <c r="G50" s="198" t="n">
        <v>103.949</v>
      </c>
      <c r="H50" s="198" t="n">
        <v>118.629</v>
      </c>
      <c r="I50" s="198" t="n">
        <v>8512.841</v>
      </c>
      <c r="J50" s="198" t="n">
        <v>10332.847</v>
      </c>
      <c r="K50" s="198" t="n">
        <v>4609.1014</v>
      </c>
      <c r="L50" s="198" t="n">
        <v>234457.2284</v>
      </c>
    </row>
    <row r="51" customFormat="false" ht="12.75" hidden="false" customHeight="false" outlineLevel="0" collapsed="false">
      <c r="A51" s="515" t="s">
        <v>645</v>
      </c>
      <c r="B51" s="198" t="n">
        <v>22021.833</v>
      </c>
      <c r="C51" s="198" t="n">
        <v>11456.459</v>
      </c>
      <c r="D51" s="198" t="n">
        <v>119126.984</v>
      </c>
      <c r="E51" s="198" t="n">
        <v>34863.036</v>
      </c>
      <c r="F51" s="198" t="n">
        <v>454.489</v>
      </c>
      <c r="G51" s="198" t="n">
        <v>64.123</v>
      </c>
      <c r="H51" s="198" t="n">
        <v>77.148</v>
      </c>
      <c r="I51" s="198" t="n">
        <v>2991.645</v>
      </c>
      <c r="J51" s="198" t="n">
        <v>332.48</v>
      </c>
      <c r="K51" s="198" t="n">
        <v>2546.085</v>
      </c>
      <c r="L51" s="198" t="n">
        <v>193934.282</v>
      </c>
    </row>
    <row r="52" customFormat="false" ht="12.75" hidden="false" customHeight="false" outlineLevel="0" collapsed="false">
      <c r="A52" s="515" t="s">
        <v>848</v>
      </c>
      <c r="B52" s="198" t="n">
        <v>29510.303</v>
      </c>
      <c r="C52" s="198" t="n">
        <v>5151.699</v>
      </c>
      <c r="D52" s="198" t="n">
        <v>28748.9</v>
      </c>
      <c r="E52" s="198" t="n">
        <v>1431130.436</v>
      </c>
      <c r="F52" s="198" t="n">
        <v>14567.511</v>
      </c>
      <c r="G52" s="198" t="n">
        <v>825.261</v>
      </c>
      <c r="H52" s="198" t="n">
        <v>505.208</v>
      </c>
      <c r="I52" s="198" t="n">
        <v>1190.732</v>
      </c>
      <c r="J52" s="198" t="n">
        <v>603.598</v>
      </c>
      <c r="K52" s="198" t="n">
        <v>9825.592</v>
      </c>
      <c r="L52" s="198" t="n">
        <v>1522059.24</v>
      </c>
    </row>
    <row r="53" customFormat="false" ht="12.75" hidden="false" customHeight="false" outlineLevel="0" collapsed="false">
      <c r="A53" s="515" t="s">
        <v>647</v>
      </c>
      <c r="B53" s="198" t="n">
        <v>713.719</v>
      </c>
      <c r="C53" s="198" t="n">
        <v>148.04</v>
      </c>
      <c r="D53" s="198" t="n">
        <v>534.764</v>
      </c>
      <c r="E53" s="198" t="n">
        <v>19685.635</v>
      </c>
      <c r="F53" s="198" t="n">
        <v>50009.54</v>
      </c>
      <c r="G53" s="198" t="n">
        <v>618.848</v>
      </c>
      <c r="H53" s="198" t="n">
        <v>114.523</v>
      </c>
      <c r="I53" s="198" t="n">
        <v>64.077</v>
      </c>
      <c r="J53" s="198" t="n">
        <v>35.284</v>
      </c>
      <c r="K53" s="198" t="n">
        <v>3870.2284</v>
      </c>
      <c r="L53" s="198" t="n">
        <v>75794.6584</v>
      </c>
    </row>
    <row r="54" customFormat="false" ht="12.75" hidden="false" customHeight="false" outlineLevel="0" collapsed="false">
      <c r="A54" s="515" t="s">
        <v>849</v>
      </c>
      <c r="B54" s="198" t="n">
        <v>1188.782</v>
      </c>
      <c r="C54" s="198" t="n">
        <v>195.848</v>
      </c>
      <c r="D54" s="198" t="n">
        <v>98.821</v>
      </c>
      <c r="E54" s="198" t="n">
        <v>2116.443</v>
      </c>
      <c r="F54" s="198" t="n">
        <v>1803.928</v>
      </c>
      <c r="G54" s="198" t="n">
        <v>72132.638</v>
      </c>
      <c r="H54" s="198" t="n">
        <v>322.591</v>
      </c>
      <c r="I54" s="198" t="n">
        <v>25.21</v>
      </c>
      <c r="J54" s="198" t="n">
        <v>7.887</v>
      </c>
      <c r="K54" s="198" t="n">
        <v>1528.974</v>
      </c>
      <c r="L54" s="198" t="n">
        <v>79421.122</v>
      </c>
    </row>
    <row r="55" customFormat="false" ht="12.75" hidden="false" customHeight="false" outlineLevel="0" collapsed="false">
      <c r="A55" s="515" t="s">
        <v>649</v>
      </c>
      <c r="B55" s="198" t="n">
        <v>5345.487</v>
      </c>
      <c r="C55" s="198" t="n">
        <v>112.082</v>
      </c>
      <c r="D55" s="198" t="n">
        <v>105.211</v>
      </c>
      <c r="E55" s="198" t="n">
        <v>808.603</v>
      </c>
      <c r="F55" s="198" t="n">
        <v>241.247</v>
      </c>
      <c r="G55" s="198" t="n">
        <v>356.238</v>
      </c>
      <c r="H55" s="198" t="n">
        <v>8862.567</v>
      </c>
      <c r="I55" s="198" t="n">
        <v>37.207</v>
      </c>
      <c r="J55" s="198" t="n">
        <v>20.324</v>
      </c>
      <c r="K55" s="198" t="n">
        <v>4422.5012</v>
      </c>
      <c r="L55" s="198" t="n">
        <v>20311.4672</v>
      </c>
    </row>
    <row r="56" customFormat="false" ht="12.75" hidden="false" customHeight="false" outlineLevel="0" collapsed="false">
      <c r="A56" s="515" t="s">
        <v>850</v>
      </c>
      <c r="B56" s="198" t="n">
        <v>2439.25</v>
      </c>
      <c r="C56" s="198" t="n">
        <v>8380.665</v>
      </c>
      <c r="D56" s="198" t="n">
        <v>3271.09</v>
      </c>
      <c r="E56" s="198" t="n">
        <v>1492.437</v>
      </c>
      <c r="F56" s="198" t="n">
        <v>60.819</v>
      </c>
      <c r="G56" s="198" t="n">
        <v>50.88</v>
      </c>
      <c r="H56" s="198" t="n">
        <v>99.129</v>
      </c>
      <c r="I56" s="198" t="n">
        <v>26309.432</v>
      </c>
      <c r="J56" s="198" t="n">
        <v>7170.422</v>
      </c>
      <c r="K56" s="198" t="n">
        <v>11378.299</v>
      </c>
      <c r="L56" s="198" t="n">
        <v>60652.423</v>
      </c>
    </row>
    <row r="57" customFormat="false" ht="12.75" hidden="false" customHeight="false" outlineLevel="0" collapsed="false">
      <c r="A57" s="515" t="s">
        <v>651</v>
      </c>
      <c r="B57" s="198" t="n">
        <v>498.771</v>
      </c>
      <c r="C57" s="198" t="n">
        <v>8113.853</v>
      </c>
      <c r="D57" s="198" t="n">
        <v>307.326</v>
      </c>
      <c r="E57" s="198" t="n">
        <v>358.068</v>
      </c>
      <c r="F57" s="198" t="n">
        <v>20.764</v>
      </c>
      <c r="G57" s="198" t="n">
        <v>5.886</v>
      </c>
      <c r="H57" s="198" t="n">
        <v>20.164</v>
      </c>
      <c r="I57" s="198" t="n">
        <v>7367.91</v>
      </c>
      <c r="J57" s="198" t="n">
        <v>50573.064</v>
      </c>
      <c r="K57" s="198" t="n">
        <v>26436.4878</v>
      </c>
      <c r="L57" s="198" t="n">
        <v>93702.2938</v>
      </c>
    </row>
    <row r="58" customFormat="false" ht="12.75" hidden="false" customHeight="false" outlineLevel="0" collapsed="false">
      <c r="A58" s="515" t="s">
        <v>851</v>
      </c>
      <c r="B58" s="198" t="n">
        <v>6849.7352</v>
      </c>
      <c r="C58" s="198" t="n">
        <v>4429.7452</v>
      </c>
      <c r="D58" s="198" t="n">
        <v>1587.575</v>
      </c>
      <c r="E58" s="198" t="n">
        <v>9291.809</v>
      </c>
      <c r="F58" s="198" t="n">
        <v>3579.4542</v>
      </c>
      <c r="G58" s="198" t="n">
        <v>1262.908</v>
      </c>
      <c r="H58" s="198" t="n">
        <v>5087.415</v>
      </c>
      <c r="I58" s="198" t="n">
        <v>10637.9174</v>
      </c>
      <c r="J58" s="198" t="n">
        <v>26310.8494</v>
      </c>
      <c r="K58" s="198" t="n">
        <v>5335.3184</v>
      </c>
      <c r="L58" s="198" t="n">
        <v>74372.7268</v>
      </c>
    </row>
    <row r="59" customFormat="false" ht="12.75" hidden="false" customHeight="false" outlineLevel="0" collapsed="false">
      <c r="A59" s="515" t="s">
        <v>608</v>
      </c>
      <c r="B59" s="198" t="n">
        <v>605385.6622</v>
      </c>
      <c r="C59" s="198" t="n">
        <v>226727.8112</v>
      </c>
      <c r="D59" s="198" t="n">
        <v>182797.985</v>
      </c>
      <c r="E59" s="198" t="n">
        <v>1534474.516</v>
      </c>
      <c r="F59" s="198" t="n">
        <v>71343.8152</v>
      </c>
      <c r="G59" s="198" t="n">
        <v>76074.553</v>
      </c>
      <c r="H59" s="198" t="n">
        <v>18048.393</v>
      </c>
      <c r="I59" s="198" t="n">
        <v>58826.1324</v>
      </c>
      <c r="J59" s="198" t="n">
        <v>95722.3034</v>
      </c>
      <c r="K59" s="198" t="n">
        <v>76047.8064</v>
      </c>
      <c r="L59" s="198" t="n">
        <v>2945448.97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 width="17.85"/>
    <col collapsed="false" customWidth="true" hidden="false" outlineLevel="0" max="2" min="2" style="72" width="76.7"/>
    <col collapsed="false" customWidth="false" hidden="false" outlineLevel="0" max="257" min="3" style="72" width="9.14"/>
  </cols>
  <sheetData>
    <row r="1" customFormat="false" ht="19.5" hidden="false" customHeight="false" outlineLevel="0" collapsed="false">
      <c r="A1" s="73" t="s">
        <v>132</v>
      </c>
      <c r="B1" s="74"/>
    </row>
    <row r="2" customFormat="false" ht="15" hidden="false" customHeight="false" outlineLevel="0" collapsed="false">
      <c r="A2" s="75" t="s">
        <v>133</v>
      </c>
      <c r="B2" s="74"/>
    </row>
    <row r="3" customFormat="false" ht="19.5" hidden="false" customHeight="false" outlineLevel="0" collapsed="false">
      <c r="A3" s="76" t="s">
        <v>132</v>
      </c>
      <c r="B3" s="74"/>
    </row>
    <row r="4" customFormat="false" ht="15" hidden="false" customHeight="false" outlineLevel="0" collapsed="false">
      <c r="A4" s="77" t="s">
        <v>133</v>
      </c>
      <c r="B4" s="74"/>
    </row>
    <row r="5" customFormat="false" ht="15.75" hidden="false" customHeight="false" outlineLevel="0" collapsed="false">
      <c r="A5" s="78" t="s">
        <v>134</v>
      </c>
      <c r="B5" s="79" t="s">
        <v>135</v>
      </c>
    </row>
    <row r="6" customFormat="false" ht="15.75" hidden="false" customHeight="true" outlineLevel="0" collapsed="false">
      <c r="A6" s="72" t="s">
        <v>136</v>
      </c>
      <c r="B6" s="80" t="s">
        <v>137</v>
      </c>
      <c r="C6" s="81"/>
      <c r="D6" s="81"/>
      <c r="E6" s="81"/>
      <c r="F6" s="81"/>
      <c r="G6" s="81"/>
      <c r="H6" s="81"/>
      <c r="I6" s="81"/>
      <c r="J6" s="81"/>
      <c r="K6" s="81"/>
      <c r="L6" s="81"/>
      <c r="M6" s="81"/>
      <c r="N6" s="81"/>
      <c r="O6" s="81"/>
      <c r="P6" s="81"/>
      <c r="Q6" s="81"/>
      <c r="R6" s="81"/>
    </row>
    <row r="7" customFormat="false" ht="27.75" hidden="false" customHeight="true" outlineLevel="0" collapsed="false">
      <c r="A7" s="72" t="s">
        <v>138</v>
      </c>
      <c r="B7" s="82" t="s">
        <v>139</v>
      </c>
      <c r="C7" s="83"/>
      <c r="D7" s="83"/>
      <c r="E7" s="83"/>
      <c r="F7" s="83"/>
      <c r="G7" s="83"/>
      <c r="H7" s="83"/>
      <c r="I7" s="83"/>
      <c r="J7" s="83"/>
      <c r="K7" s="83"/>
      <c r="L7" s="83"/>
      <c r="M7" s="83"/>
      <c r="N7" s="83"/>
      <c r="O7" s="83"/>
      <c r="P7" s="83"/>
      <c r="Q7" s="83"/>
      <c r="R7" s="83"/>
    </row>
    <row r="8" customFormat="false" ht="26.25" hidden="false" customHeight="true" outlineLevel="0" collapsed="false">
      <c r="A8" s="72" t="s">
        <v>140</v>
      </c>
      <c r="B8" s="82" t="s">
        <v>141</v>
      </c>
      <c r="C8" s="81"/>
      <c r="D8" s="81"/>
      <c r="E8" s="81"/>
      <c r="F8" s="81"/>
      <c r="G8" s="81"/>
      <c r="H8" s="81"/>
      <c r="I8" s="81"/>
      <c r="J8" s="81"/>
      <c r="K8" s="81"/>
      <c r="L8" s="81"/>
      <c r="M8" s="81"/>
      <c r="N8" s="81"/>
      <c r="O8" s="81"/>
      <c r="P8" s="81"/>
      <c r="Q8" s="81"/>
      <c r="R8" s="81"/>
    </row>
    <row r="9" customFormat="false" ht="55.5" hidden="false" customHeight="true" outlineLevel="0" collapsed="false">
      <c r="A9" s="72" t="s">
        <v>142</v>
      </c>
      <c r="B9" s="82" t="s">
        <v>143</v>
      </c>
      <c r="C9" s="83"/>
      <c r="D9" s="83"/>
      <c r="E9" s="83"/>
      <c r="F9" s="83"/>
      <c r="G9" s="83"/>
      <c r="H9" s="83"/>
      <c r="I9" s="83"/>
      <c r="J9" s="83"/>
      <c r="K9" s="83"/>
      <c r="L9" s="83"/>
      <c r="M9" s="83"/>
      <c r="N9" s="83"/>
      <c r="O9" s="83"/>
      <c r="P9" s="83"/>
      <c r="Q9" s="83"/>
      <c r="R9" s="83"/>
    </row>
    <row r="10" customFormat="false" ht="15.75" hidden="false" customHeight="true" outlineLevel="0" collapsed="false">
      <c r="A10" s="72" t="s">
        <v>144</v>
      </c>
      <c r="B10" s="84" t="s">
        <v>145</v>
      </c>
      <c r="C10" s="80"/>
      <c r="D10" s="80"/>
      <c r="E10" s="80"/>
      <c r="F10" s="80"/>
      <c r="G10" s="81"/>
      <c r="H10" s="81"/>
      <c r="I10" s="81"/>
      <c r="J10" s="81"/>
      <c r="K10" s="81"/>
      <c r="L10" s="81"/>
      <c r="M10" s="81"/>
      <c r="N10" s="81"/>
      <c r="O10" s="81"/>
      <c r="P10" s="81"/>
      <c r="Q10" s="81"/>
      <c r="R10" s="81"/>
    </row>
    <row r="11" customFormat="false" ht="15" hidden="false" customHeight="true" outlineLevel="0" collapsed="false">
      <c r="A11" s="72" t="s">
        <v>146</v>
      </c>
      <c r="B11" s="22" t="s">
        <v>147</v>
      </c>
      <c r="C11" s="81"/>
      <c r="D11" s="81"/>
      <c r="E11" s="81"/>
      <c r="F11" s="81"/>
      <c r="G11" s="81"/>
      <c r="H11" s="81"/>
      <c r="I11" s="81"/>
      <c r="J11" s="81"/>
      <c r="K11" s="81"/>
      <c r="L11" s="81"/>
      <c r="M11" s="81"/>
      <c r="N11" s="81"/>
      <c r="O11" s="81"/>
      <c r="P11" s="81"/>
      <c r="Q11" s="81"/>
      <c r="R11" s="81"/>
    </row>
    <row r="12" customFormat="false" ht="37.5" hidden="false" customHeight="true" outlineLevel="0" collapsed="false">
      <c r="A12" s="72" t="s">
        <v>148</v>
      </c>
      <c r="B12" s="82" t="s">
        <v>149</v>
      </c>
      <c r="C12" s="83"/>
      <c r="D12" s="83"/>
      <c r="E12" s="83"/>
      <c r="F12" s="83"/>
      <c r="G12" s="83"/>
      <c r="H12" s="83"/>
      <c r="I12" s="83"/>
      <c r="J12" s="83"/>
      <c r="K12" s="83"/>
      <c r="L12" s="83"/>
      <c r="M12" s="83"/>
      <c r="N12" s="83"/>
      <c r="O12" s="83"/>
      <c r="P12" s="83"/>
      <c r="Q12" s="83"/>
      <c r="R12" s="83"/>
    </row>
    <row r="13" customFormat="false" ht="18" hidden="false" customHeight="true" outlineLevel="0" collapsed="false">
      <c r="A13" s="72" t="s">
        <v>150</v>
      </c>
      <c r="B13" s="85" t="s">
        <v>151</v>
      </c>
      <c r="C13" s="83"/>
      <c r="D13" s="83"/>
      <c r="E13" s="83"/>
      <c r="F13" s="83"/>
      <c r="G13" s="83"/>
      <c r="H13" s="83"/>
      <c r="I13" s="83"/>
      <c r="J13" s="83"/>
      <c r="K13" s="83"/>
      <c r="L13" s="83"/>
      <c r="M13" s="83"/>
      <c r="N13" s="83"/>
      <c r="O13" s="83"/>
      <c r="P13" s="83"/>
      <c r="Q13" s="83"/>
      <c r="R13" s="83"/>
    </row>
    <row r="14" customFormat="false" ht="39.75" hidden="false" customHeight="true" outlineLevel="0" collapsed="false">
      <c r="A14" s="72" t="s">
        <v>152</v>
      </c>
      <c r="B14" s="80" t="s">
        <v>153</v>
      </c>
      <c r="C14" s="81"/>
      <c r="D14" s="81"/>
      <c r="E14" s="81"/>
      <c r="F14" s="81"/>
      <c r="G14" s="81"/>
      <c r="H14" s="81"/>
      <c r="I14" s="81"/>
      <c r="J14" s="81"/>
      <c r="K14" s="81"/>
      <c r="L14" s="81"/>
      <c r="M14" s="81"/>
      <c r="N14" s="81"/>
      <c r="O14" s="81"/>
      <c r="P14" s="81"/>
      <c r="Q14" s="81"/>
      <c r="R14" s="81"/>
    </row>
    <row r="15" customFormat="false" ht="12.75" hidden="false" customHeight="false" outlineLevel="0" collapsed="false">
      <c r="A15" s="72" t="s">
        <v>154</v>
      </c>
      <c r="B15" s="72" t="s">
        <v>155</v>
      </c>
    </row>
    <row r="16" customFormat="false" ht="12.75" hidden="false" customHeight="false" outlineLevel="0" collapsed="false">
      <c r="A16" s="72" t="s">
        <v>156</v>
      </c>
      <c r="B16" s="72" t="s">
        <v>157</v>
      </c>
    </row>
    <row r="17" customFormat="false" ht="25.5" hidden="false" customHeight="false" outlineLevel="0" collapsed="false">
      <c r="A17" s="72" t="s">
        <v>158</v>
      </c>
      <c r="B17" s="80" t="s">
        <v>159</v>
      </c>
    </row>
    <row r="18" customFormat="false" ht="25.5" hidden="false" customHeight="false" outlineLevel="0" collapsed="false">
      <c r="A18" s="72" t="s">
        <v>160</v>
      </c>
      <c r="B18" s="80" t="s">
        <v>161</v>
      </c>
    </row>
    <row r="19" customFormat="false" ht="12.75" hidden="false" customHeight="false" outlineLevel="0" collapsed="false">
      <c r="A19" s="72" t="s">
        <v>162</v>
      </c>
      <c r="B19" s="72" t="s">
        <v>163</v>
      </c>
    </row>
    <row r="20" customFormat="false" ht="12.75" hidden="false" customHeight="false" outlineLevel="0" collapsed="false">
      <c r="A20" s="72" t="s">
        <v>164</v>
      </c>
      <c r="B20" s="72" t="s">
        <v>165</v>
      </c>
    </row>
    <row r="21" customFormat="false" ht="25.5" hidden="false" customHeight="false" outlineLevel="0" collapsed="false">
      <c r="A21" s="72" t="s">
        <v>166</v>
      </c>
      <c r="B21" s="80" t="s">
        <v>167</v>
      </c>
    </row>
    <row r="22" customFormat="false" ht="12.75" hidden="false" customHeight="false" outlineLevel="0" collapsed="false">
      <c r="A22" s="72" t="s">
        <v>168</v>
      </c>
      <c r="B22" s="80" t="s">
        <v>169</v>
      </c>
    </row>
    <row r="23" customFormat="false" ht="12.75" hidden="false" customHeight="false" outlineLevel="0" collapsed="false">
      <c r="A23" s="72" t="s">
        <v>170</v>
      </c>
      <c r="B23" s="80" t="s">
        <v>171</v>
      </c>
    </row>
    <row r="24" customFormat="false" ht="12.75" hidden="false" customHeight="false" outlineLevel="0" collapsed="false">
      <c r="A24" s="72" t="s">
        <v>172</v>
      </c>
      <c r="B24" s="80" t="s">
        <v>173</v>
      </c>
    </row>
    <row r="25" customFormat="false" ht="12.75" hidden="false" customHeight="false" outlineLevel="0" collapsed="false">
      <c r="A25" s="72" t="s">
        <v>174</v>
      </c>
      <c r="B25" s="80" t="s">
        <v>175</v>
      </c>
    </row>
    <row r="26" customFormat="false" ht="12.75" hidden="false" customHeight="false" outlineLevel="0" collapsed="false">
      <c r="A26" s="72" t="s">
        <v>176</v>
      </c>
      <c r="B26" s="80" t="s">
        <v>177</v>
      </c>
    </row>
    <row r="27" customFormat="false" ht="25.5" hidden="false" customHeight="false" outlineLevel="0" collapsed="false">
      <c r="A27" s="72" t="s">
        <v>178</v>
      </c>
      <c r="B27" s="80" t="s">
        <v>179</v>
      </c>
    </row>
    <row r="28" customFormat="false" ht="25.5" hidden="false" customHeight="false" outlineLevel="0" collapsed="false">
      <c r="A28" s="72" t="s">
        <v>180</v>
      </c>
      <c r="B28" s="80" t="s">
        <v>181</v>
      </c>
    </row>
    <row r="29" customFormat="false" ht="12.75" hidden="false" customHeight="false" outlineLevel="0" collapsed="false">
      <c r="A29" s="72" t="s">
        <v>182</v>
      </c>
      <c r="B29" s="80" t="s">
        <v>183</v>
      </c>
    </row>
    <row r="30" customFormat="false" ht="12.75" hidden="false" customHeight="false" outlineLevel="0" collapsed="false">
      <c r="A30" s="72" t="s">
        <v>184</v>
      </c>
      <c r="B30" s="42" t="s">
        <v>185</v>
      </c>
    </row>
    <row r="31" customFormat="false" ht="12.75" hidden="false" customHeight="false" outlineLevel="0" collapsed="false">
      <c r="A31" s="72" t="s">
        <v>186</v>
      </c>
      <c r="B31" s="42" t="s">
        <v>187</v>
      </c>
    </row>
    <row r="32" customFormat="false" ht="12.75" hidden="false" customHeight="false" outlineLevel="0" collapsed="false">
      <c r="A32" s="72" t="s">
        <v>188</v>
      </c>
      <c r="B32" s="72" t="s">
        <v>189</v>
      </c>
    </row>
    <row r="33" customFormat="false" ht="25.5" hidden="false" customHeight="false" outlineLevel="0" collapsed="false">
      <c r="A33" s="72" t="s">
        <v>190</v>
      </c>
      <c r="B33" s="80" t="s">
        <v>191</v>
      </c>
    </row>
    <row r="34" customFormat="false" ht="38.25" hidden="false" customHeight="false" outlineLevel="0" collapsed="false">
      <c r="A34" s="72" t="s">
        <v>192</v>
      </c>
      <c r="B34" s="80" t="s">
        <v>193</v>
      </c>
    </row>
    <row r="35" customFormat="false" ht="12.75" hidden="false" customHeight="false" outlineLevel="0" collapsed="false">
      <c r="A35" s="72" t="s">
        <v>194</v>
      </c>
      <c r="B35" s="80" t="s">
        <v>195</v>
      </c>
    </row>
    <row r="36" customFormat="false" ht="101.25" hidden="false" customHeight="true" outlineLevel="0" collapsed="false">
      <c r="A36" s="72" t="s">
        <v>196</v>
      </c>
      <c r="B36" s="80" t="s">
        <v>197</v>
      </c>
    </row>
    <row r="37" customFormat="false" ht="35.25" hidden="false" customHeight="true" outlineLevel="0" collapsed="false">
      <c r="A37" s="72" t="s">
        <v>198</v>
      </c>
      <c r="B37" s="80" t="s">
        <v>199</v>
      </c>
    </row>
    <row r="38" customFormat="false" ht="38.25" hidden="false" customHeight="false" outlineLevel="0" collapsed="false">
      <c r="A38" s="72" t="s">
        <v>200</v>
      </c>
      <c r="B38" s="80" t="s">
        <v>201</v>
      </c>
    </row>
    <row r="39" customFormat="false" ht="25.5" hidden="false" customHeight="false" outlineLevel="0" collapsed="false">
      <c r="A39" s="72" t="s">
        <v>202</v>
      </c>
      <c r="B39" s="80" t="s">
        <v>203</v>
      </c>
    </row>
    <row r="40" customFormat="false" ht="25.5" hidden="false" customHeight="false" outlineLevel="0" collapsed="false">
      <c r="A40" s="72" t="s">
        <v>204</v>
      </c>
      <c r="B40" s="80" t="s">
        <v>205</v>
      </c>
    </row>
    <row r="41" customFormat="false" ht="12.75" hidden="false" customHeight="false" outlineLevel="0" collapsed="false">
      <c r="A41" s="72" t="s">
        <v>206</v>
      </c>
      <c r="B41" s="80" t="s">
        <v>207</v>
      </c>
    </row>
    <row r="42" customFormat="false" ht="102" hidden="false" customHeight="false" outlineLevel="0" collapsed="false">
      <c r="A42" s="72" t="s">
        <v>208</v>
      </c>
      <c r="B42" s="80" t="s">
        <v>209</v>
      </c>
    </row>
    <row r="43" customFormat="false" ht="25.5" hidden="false" customHeight="false" outlineLevel="0" collapsed="false">
      <c r="A43" s="72" t="s">
        <v>210</v>
      </c>
      <c r="B43" s="80" t="s">
        <v>211</v>
      </c>
      <c r="C43" s="86"/>
    </row>
    <row r="44" customFormat="false" ht="38.25" hidden="false" customHeight="false" outlineLevel="0" collapsed="false">
      <c r="A44" s="72" t="s">
        <v>212</v>
      </c>
      <c r="B44" s="80" t="s">
        <v>213</v>
      </c>
      <c r="C44" s="86"/>
    </row>
    <row r="45" customFormat="false" ht="12.75" hidden="false" customHeight="false" outlineLevel="0" collapsed="false">
      <c r="A45" s="72" t="s">
        <v>214</v>
      </c>
      <c r="B45" s="80" t="s">
        <v>215</v>
      </c>
      <c r="C45" s="86"/>
    </row>
    <row r="46" customFormat="false" ht="25.5" hidden="false" customHeight="false" outlineLevel="0" collapsed="false">
      <c r="A46" s="72" t="s">
        <v>216</v>
      </c>
      <c r="B46" s="80" t="s">
        <v>217</v>
      </c>
      <c r="C46" s="86"/>
    </row>
    <row r="47" customFormat="false" ht="76.5" hidden="false" customHeight="false" outlineLevel="0" collapsed="false">
      <c r="A47" s="72" t="s">
        <v>218</v>
      </c>
      <c r="B47" s="80" t="s">
        <v>219</v>
      </c>
    </row>
    <row r="48" customFormat="false" ht="12.75" hidden="false" customHeight="false" outlineLevel="0" collapsed="false">
      <c r="A48" s="72" t="s">
        <v>220</v>
      </c>
      <c r="B48" s="80" t="s">
        <v>221</v>
      </c>
    </row>
    <row r="49" customFormat="false" ht="12.75" hidden="false" customHeight="false" outlineLevel="0" collapsed="false">
      <c r="A49" s="72" t="s">
        <v>222</v>
      </c>
      <c r="B49" s="80" t="s">
        <v>223</v>
      </c>
    </row>
    <row r="50" customFormat="false" ht="38.25" hidden="false" customHeight="false" outlineLevel="0" collapsed="false">
      <c r="A50" s="72" t="s">
        <v>224</v>
      </c>
      <c r="B50" s="80" t="s">
        <v>225</v>
      </c>
    </row>
    <row r="51" customFormat="false" ht="44.25" hidden="false" customHeight="true" outlineLevel="0" collapsed="false">
      <c r="A51" s="72" t="s">
        <v>226</v>
      </c>
      <c r="B51" s="80" t="s">
        <v>227</v>
      </c>
    </row>
    <row r="52" customFormat="false" ht="12.75" hidden="false" customHeight="false" outlineLevel="0" collapsed="false">
      <c r="A52" s="72" t="s">
        <v>228</v>
      </c>
      <c r="B52" s="80" t="s">
        <v>229</v>
      </c>
    </row>
    <row r="53" customFormat="false" ht="51" hidden="false" customHeight="false" outlineLevel="0" collapsed="false">
      <c r="A53" s="72" t="s">
        <v>230</v>
      </c>
      <c r="B53" s="80" t="s">
        <v>231</v>
      </c>
    </row>
    <row r="54" customFormat="false" ht="43.5" hidden="false" customHeight="true" outlineLevel="0" collapsed="false">
      <c r="A54" s="72" t="s">
        <v>232</v>
      </c>
      <c r="B54" s="80" t="s">
        <v>233</v>
      </c>
    </row>
    <row r="55" customFormat="false" ht="30" hidden="false" customHeight="true" outlineLevel="0" collapsed="false">
      <c r="A55" s="72" t="s">
        <v>234</v>
      </c>
      <c r="B55" s="80" t="s">
        <v>235</v>
      </c>
    </row>
    <row r="56" customFormat="false" ht="25.5" hidden="false" customHeight="false" outlineLevel="0" collapsed="false">
      <c r="A56" s="72" t="s">
        <v>236</v>
      </c>
      <c r="B56" s="80" t="s">
        <v>237</v>
      </c>
    </row>
    <row r="57" customFormat="false" ht="12.75" hidden="false" customHeight="false" outlineLevel="0" collapsed="false">
      <c r="A57" s="72" t="s">
        <v>238</v>
      </c>
      <c r="B57" s="80" t="s">
        <v>239</v>
      </c>
    </row>
    <row r="58" customFormat="false" ht="25.5" hidden="false" customHeight="false" outlineLevel="0" collapsed="false">
      <c r="A58" s="72" t="s">
        <v>240</v>
      </c>
      <c r="B58" s="80" t="s">
        <v>241</v>
      </c>
    </row>
    <row r="59" customFormat="false" ht="25.5" hidden="false" customHeight="false" outlineLevel="0" collapsed="false">
      <c r="A59" s="72" t="s">
        <v>242</v>
      </c>
      <c r="B59" s="80" t="s">
        <v>243</v>
      </c>
    </row>
    <row r="60" customFormat="false" ht="12" hidden="false" customHeight="true" outlineLevel="0" collapsed="false">
      <c r="A60" s="72" t="s">
        <v>244</v>
      </c>
      <c r="B60" s="80" t="s">
        <v>245</v>
      </c>
    </row>
    <row r="61" customFormat="false" ht="25.5" hidden="false" customHeight="false" outlineLevel="0" collapsed="false">
      <c r="A61" s="72" t="s">
        <v>246</v>
      </c>
      <c r="B61" s="80" t="s">
        <v>247</v>
      </c>
    </row>
    <row r="62" customFormat="false" ht="12.75" hidden="false" customHeight="false" outlineLevel="0" collapsed="false">
      <c r="A62" s="72" t="s">
        <v>248</v>
      </c>
      <c r="B62" s="80" t="s">
        <v>249</v>
      </c>
    </row>
    <row r="63" customFormat="false" ht="25.5" hidden="false" customHeight="true" outlineLevel="0" collapsed="false">
      <c r="A63" s="72" t="s">
        <v>250</v>
      </c>
      <c r="B63" s="80" t="s">
        <v>251</v>
      </c>
    </row>
    <row r="64" customFormat="false" ht="12.75" hidden="false" customHeight="false" outlineLevel="0" collapsed="false">
      <c r="A64" s="72" t="s">
        <v>252</v>
      </c>
      <c r="B64" s="72" t="s">
        <v>253</v>
      </c>
    </row>
    <row r="65" customFormat="false" ht="63.75" hidden="false" customHeight="false" outlineLevel="0" collapsed="false">
      <c r="A65" s="72" t="s">
        <v>254</v>
      </c>
      <c r="B65" s="82" t="s">
        <v>255</v>
      </c>
    </row>
    <row r="66" customFormat="false" ht="63.75" hidden="false" customHeight="false" outlineLevel="0" collapsed="false">
      <c r="A66" s="72" t="s">
        <v>256</v>
      </c>
      <c r="B66" s="82" t="s">
        <v>257</v>
      </c>
    </row>
    <row r="67" customFormat="false" ht="25.5" hidden="false" customHeight="false" outlineLevel="0" collapsed="false">
      <c r="A67" s="72" t="s">
        <v>258</v>
      </c>
      <c r="B67" s="82" t="s">
        <v>259</v>
      </c>
    </row>
    <row r="68" customFormat="false" ht="127.5" hidden="false" customHeight="false" outlineLevel="0" collapsed="false">
      <c r="A68" s="72" t="s">
        <v>260</v>
      </c>
      <c r="B68" s="82" t="s">
        <v>261</v>
      </c>
    </row>
    <row r="69" customFormat="false" ht="15" hidden="false" customHeight="false" outlineLevel="0" collapsed="false">
      <c r="A69" s="72" t="s">
        <v>262</v>
      </c>
      <c r="B69" s="82" t="s">
        <v>263</v>
      </c>
    </row>
    <row r="70" customFormat="false" ht="12.75" hidden="false" customHeight="false" outlineLevel="0" collapsed="false">
      <c r="A70" s="72" t="s">
        <v>264</v>
      </c>
      <c r="B70" s="42" t="s">
        <v>215</v>
      </c>
    </row>
    <row r="72" customFormat="false" ht="15" hidden="false" customHeight="false" outlineLevel="0" collapsed="false">
      <c r="A72" s="1"/>
      <c r="B72" s="87"/>
    </row>
    <row r="73" customFormat="false" ht="15" hidden="false" customHeight="false" outlineLevel="0" collapsed="false">
      <c r="A73" s="1"/>
      <c r="B73" s="87"/>
    </row>
    <row r="74" customFormat="false" ht="15" hidden="false" customHeight="false" outlineLevel="0" collapsed="false">
      <c r="A74" s="1"/>
      <c r="B74" s="87"/>
    </row>
    <row r="75" customFormat="false" ht="15" hidden="false" customHeight="false" outlineLevel="0" collapsed="false">
      <c r="A75" s="1"/>
      <c r="B75" s="87"/>
    </row>
  </sheetData>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47.7"/>
    <col collapsed="false" customWidth="true" hidden="false" outlineLevel="0" max="11" min="3" style="0" width="11.42"/>
  </cols>
  <sheetData>
    <row r="1" customFormat="false" ht="18" hidden="false" customHeight="false" outlineLevel="0" collapsed="false">
      <c r="A1" s="88" t="s">
        <v>265</v>
      </c>
      <c r="B1" s="89"/>
      <c r="C1" s="89"/>
      <c r="D1" s="89"/>
      <c r="E1" s="89"/>
      <c r="F1" s="89"/>
      <c r="G1" s="89"/>
      <c r="H1" s="89"/>
      <c r="I1" s="89"/>
      <c r="J1" s="89"/>
      <c r="K1" s="89"/>
    </row>
    <row r="2" customFormat="false" ht="15" hidden="false" customHeight="false" outlineLevel="0" collapsed="false">
      <c r="A2" s="90" t="s">
        <v>266</v>
      </c>
      <c r="B2" s="89"/>
      <c r="C2" s="89"/>
      <c r="D2" s="89"/>
      <c r="E2" s="89"/>
      <c r="F2" s="89"/>
      <c r="G2" s="89"/>
      <c r="H2" s="89"/>
      <c r="I2" s="89"/>
      <c r="J2" s="89"/>
      <c r="K2" s="89"/>
    </row>
    <row r="3" customFormat="false" ht="15" hidden="false" customHeight="false" outlineLevel="0" collapsed="false">
      <c r="A3" s="1" t="s">
        <v>267</v>
      </c>
      <c r="B3" s="89"/>
      <c r="C3" s="89"/>
      <c r="D3" s="89"/>
      <c r="E3" s="89"/>
      <c r="F3" s="89"/>
      <c r="G3" s="89"/>
      <c r="H3" s="89"/>
      <c r="I3" s="89"/>
      <c r="J3" s="89"/>
      <c r="K3" s="89"/>
    </row>
    <row r="4" customFormat="false" ht="15.75" hidden="false" customHeight="false" outlineLevel="0" collapsed="false">
      <c r="A4" s="91" t="s">
        <v>268</v>
      </c>
      <c r="B4" s="92"/>
      <c r="C4" s="92"/>
      <c r="D4" s="92"/>
      <c r="E4" s="92"/>
      <c r="F4" s="92"/>
      <c r="G4" s="92"/>
      <c r="H4" s="92"/>
      <c r="I4" s="92"/>
      <c r="J4" s="92"/>
      <c r="K4" s="92"/>
    </row>
    <row r="5" customFormat="false" ht="78.75" hidden="false" customHeight="false" outlineLevel="0" collapsed="false">
      <c r="A5" s="93" t="s">
        <v>269</v>
      </c>
      <c r="B5" s="93" t="s">
        <v>270</v>
      </c>
      <c r="C5" s="94" t="s">
        <v>271</v>
      </c>
      <c r="D5" s="94" t="s">
        <v>272</v>
      </c>
      <c r="E5" s="94" t="s">
        <v>273</v>
      </c>
      <c r="F5" s="94" t="s">
        <v>274</v>
      </c>
      <c r="G5" s="94" t="s">
        <v>275</v>
      </c>
      <c r="H5" s="94" t="s">
        <v>276</v>
      </c>
      <c r="I5" s="94" t="s">
        <v>277</v>
      </c>
      <c r="J5" s="94" t="s">
        <v>278</v>
      </c>
      <c r="K5" s="95" t="s">
        <v>279</v>
      </c>
    </row>
    <row r="6" customFormat="false" ht="15.75" hidden="false" customHeight="false" outlineLevel="0" collapsed="false">
      <c r="A6" s="96" t="s">
        <v>280</v>
      </c>
      <c r="B6" s="90" t="s">
        <v>281</v>
      </c>
      <c r="C6" s="97" t="n">
        <v>34.8</v>
      </c>
      <c r="D6" s="98" t="n">
        <v>21.3</v>
      </c>
      <c r="E6" s="97" t="n">
        <v>8.6</v>
      </c>
      <c r="F6" s="97" t="n">
        <v>1.1</v>
      </c>
      <c r="G6" s="97" t="n">
        <v>0.3</v>
      </c>
      <c r="H6" s="97" t="n">
        <v>1</v>
      </c>
      <c r="I6" s="97" t="n">
        <v>4.4</v>
      </c>
      <c r="J6" s="97" t="n">
        <v>28.6</v>
      </c>
      <c r="K6" s="99" t="n">
        <v>9700</v>
      </c>
    </row>
    <row r="7" customFormat="false" ht="15.75" hidden="false" customHeight="false" outlineLevel="0" collapsed="false">
      <c r="A7" s="100" t="s">
        <v>282</v>
      </c>
      <c r="B7" s="101" t="s">
        <v>283</v>
      </c>
      <c r="C7" s="90" t="n">
        <v>39</v>
      </c>
      <c r="D7" s="90" t="n">
        <v>22</v>
      </c>
      <c r="E7" s="90" t="n">
        <v>9</v>
      </c>
      <c r="F7" s="90" t="n">
        <v>1</v>
      </c>
      <c r="G7" s="90" t="n">
        <v>0</v>
      </c>
      <c r="H7" s="90" t="n">
        <v>1</v>
      </c>
      <c r="I7" s="90" t="n">
        <v>4</v>
      </c>
      <c r="J7" s="90" t="n">
        <v>23</v>
      </c>
      <c r="K7" s="102" t="n">
        <v>4380</v>
      </c>
    </row>
    <row r="8" customFormat="false" ht="15.75" hidden="false" customHeight="false" outlineLevel="0" collapsed="false">
      <c r="A8" s="96" t="s">
        <v>282</v>
      </c>
      <c r="B8" s="103" t="s">
        <v>284</v>
      </c>
      <c r="C8" s="90" t="n">
        <v>31</v>
      </c>
      <c r="D8" s="90" t="n">
        <v>21</v>
      </c>
      <c r="E8" s="90" t="n">
        <v>8</v>
      </c>
      <c r="F8" s="90" t="n">
        <v>1</v>
      </c>
      <c r="G8" s="90" t="n">
        <v>0</v>
      </c>
      <c r="H8" s="90" t="n">
        <v>1</v>
      </c>
      <c r="I8" s="90" t="n">
        <v>4</v>
      </c>
      <c r="J8" s="90" t="n">
        <v>33</v>
      </c>
      <c r="K8" s="102" t="n">
        <v>5310</v>
      </c>
    </row>
    <row r="9" customFormat="false" ht="15.75" hidden="false" customHeight="false" outlineLevel="0" collapsed="false">
      <c r="A9" s="104" t="s">
        <v>282</v>
      </c>
      <c r="B9" s="105" t="s">
        <v>285</v>
      </c>
      <c r="C9" s="105" t="s">
        <v>286</v>
      </c>
      <c r="D9" s="105" t="s">
        <v>286</v>
      </c>
      <c r="E9" s="105" t="s">
        <v>286</v>
      </c>
      <c r="F9" s="105" t="s">
        <v>286</v>
      </c>
      <c r="G9" s="105" t="s">
        <v>286</v>
      </c>
      <c r="H9" s="105" t="s">
        <v>286</v>
      </c>
      <c r="I9" s="105" t="s">
        <v>286</v>
      </c>
      <c r="J9" s="105" t="s">
        <v>286</v>
      </c>
      <c r="K9" s="106" t="n">
        <v>10</v>
      </c>
    </row>
    <row r="10" customFormat="false" ht="15.75" hidden="false" customHeight="false" outlineLevel="0" collapsed="false">
      <c r="A10" s="107" t="s">
        <v>287</v>
      </c>
      <c r="B10" s="103" t="s">
        <v>288</v>
      </c>
      <c r="C10" s="90" t="n">
        <v>13</v>
      </c>
      <c r="D10" s="90" t="n">
        <v>13</v>
      </c>
      <c r="E10" s="90" t="n">
        <v>2</v>
      </c>
      <c r="F10" s="90" t="n">
        <v>0</v>
      </c>
      <c r="G10" s="90" t="n">
        <v>0</v>
      </c>
      <c r="H10" s="90" t="n">
        <v>3</v>
      </c>
      <c r="I10" s="90" t="n">
        <v>0</v>
      </c>
      <c r="J10" s="90" t="n">
        <v>70</v>
      </c>
      <c r="K10" s="102" t="n">
        <v>130</v>
      </c>
    </row>
    <row r="11" customFormat="false" ht="15.75" hidden="false" customHeight="false" outlineLevel="0" collapsed="false">
      <c r="A11" s="107" t="s">
        <v>287</v>
      </c>
      <c r="B11" s="103" t="s">
        <v>289</v>
      </c>
      <c r="C11" s="90" t="n">
        <v>31</v>
      </c>
      <c r="D11" s="90" t="n">
        <v>13</v>
      </c>
      <c r="E11" s="90" t="n">
        <v>6</v>
      </c>
      <c r="F11" s="90" t="n">
        <v>1</v>
      </c>
      <c r="G11" s="90" t="n">
        <v>0</v>
      </c>
      <c r="H11" s="90" t="n">
        <v>1</v>
      </c>
      <c r="I11" s="90" t="n">
        <v>6</v>
      </c>
      <c r="J11" s="90" t="n">
        <v>43</v>
      </c>
      <c r="K11" s="102" t="n">
        <v>870</v>
      </c>
    </row>
    <row r="12" customFormat="false" ht="15.75" hidden="false" customHeight="false" outlineLevel="0" collapsed="false">
      <c r="A12" s="107" t="s">
        <v>287</v>
      </c>
      <c r="B12" s="103" t="s">
        <v>290</v>
      </c>
      <c r="C12" s="90" t="n">
        <v>41</v>
      </c>
      <c r="D12" s="90" t="n">
        <v>19</v>
      </c>
      <c r="E12" s="90" t="n">
        <v>7</v>
      </c>
      <c r="F12" s="90" t="n">
        <v>1</v>
      </c>
      <c r="G12" s="90" t="n">
        <v>0</v>
      </c>
      <c r="H12" s="90" t="n">
        <v>1</v>
      </c>
      <c r="I12" s="90" t="n">
        <v>3</v>
      </c>
      <c r="J12" s="90" t="n">
        <v>27</v>
      </c>
      <c r="K12" s="102" t="n">
        <v>1390</v>
      </c>
    </row>
    <row r="13" customFormat="false" ht="15.75" hidden="false" customHeight="false" outlineLevel="0" collapsed="false">
      <c r="A13" s="107" t="s">
        <v>287</v>
      </c>
      <c r="B13" s="103" t="s">
        <v>291</v>
      </c>
      <c r="C13" s="90" t="n">
        <v>46</v>
      </c>
      <c r="D13" s="90" t="n">
        <v>20</v>
      </c>
      <c r="E13" s="90" t="n">
        <v>8</v>
      </c>
      <c r="F13" s="90" t="n">
        <v>1</v>
      </c>
      <c r="G13" s="90" t="n">
        <v>0</v>
      </c>
      <c r="H13" s="90" t="n">
        <v>1</v>
      </c>
      <c r="I13" s="90" t="n">
        <v>3</v>
      </c>
      <c r="J13" s="90" t="n">
        <v>21</v>
      </c>
      <c r="K13" s="102" t="n">
        <v>1300</v>
      </c>
    </row>
    <row r="14" customFormat="false" ht="15.75" hidden="false" customHeight="false" outlineLevel="0" collapsed="false">
      <c r="A14" s="107" t="s">
        <v>287</v>
      </c>
      <c r="B14" s="103" t="s">
        <v>292</v>
      </c>
      <c r="C14" s="90" t="n">
        <v>43</v>
      </c>
      <c r="D14" s="90" t="n">
        <v>24</v>
      </c>
      <c r="E14" s="90" t="n">
        <v>8</v>
      </c>
      <c r="F14" s="90" t="n">
        <v>1</v>
      </c>
      <c r="G14" s="90" t="n">
        <v>0</v>
      </c>
      <c r="H14" s="90" t="n">
        <v>1</v>
      </c>
      <c r="I14" s="90" t="n">
        <v>4</v>
      </c>
      <c r="J14" s="90" t="n">
        <v>19</v>
      </c>
      <c r="K14" s="102" t="n">
        <v>1590</v>
      </c>
    </row>
    <row r="15" customFormat="false" ht="15.75" hidden="false" customHeight="false" outlineLevel="0" collapsed="false">
      <c r="A15" s="107" t="s">
        <v>287</v>
      </c>
      <c r="B15" s="103" t="s">
        <v>293</v>
      </c>
      <c r="C15" s="90" t="n">
        <v>33</v>
      </c>
      <c r="D15" s="90" t="n">
        <v>27</v>
      </c>
      <c r="E15" s="90" t="n">
        <v>11</v>
      </c>
      <c r="F15" s="90" t="n">
        <v>2</v>
      </c>
      <c r="G15" s="90" t="n">
        <v>0</v>
      </c>
      <c r="H15" s="90" t="n">
        <v>1</v>
      </c>
      <c r="I15" s="90" t="n">
        <v>5</v>
      </c>
      <c r="J15" s="90" t="n">
        <v>21</v>
      </c>
      <c r="K15" s="102" t="n">
        <v>1880</v>
      </c>
    </row>
    <row r="16" customFormat="false" ht="15.75" hidden="false" customHeight="false" outlineLevel="0" collapsed="false">
      <c r="A16" s="107" t="s">
        <v>287</v>
      </c>
      <c r="B16" s="103" t="s">
        <v>294</v>
      </c>
      <c r="C16" s="90" t="n">
        <v>24</v>
      </c>
      <c r="D16" s="90" t="n">
        <v>29</v>
      </c>
      <c r="E16" s="90" t="n">
        <v>11</v>
      </c>
      <c r="F16" s="90" t="n">
        <v>1</v>
      </c>
      <c r="G16" s="90" t="n">
        <v>0</v>
      </c>
      <c r="H16" s="90" t="n">
        <v>1</v>
      </c>
      <c r="I16" s="90" t="n">
        <v>6</v>
      </c>
      <c r="J16" s="90" t="n">
        <v>28</v>
      </c>
      <c r="K16" s="102" t="n">
        <v>1640</v>
      </c>
    </row>
    <row r="17" customFormat="false" ht="15.75" hidden="false" customHeight="false" outlineLevel="0" collapsed="false">
      <c r="A17" s="107" t="s">
        <v>287</v>
      </c>
      <c r="B17" s="103" t="s">
        <v>295</v>
      </c>
      <c r="C17" s="90" t="n">
        <v>12</v>
      </c>
      <c r="D17" s="90" t="n">
        <v>18</v>
      </c>
      <c r="E17" s="90" t="n">
        <v>13</v>
      </c>
      <c r="F17" s="90" t="n">
        <v>1</v>
      </c>
      <c r="G17" s="90" t="n">
        <v>0</v>
      </c>
      <c r="H17" s="90" t="n">
        <v>2</v>
      </c>
      <c r="I17" s="90" t="n">
        <v>7</v>
      </c>
      <c r="J17" s="90" t="n">
        <v>47</v>
      </c>
      <c r="K17" s="106" t="n">
        <v>890</v>
      </c>
    </row>
    <row r="18" customFormat="false" ht="15.75" hidden="false" customHeight="false" outlineLevel="0" collapsed="false">
      <c r="A18" s="108" t="s">
        <v>296</v>
      </c>
      <c r="B18" s="109" t="s">
        <v>297</v>
      </c>
      <c r="C18" s="109" t="n">
        <v>37</v>
      </c>
      <c r="D18" s="109" t="n">
        <v>22</v>
      </c>
      <c r="E18" s="109" t="n">
        <v>8</v>
      </c>
      <c r="F18" s="109" t="n">
        <v>1</v>
      </c>
      <c r="G18" s="109" t="n">
        <v>0</v>
      </c>
      <c r="H18" s="109" t="n">
        <v>1</v>
      </c>
      <c r="I18" s="109" t="n">
        <v>4</v>
      </c>
      <c r="J18" s="109" t="n">
        <v>27</v>
      </c>
      <c r="K18" s="102" t="n">
        <v>7330</v>
      </c>
    </row>
    <row r="19" customFormat="false" ht="15.75" hidden="false" customHeight="false" outlineLevel="0" collapsed="false">
      <c r="A19" s="107" t="s">
        <v>296</v>
      </c>
      <c r="B19" s="90" t="s">
        <v>298</v>
      </c>
      <c r="C19" s="90" t="n">
        <v>34</v>
      </c>
      <c r="D19" s="90" t="n">
        <v>26</v>
      </c>
      <c r="E19" s="90" t="n">
        <v>12</v>
      </c>
      <c r="F19" s="90" t="n">
        <v>1</v>
      </c>
      <c r="G19" s="90" t="n">
        <v>1</v>
      </c>
      <c r="H19" s="90" t="n">
        <v>2</v>
      </c>
      <c r="I19" s="90" t="n">
        <v>6</v>
      </c>
      <c r="J19" s="90" t="n">
        <v>18</v>
      </c>
      <c r="K19" s="102" t="n">
        <v>1360</v>
      </c>
    </row>
    <row r="20" customFormat="false" ht="15.75" hidden="false" customHeight="false" outlineLevel="0" collapsed="false">
      <c r="A20" s="107" t="s">
        <v>296</v>
      </c>
      <c r="B20" s="90" t="s">
        <v>299</v>
      </c>
      <c r="C20" s="90" t="n">
        <v>43</v>
      </c>
      <c r="D20" s="90" t="n">
        <v>23</v>
      </c>
      <c r="E20" s="90" t="n">
        <v>10</v>
      </c>
      <c r="F20" s="90" t="n">
        <v>0</v>
      </c>
      <c r="G20" s="90" t="n">
        <v>1</v>
      </c>
      <c r="H20" s="90" t="n">
        <v>2</v>
      </c>
      <c r="I20" s="90" t="n">
        <v>7</v>
      </c>
      <c r="J20" s="90" t="n">
        <v>14</v>
      </c>
      <c r="K20" s="102" t="n">
        <v>90</v>
      </c>
    </row>
    <row r="21" customFormat="false" ht="15.75" hidden="false" customHeight="false" outlineLevel="0" collapsed="false">
      <c r="A21" s="107" t="s">
        <v>296</v>
      </c>
      <c r="B21" s="90" t="s">
        <v>300</v>
      </c>
      <c r="C21" s="90" t="n">
        <v>35</v>
      </c>
      <c r="D21" s="90" t="n">
        <v>17</v>
      </c>
      <c r="E21" s="90" t="n">
        <v>2</v>
      </c>
      <c r="F21" s="90" t="n">
        <v>0</v>
      </c>
      <c r="G21" s="90" t="n">
        <v>0</v>
      </c>
      <c r="H21" s="90" t="n">
        <v>1</v>
      </c>
      <c r="I21" s="90" t="n">
        <v>2</v>
      </c>
      <c r="J21" s="90" t="n">
        <v>44</v>
      </c>
      <c r="K21" s="102" t="n">
        <v>110</v>
      </c>
    </row>
    <row r="22" customFormat="false" ht="15.75" hidden="false" customHeight="false" outlineLevel="0" collapsed="false">
      <c r="A22" s="107" t="s">
        <v>296</v>
      </c>
      <c r="B22" s="90" t="s">
        <v>301</v>
      </c>
      <c r="C22" s="90" t="n">
        <v>23</v>
      </c>
      <c r="D22" s="90" t="n">
        <v>17</v>
      </c>
      <c r="E22" s="90" t="n">
        <v>5</v>
      </c>
      <c r="F22" s="90" t="n">
        <v>1</v>
      </c>
      <c r="G22" s="90" t="n">
        <v>1</v>
      </c>
      <c r="H22" s="90" t="n">
        <v>2</v>
      </c>
      <c r="I22" s="90" t="n">
        <v>6</v>
      </c>
      <c r="J22" s="90" t="n">
        <v>45</v>
      </c>
      <c r="K22" s="102" t="n">
        <v>380</v>
      </c>
    </row>
    <row r="23" customFormat="false" ht="15.75" hidden="false" customHeight="false" outlineLevel="0" collapsed="false">
      <c r="A23" s="107" t="s">
        <v>296</v>
      </c>
      <c r="B23" s="90" t="s">
        <v>302</v>
      </c>
      <c r="C23" s="90" t="n">
        <v>20</v>
      </c>
      <c r="D23" s="90" t="n">
        <v>13</v>
      </c>
      <c r="E23" s="90" t="n">
        <v>5</v>
      </c>
      <c r="F23" s="90" t="n">
        <v>1</v>
      </c>
      <c r="G23" s="90" t="n">
        <v>1</v>
      </c>
      <c r="H23" s="110" t="n">
        <v>0</v>
      </c>
      <c r="I23" s="111" t="n">
        <v>6</v>
      </c>
      <c r="J23" s="90" t="n">
        <v>54</v>
      </c>
      <c r="K23" s="102" t="n">
        <v>250</v>
      </c>
    </row>
    <row r="24" customFormat="false" ht="15.75" hidden="false" customHeight="false" outlineLevel="0" collapsed="false">
      <c r="A24" s="104" t="s">
        <v>296</v>
      </c>
      <c r="B24" s="112" t="s">
        <v>303</v>
      </c>
      <c r="C24" s="112" t="n">
        <v>16</v>
      </c>
      <c r="D24" s="112" t="n">
        <v>12</v>
      </c>
      <c r="E24" s="112" t="n">
        <v>6</v>
      </c>
      <c r="F24" s="112" t="n">
        <v>1</v>
      </c>
      <c r="G24" s="112" t="n">
        <v>0</v>
      </c>
      <c r="H24" s="112" t="n">
        <v>0</v>
      </c>
      <c r="I24" s="112" t="n">
        <v>2</v>
      </c>
      <c r="J24" s="112" t="n">
        <v>62</v>
      </c>
      <c r="K24" s="106" t="n">
        <v>170</v>
      </c>
    </row>
    <row r="25" customFormat="false" ht="15.75" hidden="false" customHeight="false" outlineLevel="0" collapsed="false">
      <c r="A25" s="107" t="s">
        <v>304</v>
      </c>
      <c r="B25" s="90" t="s">
        <v>305</v>
      </c>
      <c r="C25" s="90" t="n">
        <v>36</v>
      </c>
      <c r="D25" s="90" t="n">
        <v>21</v>
      </c>
      <c r="E25" s="90" t="n">
        <v>9</v>
      </c>
      <c r="F25" s="90" t="n">
        <v>1</v>
      </c>
      <c r="G25" s="90" t="n">
        <v>0</v>
      </c>
      <c r="H25" s="90" t="n">
        <v>1</v>
      </c>
      <c r="I25" s="90" t="n">
        <v>4</v>
      </c>
      <c r="J25" s="90" t="n">
        <v>27</v>
      </c>
      <c r="K25" s="102" t="n">
        <v>5610</v>
      </c>
    </row>
    <row r="26" customFormat="false" ht="15.75" hidden="false" customHeight="false" outlineLevel="0" collapsed="false">
      <c r="A26" s="107" t="s">
        <v>304</v>
      </c>
      <c r="B26" s="90" t="s">
        <v>306</v>
      </c>
      <c r="C26" s="90" t="n">
        <v>35</v>
      </c>
      <c r="D26" s="90" t="n">
        <v>23</v>
      </c>
      <c r="E26" s="90" t="n">
        <v>10</v>
      </c>
      <c r="F26" s="90" t="n">
        <v>1</v>
      </c>
      <c r="G26" s="90" t="n">
        <v>0</v>
      </c>
      <c r="H26" s="90" t="n">
        <v>1</v>
      </c>
      <c r="I26" s="90" t="n">
        <v>4</v>
      </c>
      <c r="J26" s="90" t="n">
        <v>26</v>
      </c>
      <c r="K26" s="102" t="n">
        <v>2140</v>
      </c>
    </row>
    <row r="27" customFormat="false" ht="15.75" hidden="false" customHeight="false" outlineLevel="0" collapsed="false">
      <c r="A27" s="107" t="s">
        <v>304</v>
      </c>
      <c r="B27" s="90" t="s">
        <v>307</v>
      </c>
      <c r="C27" s="90" t="n">
        <v>36</v>
      </c>
      <c r="D27" s="90" t="n">
        <v>20</v>
      </c>
      <c r="E27" s="90" t="n">
        <v>6</v>
      </c>
      <c r="F27" s="90" t="n">
        <v>1</v>
      </c>
      <c r="G27" s="90" t="n">
        <v>1</v>
      </c>
      <c r="H27" s="90" t="n">
        <v>1</v>
      </c>
      <c r="I27" s="90" t="n">
        <v>4</v>
      </c>
      <c r="J27" s="90" t="n">
        <v>31</v>
      </c>
      <c r="K27" s="102" t="n">
        <v>1080</v>
      </c>
    </row>
    <row r="28" customFormat="false" ht="15.75" hidden="false" customHeight="false" outlineLevel="0" collapsed="false">
      <c r="A28" s="107" t="s">
        <v>304</v>
      </c>
      <c r="B28" s="90" t="s">
        <v>308</v>
      </c>
      <c r="C28" s="90" t="n">
        <v>32</v>
      </c>
      <c r="D28" s="90" t="n">
        <v>23</v>
      </c>
      <c r="E28" s="90" t="n">
        <v>6</v>
      </c>
      <c r="F28" s="90" t="n">
        <v>1</v>
      </c>
      <c r="G28" s="90" t="n">
        <v>0</v>
      </c>
      <c r="H28" s="90" t="n">
        <v>1</v>
      </c>
      <c r="I28" s="90" t="n">
        <v>4</v>
      </c>
      <c r="J28" s="90" t="n">
        <v>33</v>
      </c>
      <c r="K28" s="102" t="n">
        <v>580</v>
      </c>
    </row>
    <row r="29" customFormat="false" ht="15.75" hidden="false" customHeight="false" outlineLevel="0" collapsed="false">
      <c r="A29" s="107" t="s">
        <v>304</v>
      </c>
      <c r="B29" s="90" t="s">
        <v>309</v>
      </c>
      <c r="C29" s="90" t="n">
        <v>16</v>
      </c>
      <c r="D29" s="90" t="n">
        <v>13</v>
      </c>
      <c r="E29" s="90" t="n">
        <v>7</v>
      </c>
      <c r="F29" s="90" t="n">
        <v>1</v>
      </c>
      <c r="G29" s="90" t="n">
        <v>0</v>
      </c>
      <c r="H29" s="90" t="n">
        <v>0</v>
      </c>
      <c r="I29" s="90" t="n">
        <v>5</v>
      </c>
      <c r="J29" s="90" t="n">
        <v>59</v>
      </c>
      <c r="K29" s="102" t="n">
        <v>130</v>
      </c>
    </row>
    <row r="30" customFormat="false" ht="15.75" hidden="false" customHeight="false" outlineLevel="0" collapsed="false">
      <c r="A30" s="107" t="s">
        <v>304</v>
      </c>
      <c r="B30" s="90" t="s">
        <v>310</v>
      </c>
      <c r="C30" s="90" t="n">
        <v>23</v>
      </c>
      <c r="D30" s="90" t="n">
        <v>16</v>
      </c>
      <c r="E30" s="90" t="n">
        <v>4</v>
      </c>
      <c r="F30" s="90" t="n">
        <v>3</v>
      </c>
      <c r="G30" s="90" t="n">
        <v>0</v>
      </c>
      <c r="H30" s="90" t="n">
        <v>0</v>
      </c>
      <c r="I30" s="90" t="n">
        <v>7</v>
      </c>
      <c r="J30" s="90" t="n">
        <v>46</v>
      </c>
      <c r="K30" s="106" t="n">
        <v>150</v>
      </c>
    </row>
    <row r="31" customFormat="false" ht="15.75" hidden="false" customHeight="false" outlineLevel="0" collapsed="false">
      <c r="A31" s="108" t="s">
        <v>311</v>
      </c>
      <c r="B31" s="101" t="s">
        <v>312</v>
      </c>
      <c r="C31" s="109" t="n">
        <v>21</v>
      </c>
      <c r="D31" s="109" t="n">
        <v>16</v>
      </c>
      <c r="E31" s="109" t="n">
        <v>7</v>
      </c>
      <c r="F31" s="109" t="n">
        <v>1</v>
      </c>
      <c r="G31" s="109" t="n">
        <v>0</v>
      </c>
      <c r="H31" s="109" t="n">
        <v>1</v>
      </c>
      <c r="I31" s="109" t="n">
        <v>7</v>
      </c>
      <c r="J31" s="109" t="n">
        <v>45</v>
      </c>
      <c r="K31" s="102" t="n">
        <v>3070</v>
      </c>
    </row>
    <row r="32" customFormat="false" ht="15.75" hidden="false" customHeight="false" outlineLevel="0" collapsed="false">
      <c r="A32" s="104" t="s">
        <v>311</v>
      </c>
      <c r="B32" s="105" t="s">
        <v>313</v>
      </c>
      <c r="C32" s="112" t="n">
        <v>40</v>
      </c>
      <c r="D32" s="112" t="n">
        <v>23</v>
      </c>
      <c r="E32" s="112" t="n">
        <v>9</v>
      </c>
      <c r="F32" s="112" t="n">
        <v>1</v>
      </c>
      <c r="G32" s="112" t="n">
        <v>0</v>
      </c>
      <c r="H32" s="112" t="n">
        <v>1</v>
      </c>
      <c r="I32" s="112" t="n">
        <v>3</v>
      </c>
      <c r="J32" s="112" t="n">
        <v>23</v>
      </c>
      <c r="K32" s="106" t="n">
        <v>6580</v>
      </c>
    </row>
    <row r="33" customFormat="false" ht="15.75" hidden="false" customHeight="false" outlineLevel="0" collapsed="false">
      <c r="A33" s="107" t="s">
        <v>314</v>
      </c>
      <c r="B33" s="90" t="s">
        <v>315</v>
      </c>
      <c r="C33" s="90" t="n">
        <v>57</v>
      </c>
      <c r="D33" s="90" t="n">
        <v>23</v>
      </c>
      <c r="E33" s="90" t="n">
        <v>8</v>
      </c>
      <c r="F33" s="90" t="n">
        <v>0</v>
      </c>
      <c r="G33" s="90" t="n">
        <v>0</v>
      </c>
      <c r="H33" s="90" t="n">
        <v>0</v>
      </c>
      <c r="I33" s="90" t="n">
        <v>3</v>
      </c>
      <c r="J33" s="90" t="n">
        <v>9</v>
      </c>
      <c r="K33" s="102" t="n">
        <v>570</v>
      </c>
    </row>
    <row r="34" customFormat="false" ht="15.75" hidden="false" customHeight="false" outlineLevel="0" collapsed="false">
      <c r="A34" s="107" t="s">
        <v>314</v>
      </c>
      <c r="B34" s="90" t="s">
        <v>316</v>
      </c>
      <c r="C34" s="90" t="n">
        <v>48</v>
      </c>
      <c r="D34" s="90" t="n">
        <v>20</v>
      </c>
      <c r="E34" s="90" t="n">
        <v>8</v>
      </c>
      <c r="F34" s="90" t="n">
        <v>1</v>
      </c>
      <c r="G34" s="90" t="n">
        <v>0</v>
      </c>
      <c r="H34" s="90" t="n">
        <v>1</v>
      </c>
      <c r="I34" s="90" t="n">
        <v>3</v>
      </c>
      <c r="J34" s="90" t="n">
        <v>18</v>
      </c>
      <c r="K34" s="102" t="n">
        <v>3300</v>
      </c>
    </row>
    <row r="35" customFormat="false" ht="15.75" hidden="false" customHeight="false" outlineLevel="0" collapsed="false">
      <c r="A35" s="107" t="s">
        <v>314</v>
      </c>
      <c r="B35" s="90" t="s">
        <v>317</v>
      </c>
      <c r="C35" s="90" t="n">
        <v>37</v>
      </c>
      <c r="D35" s="90" t="n">
        <v>27</v>
      </c>
      <c r="E35" s="90" t="n">
        <v>6</v>
      </c>
      <c r="F35" s="90" t="n">
        <v>1</v>
      </c>
      <c r="G35" s="90" t="n">
        <v>0</v>
      </c>
      <c r="H35" s="90" t="n">
        <v>1</v>
      </c>
      <c r="I35" s="90" t="n">
        <v>2</v>
      </c>
      <c r="J35" s="90" t="n">
        <v>26</v>
      </c>
      <c r="K35" s="102" t="n">
        <v>870</v>
      </c>
    </row>
    <row r="36" customFormat="false" ht="15.75" hidden="false" customHeight="false" outlineLevel="0" collapsed="false">
      <c r="A36" s="107" t="s">
        <v>314</v>
      </c>
      <c r="B36" s="90" t="s">
        <v>318</v>
      </c>
      <c r="C36" s="90" t="n">
        <v>22</v>
      </c>
      <c r="D36" s="90" t="n">
        <v>18</v>
      </c>
      <c r="E36" s="90" t="n">
        <v>5</v>
      </c>
      <c r="F36" s="90" t="n">
        <v>2</v>
      </c>
      <c r="G36" s="90" t="n">
        <v>0</v>
      </c>
      <c r="H36" s="90" t="n">
        <v>1</v>
      </c>
      <c r="I36" s="90" t="n">
        <v>3</v>
      </c>
      <c r="J36" s="90" t="n">
        <v>48</v>
      </c>
      <c r="K36" s="102" t="n">
        <v>300</v>
      </c>
    </row>
    <row r="37" customFormat="false" ht="15.75" hidden="false" customHeight="false" outlineLevel="0" collapsed="false">
      <c r="A37" s="107" t="s">
        <v>314</v>
      </c>
      <c r="B37" s="90" t="s">
        <v>319</v>
      </c>
      <c r="C37" s="90" t="n">
        <v>22</v>
      </c>
      <c r="D37" s="90" t="n">
        <v>27</v>
      </c>
      <c r="E37" s="90" t="n">
        <v>12</v>
      </c>
      <c r="F37" s="90" t="n">
        <v>2</v>
      </c>
      <c r="G37" s="90" t="n">
        <v>0</v>
      </c>
      <c r="H37" s="90" t="n">
        <v>1</v>
      </c>
      <c r="I37" s="90" t="n">
        <v>6</v>
      </c>
      <c r="J37" s="90" t="n">
        <v>29</v>
      </c>
      <c r="K37" s="102" t="n">
        <v>3510</v>
      </c>
    </row>
    <row r="38" customFormat="false" ht="15.75" hidden="false" customHeight="false" outlineLevel="0" collapsed="false">
      <c r="A38" s="107" t="s">
        <v>314</v>
      </c>
      <c r="B38" s="90" t="s">
        <v>320</v>
      </c>
      <c r="C38" s="90" t="n">
        <v>5</v>
      </c>
      <c r="D38" s="90" t="n">
        <v>8</v>
      </c>
      <c r="E38" s="90" t="n">
        <v>5</v>
      </c>
      <c r="F38" s="90" t="n">
        <v>0</v>
      </c>
      <c r="G38" s="90" t="n">
        <v>0</v>
      </c>
      <c r="H38" s="90" t="n">
        <v>1</v>
      </c>
      <c r="I38" s="90" t="n">
        <v>7</v>
      </c>
      <c r="J38" s="90" t="n">
        <v>73</v>
      </c>
      <c r="K38" s="102" t="n">
        <v>230</v>
      </c>
    </row>
    <row r="39" customFormat="false" ht="15.75" hidden="false" customHeight="false" outlineLevel="0" collapsed="false">
      <c r="A39" s="107" t="s">
        <v>314</v>
      </c>
      <c r="B39" s="90" t="s">
        <v>321</v>
      </c>
      <c r="C39" s="103" t="s">
        <v>286</v>
      </c>
      <c r="D39" s="103" t="s">
        <v>286</v>
      </c>
      <c r="E39" s="103" t="s">
        <v>286</v>
      </c>
      <c r="F39" s="103" t="s">
        <v>286</v>
      </c>
      <c r="G39" s="103" t="s">
        <v>286</v>
      </c>
      <c r="H39" s="103" t="s">
        <v>286</v>
      </c>
      <c r="I39" s="103" t="s">
        <v>286</v>
      </c>
      <c r="J39" s="103" t="s">
        <v>286</v>
      </c>
      <c r="K39" s="102" t="n">
        <v>30</v>
      </c>
    </row>
    <row r="40" customFormat="false" ht="15.75" hidden="false" customHeight="false" outlineLevel="0" collapsed="false">
      <c r="A40" s="107" t="s">
        <v>314</v>
      </c>
      <c r="B40" s="90" t="s">
        <v>322</v>
      </c>
      <c r="C40" s="90" t="n">
        <v>13</v>
      </c>
      <c r="D40" s="90" t="n">
        <v>15</v>
      </c>
      <c r="E40" s="90" t="n">
        <v>4</v>
      </c>
      <c r="F40" s="90" t="n">
        <v>1</v>
      </c>
      <c r="G40" s="90" t="n">
        <v>0</v>
      </c>
      <c r="H40" s="90" t="n">
        <v>3</v>
      </c>
      <c r="I40" s="90" t="n">
        <v>8</v>
      </c>
      <c r="J40" s="90" t="n">
        <v>55</v>
      </c>
      <c r="K40" s="102" t="n">
        <v>220</v>
      </c>
    </row>
    <row r="41" customFormat="false" ht="15.75" hidden="false" customHeight="false" outlineLevel="0" collapsed="false">
      <c r="A41" s="107" t="s">
        <v>314</v>
      </c>
      <c r="B41" s="90" t="s">
        <v>323</v>
      </c>
      <c r="C41" s="90" t="n">
        <v>9</v>
      </c>
      <c r="D41" s="90" t="n">
        <v>8</v>
      </c>
      <c r="E41" s="90" t="n">
        <v>5</v>
      </c>
      <c r="F41" s="90" t="n">
        <v>2</v>
      </c>
      <c r="G41" s="90" t="n">
        <v>0</v>
      </c>
      <c r="H41" s="90" t="n">
        <v>2</v>
      </c>
      <c r="I41" s="90" t="n">
        <v>8</v>
      </c>
      <c r="J41" s="90" t="n">
        <v>65</v>
      </c>
      <c r="K41" s="102" t="n">
        <v>590</v>
      </c>
    </row>
    <row r="42" customFormat="false" ht="15.75" hidden="false" customHeight="false" outlineLevel="0" collapsed="false">
      <c r="A42" s="104" t="s">
        <v>314</v>
      </c>
      <c r="B42" s="112" t="s">
        <v>324</v>
      </c>
      <c r="C42" s="112" t="n">
        <v>4</v>
      </c>
      <c r="D42" s="112" t="n">
        <v>13</v>
      </c>
      <c r="E42" s="112" t="n">
        <v>7</v>
      </c>
      <c r="F42" s="112" t="n">
        <v>2</v>
      </c>
      <c r="G42" s="112" t="n">
        <v>0</v>
      </c>
      <c r="H42" s="112" t="n">
        <v>3</v>
      </c>
      <c r="I42" s="112" t="n">
        <v>8</v>
      </c>
      <c r="J42" s="112" t="n">
        <v>63</v>
      </c>
      <c r="K42" s="106" t="n">
        <v>70</v>
      </c>
    </row>
    <row r="43" customFormat="false" ht="15.75" hidden="false" customHeight="false" outlineLevel="0" collapsed="false">
      <c r="A43" s="107" t="s">
        <v>325</v>
      </c>
      <c r="B43" s="90" t="s">
        <v>326</v>
      </c>
      <c r="C43" s="90" t="n">
        <v>15</v>
      </c>
      <c r="D43" s="90" t="n">
        <v>12</v>
      </c>
      <c r="E43" s="90" t="n">
        <v>9</v>
      </c>
      <c r="F43" s="90" t="n">
        <v>2</v>
      </c>
      <c r="G43" s="90" t="n">
        <v>0</v>
      </c>
      <c r="H43" s="90" t="n">
        <v>1</v>
      </c>
      <c r="I43" s="90" t="n">
        <v>7</v>
      </c>
      <c r="J43" s="90" t="n">
        <v>55</v>
      </c>
      <c r="K43" s="102" t="n">
        <v>640</v>
      </c>
    </row>
    <row r="44" customFormat="false" ht="15.75" hidden="false" customHeight="false" outlineLevel="0" collapsed="false">
      <c r="A44" s="107" t="s">
        <v>325</v>
      </c>
      <c r="B44" s="90" t="s">
        <v>327</v>
      </c>
      <c r="C44" s="90" t="n">
        <v>17</v>
      </c>
      <c r="D44" s="90" t="n">
        <v>18</v>
      </c>
      <c r="E44" s="90" t="n">
        <v>7</v>
      </c>
      <c r="F44" s="90" t="n">
        <v>1</v>
      </c>
      <c r="G44" s="90" t="n">
        <v>0</v>
      </c>
      <c r="H44" s="90" t="n">
        <v>1</v>
      </c>
      <c r="I44" s="90" t="n">
        <v>8</v>
      </c>
      <c r="J44" s="90" t="n">
        <v>48</v>
      </c>
      <c r="K44" s="102" t="n">
        <v>1050</v>
      </c>
    </row>
    <row r="45" customFormat="false" ht="15.75" hidden="false" customHeight="false" outlineLevel="0" collapsed="false">
      <c r="A45" s="107" t="s">
        <v>325</v>
      </c>
      <c r="B45" s="90" t="s">
        <v>328</v>
      </c>
      <c r="C45" s="90" t="n">
        <v>21</v>
      </c>
      <c r="D45" s="90" t="n">
        <v>18</v>
      </c>
      <c r="E45" s="90" t="n">
        <v>7</v>
      </c>
      <c r="F45" s="90" t="n">
        <v>1</v>
      </c>
      <c r="G45" s="90" t="n">
        <v>0</v>
      </c>
      <c r="H45" s="90" t="n">
        <v>1</v>
      </c>
      <c r="I45" s="90" t="n">
        <v>7</v>
      </c>
      <c r="J45" s="90" t="n">
        <v>45</v>
      </c>
      <c r="K45" s="102" t="n">
        <v>1200</v>
      </c>
    </row>
    <row r="46" customFormat="false" ht="15.75" hidden="false" customHeight="false" outlineLevel="0" collapsed="false">
      <c r="A46" s="107" t="s">
        <v>325</v>
      </c>
      <c r="B46" s="90" t="s">
        <v>329</v>
      </c>
      <c r="C46" s="90" t="n">
        <v>28</v>
      </c>
      <c r="D46" s="90" t="n">
        <v>20</v>
      </c>
      <c r="E46" s="90" t="n">
        <v>8</v>
      </c>
      <c r="F46" s="90" t="n">
        <v>1</v>
      </c>
      <c r="G46" s="90" t="n">
        <v>0</v>
      </c>
      <c r="H46" s="90" t="n">
        <v>1</v>
      </c>
      <c r="I46" s="90" t="n">
        <v>7</v>
      </c>
      <c r="J46" s="90" t="n">
        <v>35</v>
      </c>
      <c r="K46" s="102" t="n">
        <v>1290</v>
      </c>
    </row>
    <row r="47" customFormat="false" ht="15.75" hidden="false" customHeight="false" outlineLevel="0" collapsed="false">
      <c r="A47" s="107" t="s">
        <v>325</v>
      </c>
      <c r="B47" s="90" t="s">
        <v>330</v>
      </c>
      <c r="C47" s="90" t="n">
        <v>31</v>
      </c>
      <c r="D47" s="90" t="n">
        <v>23</v>
      </c>
      <c r="E47" s="90" t="n">
        <v>8</v>
      </c>
      <c r="F47" s="90" t="n">
        <v>1</v>
      </c>
      <c r="G47" s="90" t="n">
        <v>0</v>
      </c>
      <c r="H47" s="90" t="n">
        <v>1</v>
      </c>
      <c r="I47" s="90" t="n">
        <v>5</v>
      </c>
      <c r="J47" s="90" t="n">
        <v>31</v>
      </c>
      <c r="K47" s="102" t="n">
        <v>920</v>
      </c>
    </row>
    <row r="48" customFormat="false" ht="15.75" hidden="false" customHeight="false" outlineLevel="0" collapsed="false">
      <c r="A48" s="107" t="s">
        <v>325</v>
      </c>
      <c r="B48" s="90" t="s">
        <v>331</v>
      </c>
      <c r="C48" s="90" t="n">
        <v>42</v>
      </c>
      <c r="D48" s="90" t="n">
        <v>22</v>
      </c>
      <c r="E48" s="90" t="n">
        <v>8</v>
      </c>
      <c r="F48" s="90" t="n">
        <v>1</v>
      </c>
      <c r="G48" s="90" t="n">
        <v>0</v>
      </c>
      <c r="H48" s="90" t="n">
        <v>1</v>
      </c>
      <c r="I48" s="90" t="n">
        <v>3</v>
      </c>
      <c r="J48" s="90" t="n">
        <v>23</v>
      </c>
      <c r="K48" s="102" t="n">
        <v>1320</v>
      </c>
    </row>
    <row r="49" customFormat="false" ht="15.75" hidden="false" customHeight="false" outlineLevel="0" collapsed="false">
      <c r="A49" s="107" t="s">
        <v>325</v>
      </c>
      <c r="B49" s="103" t="s">
        <v>332</v>
      </c>
      <c r="C49" s="90" t="n">
        <v>44</v>
      </c>
      <c r="D49" s="90" t="n">
        <v>25</v>
      </c>
      <c r="E49" s="90" t="n">
        <v>8</v>
      </c>
      <c r="F49" s="90" t="n">
        <v>1</v>
      </c>
      <c r="G49" s="90" t="n">
        <v>0</v>
      </c>
      <c r="H49" s="90" t="n">
        <v>1</v>
      </c>
      <c r="I49" s="90" t="n">
        <v>3</v>
      </c>
      <c r="J49" s="90" t="n">
        <v>19</v>
      </c>
      <c r="K49" s="102" t="n">
        <v>1020</v>
      </c>
    </row>
    <row r="50" customFormat="false" ht="15.75" hidden="false" customHeight="false" outlineLevel="0" collapsed="false">
      <c r="A50" s="107" t="s">
        <v>325</v>
      </c>
      <c r="B50" s="103" t="s">
        <v>333</v>
      </c>
      <c r="C50" s="90" t="n">
        <v>49</v>
      </c>
      <c r="D50" s="90" t="n">
        <v>24</v>
      </c>
      <c r="E50" s="90" t="n">
        <v>10</v>
      </c>
      <c r="F50" s="90" t="n">
        <v>1</v>
      </c>
      <c r="G50" s="90" t="n">
        <v>0</v>
      </c>
      <c r="H50" s="90" t="n">
        <v>1</v>
      </c>
      <c r="I50" s="90" t="n">
        <v>2</v>
      </c>
      <c r="J50" s="90" t="n">
        <v>13</v>
      </c>
      <c r="K50" s="102" t="n">
        <v>1810</v>
      </c>
    </row>
    <row r="51" customFormat="false" ht="15.75" hidden="false" customHeight="false" outlineLevel="0" collapsed="false">
      <c r="A51" s="108" t="s">
        <v>334</v>
      </c>
      <c r="B51" s="101" t="s">
        <v>335</v>
      </c>
      <c r="C51" s="109" t="n">
        <v>19</v>
      </c>
      <c r="D51" s="109" t="n">
        <v>19</v>
      </c>
      <c r="E51" s="109" t="n">
        <v>8</v>
      </c>
      <c r="F51" s="109" t="n">
        <v>1</v>
      </c>
      <c r="G51" s="109" t="n">
        <v>0</v>
      </c>
      <c r="H51" s="109" t="n">
        <v>1</v>
      </c>
      <c r="I51" s="109" t="n">
        <v>7</v>
      </c>
      <c r="J51" s="109" t="n">
        <v>45</v>
      </c>
      <c r="K51" s="113" t="n">
        <v>1890</v>
      </c>
    </row>
    <row r="52" customFormat="false" ht="15.75" hidden="false" customHeight="false" outlineLevel="0" collapsed="false">
      <c r="A52" s="107" t="s">
        <v>334</v>
      </c>
      <c r="B52" s="103" t="n">
        <v>2</v>
      </c>
      <c r="C52" s="90" t="n">
        <v>26</v>
      </c>
      <c r="D52" s="90" t="n">
        <v>19</v>
      </c>
      <c r="E52" s="90" t="n">
        <v>8</v>
      </c>
      <c r="F52" s="90" t="n">
        <v>1</v>
      </c>
      <c r="G52" s="90" t="n">
        <v>0</v>
      </c>
      <c r="H52" s="90" t="n">
        <v>1</v>
      </c>
      <c r="I52" s="90" t="n">
        <v>6</v>
      </c>
      <c r="J52" s="90" t="n">
        <v>39</v>
      </c>
      <c r="K52" s="102" t="n">
        <v>1950</v>
      </c>
    </row>
    <row r="53" customFormat="false" ht="15.75" hidden="false" customHeight="false" outlineLevel="0" collapsed="false">
      <c r="A53" s="107" t="s">
        <v>334</v>
      </c>
      <c r="B53" s="103" t="n">
        <v>3</v>
      </c>
      <c r="C53" s="90" t="n">
        <v>37</v>
      </c>
      <c r="D53" s="90" t="n">
        <v>23</v>
      </c>
      <c r="E53" s="90" t="n">
        <v>7</v>
      </c>
      <c r="F53" s="90" t="n">
        <v>1</v>
      </c>
      <c r="G53" s="90" t="n">
        <v>0</v>
      </c>
      <c r="H53" s="90" t="n">
        <v>1</v>
      </c>
      <c r="I53" s="90" t="n">
        <v>4</v>
      </c>
      <c r="J53" s="90" t="n">
        <v>28</v>
      </c>
      <c r="K53" s="102" t="n">
        <v>1880</v>
      </c>
    </row>
    <row r="54" customFormat="false" ht="15.75" hidden="false" customHeight="false" outlineLevel="0" collapsed="false">
      <c r="A54" s="107" t="s">
        <v>334</v>
      </c>
      <c r="B54" s="103" t="n">
        <v>4</v>
      </c>
      <c r="C54" s="90" t="n">
        <v>44</v>
      </c>
      <c r="D54" s="90" t="n">
        <v>22</v>
      </c>
      <c r="E54" s="90" t="n">
        <v>9</v>
      </c>
      <c r="F54" s="90" t="n">
        <v>1</v>
      </c>
      <c r="G54" s="90" t="n">
        <v>0</v>
      </c>
      <c r="H54" s="90" t="n">
        <v>1</v>
      </c>
      <c r="I54" s="90" t="n">
        <v>3</v>
      </c>
      <c r="J54" s="90" t="n">
        <v>20</v>
      </c>
      <c r="K54" s="102" t="n">
        <v>1790</v>
      </c>
    </row>
    <row r="55" customFormat="false" ht="15.75" hidden="false" customHeight="false" outlineLevel="0" collapsed="false">
      <c r="A55" s="104" t="s">
        <v>334</v>
      </c>
      <c r="B55" s="105" t="s">
        <v>336</v>
      </c>
      <c r="C55" s="112" t="n">
        <v>48</v>
      </c>
      <c r="D55" s="112" t="n">
        <v>23</v>
      </c>
      <c r="E55" s="112" t="n">
        <v>11</v>
      </c>
      <c r="F55" s="112" t="n">
        <v>1</v>
      </c>
      <c r="G55" s="112" t="n">
        <v>0</v>
      </c>
      <c r="H55" s="112" t="n">
        <v>1</v>
      </c>
      <c r="I55" s="112" t="n">
        <v>3</v>
      </c>
      <c r="J55" s="112" t="n">
        <v>13</v>
      </c>
      <c r="K55" s="106" t="n">
        <v>1770</v>
      </c>
    </row>
    <row r="56" customFormat="false" ht="15.75" hidden="false" customHeight="false" outlineLevel="0" collapsed="false">
      <c r="A56" s="107" t="s">
        <v>337</v>
      </c>
      <c r="B56" s="103" t="s">
        <v>338</v>
      </c>
      <c r="C56" s="90" t="n">
        <v>23</v>
      </c>
      <c r="D56" s="90" t="n">
        <v>13</v>
      </c>
      <c r="E56" s="90" t="n">
        <v>6</v>
      </c>
      <c r="F56" s="90" t="n">
        <v>1</v>
      </c>
      <c r="G56" s="90" t="n">
        <v>0</v>
      </c>
      <c r="H56" s="90" t="n">
        <v>1</v>
      </c>
      <c r="I56" s="90" t="n">
        <v>5</v>
      </c>
      <c r="J56" s="90" t="n">
        <v>52</v>
      </c>
      <c r="K56" s="102" t="n">
        <v>1800</v>
      </c>
    </row>
    <row r="57" customFormat="false" ht="15.75" hidden="false" customHeight="false" outlineLevel="0" collapsed="false">
      <c r="A57" s="107" t="s">
        <v>337</v>
      </c>
      <c r="B57" s="103" t="n">
        <v>2</v>
      </c>
      <c r="C57" s="90" t="n">
        <v>32</v>
      </c>
      <c r="D57" s="90" t="n">
        <v>18</v>
      </c>
      <c r="E57" s="90" t="n">
        <v>7</v>
      </c>
      <c r="F57" s="90" t="n">
        <v>1</v>
      </c>
      <c r="G57" s="90" t="n">
        <v>0</v>
      </c>
      <c r="H57" s="90" t="n">
        <v>1</v>
      </c>
      <c r="I57" s="90" t="n">
        <v>4</v>
      </c>
      <c r="J57" s="90" t="n">
        <v>36</v>
      </c>
      <c r="K57" s="102" t="n">
        <v>1910</v>
      </c>
    </row>
    <row r="58" customFormat="false" ht="15.75" hidden="false" customHeight="false" outlineLevel="0" collapsed="false">
      <c r="A58" s="107" t="s">
        <v>337</v>
      </c>
      <c r="B58" s="103" t="n">
        <v>3</v>
      </c>
      <c r="C58" s="90" t="n">
        <v>39</v>
      </c>
      <c r="D58" s="90" t="n">
        <v>21</v>
      </c>
      <c r="E58" s="90" t="n">
        <v>9</v>
      </c>
      <c r="F58" s="90" t="n">
        <v>1</v>
      </c>
      <c r="G58" s="90" t="n">
        <v>0</v>
      </c>
      <c r="H58" s="90" t="n">
        <v>1</v>
      </c>
      <c r="I58" s="90" t="n">
        <v>5</v>
      </c>
      <c r="J58" s="90" t="n">
        <v>24</v>
      </c>
      <c r="K58" s="102" t="n">
        <v>2100</v>
      </c>
    </row>
    <row r="59" customFormat="false" ht="15.75" hidden="false" customHeight="false" outlineLevel="0" collapsed="false">
      <c r="A59" s="107" t="s">
        <v>337</v>
      </c>
      <c r="B59" s="103" t="n">
        <v>4</v>
      </c>
      <c r="C59" s="90" t="n">
        <v>40</v>
      </c>
      <c r="D59" s="90" t="n">
        <v>27</v>
      </c>
      <c r="E59" s="90" t="n">
        <v>9</v>
      </c>
      <c r="F59" s="90" t="n">
        <v>1</v>
      </c>
      <c r="G59" s="90" t="n">
        <v>0</v>
      </c>
      <c r="H59" s="90" t="n">
        <v>1</v>
      </c>
      <c r="I59" s="90" t="n">
        <v>3</v>
      </c>
      <c r="J59" s="90" t="n">
        <v>17</v>
      </c>
      <c r="K59" s="102" t="n">
        <v>2130</v>
      </c>
    </row>
    <row r="60" customFormat="false" ht="15.75" hidden="false" customHeight="false" outlineLevel="0" collapsed="false">
      <c r="A60" s="104" t="s">
        <v>337</v>
      </c>
      <c r="B60" s="112" t="s">
        <v>339</v>
      </c>
      <c r="C60" s="112" t="n">
        <v>40</v>
      </c>
      <c r="D60" s="112" t="n">
        <v>26</v>
      </c>
      <c r="E60" s="112" t="n">
        <v>11</v>
      </c>
      <c r="F60" s="112" t="n">
        <v>1</v>
      </c>
      <c r="G60" s="112" t="n">
        <v>0</v>
      </c>
      <c r="H60" s="112" t="n">
        <v>1</v>
      </c>
      <c r="I60" s="112" t="n">
        <v>4</v>
      </c>
      <c r="J60" s="112" t="n">
        <v>16</v>
      </c>
      <c r="K60" s="106" t="n">
        <v>1770</v>
      </c>
    </row>
    <row r="61" customFormat="false" ht="15.75" hidden="false" customHeight="false" outlineLevel="0" collapsed="false">
      <c r="A61" s="107" t="s">
        <v>340</v>
      </c>
      <c r="B61" s="90" t="s">
        <v>341</v>
      </c>
      <c r="C61" s="90" t="n">
        <v>26</v>
      </c>
      <c r="D61" s="90" t="n">
        <v>18</v>
      </c>
      <c r="E61" s="90" t="n">
        <v>9</v>
      </c>
      <c r="F61" s="90" t="n">
        <v>1</v>
      </c>
      <c r="G61" s="90" t="n">
        <v>0</v>
      </c>
      <c r="H61" s="90" t="n">
        <v>1</v>
      </c>
      <c r="I61" s="90" t="n">
        <v>6</v>
      </c>
      <c r="J61" s="90" t="n">
        <v>38</v>
      </c>
      <c r="K61" s="102" t="n">
        <v>3210</v>
      </c>
    </row>
    <row r="62" customFormat="false" ht="15.75" hidden="false" customHeight="false" outlineLevel="0" collapsed="false">
      <c r="A62" s="107" t="s">
        <v>340</v>
      </c>
      <c r="B62" s="90" t="s">
        <v>342</v>
      </c>
      <c r="C62" s="90" t="n">
        <v>38</v>
      </c>
      <c r="D62" s="90" t="n">
        <v>20</v>
      </c>
      <c r="E62" s="90" t="n">
        <v>7</v>
      </c>
      <c r="F62" s="90" t="n">
        <v>1</v>
      </c>
      <c r="G62" s="90" t="n">
        <v>0</v>
      </c>
      <c r="H62" s="90" t="n">
        <v>1</v>
      </c>
      <c r="I62" s="90" t="n">
        <v>4</v>
      </c>
      <c r="J62" s="90" t="n">
        <v>29</v>
      </c>
      <c r="K62" s="102" t="n">
        <v>3050</v>
      </c>
    </row>
    <row r="63" customFormat="false" ht="15.75" hidden="false" customHeight="false" outlineLevel="0" collapsed="false">
      <c r="A63" s="107" t="s">
        <v>340</v>
      </c>
      <c r="B63" s="90" t="s">
        <v>343</v>
      </c>
      <c r="C63" s="90" t="n">
        <v>42</v>
      </c>
      <c r="D63" s="90" t="n">
        <v>24</v>
      </c>
      <c r="E63" s="90" t="n">
        <v>9</v>
      </c>
      <c r="F63" s="90" t="n">
        <v>1</v>
      </c>
      <c r="G63" s="90" t="n">
        <v>0</v>
      </c>
      <c r="H63" s="90" t="n">
        <v>1</v>
      </c>
      <c r="I63" s="90" t="n">
        <v>3</v>
      </c>
      <c r="J63" s="90" t="n">
        <v>20</v>
      </c>
      <c r="K63" s="102" t="n">
        <v>880</v>
      </c>
    </row>
    <row r="64" customFormat="false" ht="15.75" hidden="false" customHeight="false" outlineLevel="0" collapsed="false">
      <c r="A64" s="107" t="s">
        <v>340</v>
      </c>
      <c r="B64" s="90" t="s">
        <v>344</v>
      </c>
      <c r="C64" s="90" t="n">
        <v>40</v>
      </c>
      <c r="D64" s="90" t="n">
        <v>21</v>
      </c>
      <c r="E64" s="90" t="n">
        <v>8</v>
      </c>
      <c r="F64" s="90" t="n">
        <v>2</v>
      </c>
      <c r="G64" s="90" t="n">
        <v>0</v>
      </c>
      <c r="H64" s="90" t="n">
        <v>0</v>
      </c>
      <c r="I64" s="90" t="n">
        <v>6</v>
      </c>
      <c r="J64" s="90" t="n">
        <v>23</v>
      </c>
      <c r="K64" s="102" t="n">
        <v>420</v>
      </c>
    </row>
    <row r="65" customFormat="false" ht="15.75" hidden="false" customHeight="false" outlineLevel="0" collapsed="false">
      <c r="A65" s="107" t="s">
        <v>340</v>
      </c>
      <c r="B65" s="90" t="s">
        <v>345</v>
      </c>
      <c r="C65" s="90" t="n">
        <v>46</v>
      </c>
      <c r="D65" s="90" t="n">
        <v>27</v>
      </c>
      <c r="E65" s="90" t="n">
        <v>9</v>
      </c>
      <c r="F65" s="90" t="n">
        <v>1</v>
      </c>
      <c r="G65" s="90" t="n">
        <v>0</v>
      </c>
      <c r="H65" s="90" t="n">
        <v>1</v>
      </c>
      <c r="I65" s="90" t="n">
        <v>2</v>
      </c>
      <c r="J65" s="90" t="n">
        <v>14</v>
      </c>
      <c r="K65" s="102" t="n">
        <v>1130</v>
      </c>
    </row>
    <row r="66" customFormat="false" ht="15.75" hidden="false" customHeight="false" outlineLevel="0" collapsed="false">
      <c r="A66" s="107" t="s">
        <v>340</v>
      </c>
      <c r="B66" s="90" t="s">
        <v>346</v>
      </c>
      <c r="C66" s="90" t="n">
        <v>38</v>
      </c>
      <c r="D66" s="90" t="n">
        <v>30</v>
      </c>
      <c r="E66" s="90" t="n">
        <v>11</v>
      </c>
      <c r="F66" s="90" t="n">
        <v>1</v>
      </c>
      <c r="G66" s="90" t="n">
        <v>0</v>
      </c>
      <c r="H66" s="90" t="n">
        <v>1</v>
      </c>
      <c r="I66" s="90" t="n">
        <v>3</v>
      </c>
      <c r="J66" s="90" t="n">
        <v>14</v>
      </c>
      <c r="K66" s="102" t="n">
        <v>10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48.7"/>
    <col collapsed="false" customWidth="true" hidden="false" outlineLevel="0" max="12" min="3" style="0" width="13.99"/>
  </cols>
  <sheetData>
    <row r="1" customFormat="false" ht="18" hidden="false" customHeight="false" outlineLevel="0" collapsed="false">
      <c r="A1" s="114" t="s">
        <v>347</v>
      </c>
      <c r="B1" s="89"/>
      <c r="C1" s="89"/>
      <c r="D1" s="89"/>
      <c r="E1" s="89"/>
      <c r="F1" s="89"/>
      <c r="G1" s="89"/>
      <c r="H1" s="89"/>
      <c r="I1" s="89"/>
      <c r="J1" s="89"/>
      <c r="K1" s="89"/>
      <c r="L1" s="89"/>
    </row>
    <row r="2" customFormat="false" ht="15" hidden="false" customHeight="false" outlineLevel="0" collapsed="false">
      <c r="A2" s="90" t="s">
        <v>266</v>
      </c>
      <c r="B2" s="89"/>
      <c r="C2" s="89"/>
      <c r="D2" s="89"/>
      <c r="E2" s="89"/>
      <c r="F2" s="89"/>
      <c r="G2" s="89"/>
      <c r="H2" s="89"/>
      <c r="I2" s="89"/>
      <c r="J2" s="89"/>
      <c r="K2" s="89"/>
      <c r="L2" s="89"/>
    </row>
    <row r="3" customFormat="false" ht="15" hidden="false" customHeight="false" outlineLevel="0" collapsed="false">
      <c r="A3" s="1" t="s">
        <v>267</v>
      </c>
      <c r="B3" s="89"/>
      <c r="C3" s="89"/>
      <c r="D3" s="89"/>
      <c r="E3" s="89"/>
      <c r="F3" s="89"/>
      <c r="G3" s="89"/>
      <c r="H3" s="89"/>
      <c r="I3" s="89"/>
      <c r="J3" s="89"/>
      <c r="K3" s="89"/>
      <c r="L3" s="89"/>
    </row>
    <row r="4" customFormat="false" ht="15.75" hidden="false" customHeight="false" outlineLevel="0" collapsed="false">
      <c r="A4" s="90" t="s">
        <v>268</v>
      </c>
      <c r="B4" s="115"/>
      <c r="C4" s="116"/>
      <c r="D4" s="116"/>
      <c r="E4" s="116"/>
      <c r="F4" s="116"/>
      <c r="G4" s="116"/>
      <c r="H4" s="116"/>
      <c r="I4" s="116"/>
      <c r="J4" s="116"/>
      <c r="K4" s="116"/>
      <c r="L4" s="116"/>
    </row>
    <row r="5" customFormat="false" ht="94.5" hidden="false" customHeight="false" outlineLevel="0" collapsed="false">
      <c r="A5" s="117" t="s">
        <v>269</v>
      </c>
      <c r="B5" s="117" t="s">
        <v>270</v>
      </c>
      <c r="C5" s="118" t="s">
        <v>348</v>
      </c>
      <c r="D5" s="118" t="s">
        <v>349</v>
      </c>
      <c r="E5" s="118" t="s">
        <v>350</v>
      </c>
      <c r="F5" s="118" t="s">
        <v>351</v>
      </c>
      <c r="G5" s="119" t="s">
        <v>352</v>
      </c>
      <c r="H5" s="118" t="s">
        <v>353</v>
      </c>
      <c r="I5" s="118" t="s">
        <v>354</v>
      </c>
      <c r="J5" s="118" t="s">
        <v>355</v>
      </c>
      <c r="K5" s="118" t="s">
        <v>356</v>
      </c>
      <c r="L5" s="119" t="s">
        <v>357</v>
      </c>
    </row>
    <row r="6" customFormat="false" ht="15.75" hidden="false" customHeight="false" outlineLevel="0" collapsed="false">
      <c r="A6" s="120" t="s">
        <v>281</v>
      </c>
      <c r="B6" s="121" t="s">
        <v>281</v>
      </c>
      <c r="C6" s="122" t="n">
        <v>33.9</v>
      </c>
      <c r="D6" s="122" t="n">
        <v>20.7</v>
      </c>
      <c r="E6" s="122" t="n">
        <v>27.8</v>
      </c>
      <c r="F6" s="122" t="n">
        <v>17.6</v>
      </c>
      <c r="G6" s="123" t="n">
        <v>9460</v>
      </c>
      <c r="H6" s="122" t="n">
        <v>30.2</v>
      </c>
      <c r="I6" s="124" t="n">
        <v>19.7</v>
      </c>
      <c r="J6" s="124" t="n">
        <v>25.1</v>
      </c>
      <c r="K6" s="124" t="n">
        <v>25</v>
      </c>
      <c r="L6" s="125" t="n">
        <v>9440</v>
      </c>
    </row>
    <row r="7" customFormat="false" ht="15.75" hidden="false" customHeight="false" outlineLevel="0" collapsed="false">
      <c r="A7" s="100" t="s">
        <v>282</v>
      </c>
      <c r="B7" s="90" t="s">
        <v>283</v>
      </c>
      <c r="C7" s="126" t="n">
        <v>33</v>
      </c>
      <c r="D7" s="126" t="n">
        <v>20</v>
      </c>
      <c r="E7" s="126" t="n">
        <v>28</v>
      </c>
      <c r="F7" s="126" t="n">
        <v>18</v>
      </c>
      <c r="G7" s="127" t="n">
        <v>4270</v>
      </c>
      <c r="H7" s="126" t="n">
        <v>28</v>
      </c>
      <c r="I7" s="126" t="n">
        <v>20</v>
      </c>
      <c r="J7" s="126" t="n">
        <v>27</v>
      </c>
      <c r="K7" s="126" t="n">
        <v>25</v>
      </c>
      <c r="L7" s="128" t="n">
        <v>4260</v>
      </c>
    </row>
    <row r="8" customFormat="false" ht="15.75" hidden="false" customHeight="false" outlineLevel="0" collapsed="false">
      <c r="A8" s="96" t="s">
        <v>282</v>
      </c>
      <c r="B8" s="90" t="s">
        <v>284</v>
      </c>
      <c r="C8" s="129" t="n">
        <v>35</v>
      </c>
      <c r="D8" s="129" t="n">
        <v>22</v>
      </c>
      <c r="E8" s="129" t="n">
        <v>27</v>
      </c>
      <c r="F8" s="129" t="n">
        <v>17</v>
      </c>
      <c r="G8" s="130" t="n">
        <v>5180</v>
      </c>
      <c r="H8" s="129" t="n">
        <v>32</v>
      </c>
      <c r="I8" s="129" t="n">
        <v>19</v>
      </c>
      <c r="J8" s="129" t="n">
        <v>24</v>
      </c>
      <c r="K8" s="129" t="n">
        <v>25</v>
      </c>
      <c r="L8" s="125" t="n">
        <v>5180</v>
      </c>
    </row>
    <row r="9" customFormat="false" ht="15.75" hidden="false" customHeight="false" outlineLevel="0" collapsed="false">
      <c r="A9" s="131" t="s">
        <v>282</v>
      </c>
      <c r="B9" s="112" t="s">
        <v>285</v>
      </c>
      <c r="C9" s="132" t="s">
        <v>286</v>
      </c>
      <c r="D9" s="132" t="s">
        <v>286</v>
      </c>
      <c r="E9" s="132" t="s">
        <v>286</v>
      </c>
      <c r="F9" s="132" t="s">
        <v>286</v>
      </c>
      <c r="G9" s="133" t="n">
        <v>10</v>
      </c>
      <c r="H9" s="132" t="s">
        <v>286</v>
      </c>
      <c r="I9" s="132" t="s">
        <v>286</v>
      </c>
      <c r="J9" s="132" t="s">
        <v>286</v>
      </c>
      <c r="K9" s="132" t="s">
        <v>286</v>
      </c>
      <c r="L9" s="134" t="n">
        <v>10</v>
      </c>
    </row>
    <row r="10" customFormat="false" ht="15.75" hidden="false" customHeight="false" outlineLevel="0" collapsed="false">
      <c r="A10" s="107" t="s">
        <v>287</v>
      </c>
      <c r="B10" s="90" t="s">
        <v>358</v>
      </c>
      <c r="C10" s="135" t="n">
        <v>26</v>
      </c>
      <c r="D10" s="135" t="n">
        <v>17</v>
      </c>
      <c r="E10" s="135" t="n">
        <v>32</v>
      </c>
      <c r="F10" s="135" t="n">
        <v>25</v>
      </c>
      <c r="G10" s="123" t="n">
        <v>180</v>
      </c>
      <c r="H10" s="135" t="n">
        <v>31</v>
      </c>
      <c r="I10" s="135" t="n">
        <v>19</v>
      </c>
      <c r="J10" s="135" t="n">
        <v>20</v>
      </c>
      <c r="K10" s="135" t="n">
        <v>29</v>
      </c>
      <c r="L10" s="125" t="n">
        <v>170</v>
      </c>
    </row>
    <row r="11" customFormat="false" ht="15.75" hidden="false" customHeight="false" outlineLevel="0" collapsed="false">
      <c r="A11" s="107" t="s">
        <v>287</v>
      </c>
      <c r="B11" s="90" t="s">
        <v>289</v>
      </c>
      <c r="C11" s="129" t="n">
        <v>22</v>
      </c>
      <c r="D11" s="129" t="n">
        <v>21</v>
      </c>
      <c r="E11" s="129" t="n">
        <v>37</v>
      </c>
      <c r="F11" s="129" t="n">
        <v>20</v>
      </c>
      <c r="G11" s="130" t="n">
        <v>830</v>
      </c>
      <c r="H11" s="129" t="n">
        <v>23</v>
      </c>
      <c r="I11" s="129" t="n">
        <v>22</v>
      </c>
      <c r="J11" s="129" t="n">
        <v>34</v>
      </c>
      <c r="K11" s="129" t="n">
        <v>22</v>
      </c>
      <c r="L11" s="125" t="n">
        <v>820</v>
      </c>
    </row>
    <row r="12" customFormat="false" ht="15.75" hidden="false" customHeight="false" outlineLevel="0" collapsed="false">
      <c r="A12" s="107" t="s">
        <v>287</v>
      </c>
      <c r="B12" s="90" t="s">
        <v>290</v>
      </c>
      <c r="C12" s="129" t="n">
        <v>27</v>
      </c>
      <c r="D12" s="129" t="n">
        <v>21</v>
      </c>
      <c r="E12" s="129" t="n">
        <v>35</v>
      </c>
      <c r="F12" s="129" t="n">
        <v>17</v>
      </c>
      <c r="G12" s="130" t="n">
        <v>1320</v>
      </c>
      <c r="H12" s="129" t="n">
        <v>23</v>
      </c>
      <c r="I12" s="129" t="n">
        <v>23</v>
      </c>
      <c r="J12" s="129" t="n">
        <v>28</v>
      </c>
      <c r="K12" s="129" t="n">
        <v>26</v>
      </c>
      <c r="L12" s="125" t="n">
        <v>1330</v>
      </c>
    </row>
    <row r="13" customFormat="false" ht="15.75" hidden="false" customHeight="false" outlineLevel="0" collapsed="false">
      <c r="A13" s="107" t="s">
        <v>287</v>
      </c>
      <c r="B13" s="90" t="s">
        <v>291</v>
      </c>
      <c r="C13" s="129" t="n">
        <v>29</v>
      </c>
      <c r="D13" s="129" t="n">
        <v>23</v>
      </c>
      <c r="E13" s="129" t="n">
        <v>29</v>
      </c>
      <c r="F13" s="129" t="n">
        <v>19</v>
      </c>
      <c r="G13" s="130" t="n">
        <v>1260</v>
      </c>
      <c r="H13" s="129" t="n">
        <v>25</v>
      </c>
      <c r="I13" s="129" t="n">
        <v>22</v>
      </c>
      <c r="J13" s="129" t="n">
        <v>26</v>
      </c>
      <c r="K13" s="129" t="n">
        <v>28</v>
      </c>
      <c r="L13" s="125" t="n">
        <v>1260</v>
      </c>
    </row>
    <row r="14" customFormat="false" ht="15.75" hidden="false" customHeight="false" outlineLevel="0" collapsed="false">
      <c r="A14" s="107" t="s">
        <v>287</v>
      </c>
      <c r="B14" s="90" t="s">
        <v>292</v>
      </c>
      <c r="C14" s="129" t="n">
        <v>34</v>
      </c>
      <c r="D14" s="129" t="n">
        <v>23</v>
      </c>
      <c r="E14" s="129" t="n">
        <v>24</v>
      </c>
      <c r="F14" s="129" t="n">
        <v>19</v>
      </c>
      <c r="G14" s="130" t="n">
        <v>1550</v>
      </c>
      <c r="H14" s="129" t="n">
        <v>27</v>
      </c>
      <c r="I14" s="129" t="n">
        <v>20</v>
      </c>
      <c r="J14" s="129" t="n">
        <v>23</v>
      </c>
      <c r="K14" s="129" t="n">
        <v>30</v>
      </c>
      <c r="L14" s="125" t="n">
        <v>1550</v>
      </c>
    </row>
    <row r="15" customFormat="false" ht="15.75" hidden="false" customHeight="false" outlineLevel="0" collapsed="false">
      <c r="A15" s="107" t="s">
        <v>287</v>
      </c>
      <c r="B15" s="90" t="s">
        <v>293</v>
      </c>
      <c r="C15" s="129" t="n">
        <v>41</v>
      </c>
      <c r="D15" s="129" t="n">
        <v>20</v>
      </c>
      <c r="E15" s="129" t="n">
        <v>24</v>
      </c>
      <c r="F15" s="129" t="n">
        <v>16</v>
      </c>
      <c r="G15" s="130" t="n">
        <v>1840</v>
      </c>
      <c r="H15" s="129" t="n">
        <v>33</v>
      </c>
      <c r="I15" s="129" t="n">
        <v>17</v>
      </c>
      <c r="J15" s="129" t="n">
        <v>24</v>
      </c>
      <c r="K15" s="129" t="n">
        <v>26</v>
      </c>
      <c r="L15" s="125" t="n">
        <v>1840</v>
      </c>
    </row>
    <row r="16" customFormat="false" ht="15.75" hidden="false" customHeight="false" outlineLevel="0" collapsed="false">
      <c r="A16" s="107" t="s">
        <v>287</v>
      </c>
      <c r="B16" s="90" t="s">
        <v>294</v>
      </c>
      <c r="C16" s="129" t="n">
        <v>44</v>
      </c>
      <c r="D16" s="129" t="n">
        <v>20</v>
      </c>
      <c r="E16" s="129" t="n">
        <v>21</v>
      </c>
      <c r="F16" s="129" t="n">
        <v>15</v>
      </c>
      <c r="G16" s="130" t="n">
        <v>1600</v>
      </c>
      <c r="H16" s="129" t="n">
        <v>40</v>
      </c>
      <c r="I16" s="129" t="n">
        <v>17</v>
      </c>
      <c r="J16" s="129" t="n">
        <v>22</v>
      </c>
      <c r="K16" s="129" t="n">
        <v>21</v>
      </c>
      <c r="L16" s="125" t="n">
        <v>1600</v>
      </c>
    </row>
    <row r="17" customFormat="false" ht="15.75" hidden="false" customHeight="false" outlineLevel="0" collapsed="false">
      <c r="A17" s="107" t="s">
        <v>287</v>
      </c>
      <c r="B17" s="112" t="s">
        <v>295</v>
      </c>
      <c r="C17" s="132" t="n">
        <v>61</v>
      </c>
      <c r="D17" s="132" t="n">
        <v>16</v>
      </c>
      <c r="E17" s="132" t="n">
        <v>14</v>
      </c>
      <c r="F17" s="132" t="n">
        <v>9</v>
      </c>
      <c r="G17" s="133" t="n">
        <v>870</v>
      </c>
      <c r="H17" s="132" t="n">
        <v>60</v>
      </c>
      <c r="I17" s="132" t="n">
        <v>13</v>
      </c>
      <c r="J17" s="132" t="n">
        <v>14</v>
      </c>
      <c r="K17" s="132" t="n">
        <v>13</v>
      </c>
      <c r="L17" s="134" t="n">
        <v>870</v>
      </c>
    </row>
    <row r="18" customFormat="false" ht="15.75" hidden="false" customHeight="false" outlineLevel="0" collapsed="false">
      <c r="A18" s="108" t="s">
        <v>296</v>
      </c>
      <c r="B18" s="90" t="s">
        <v>297</v>
      </c>
      <c r="C18" s="129" t="n">
        <v>35</v>
      </c>
      <c r="D18" s="129" t="n">
        <v>21</v>
      </c>
      <c r="E18" s="129" t="n">
        <v>26</v>
      </c>
      <c r="F18" s="129" t="n">
        <v>17</v>
      </c>
      <c r="G18" s="130" t="n">
        <v>7150</v>
      </c>
      <c r="H18" s="129" t="n">
        <v>31</v>
      </c>
      <c r="I18" s="129" t="n">
        <v>19</v>
      </c>
      <c r="J18" s="129" t="n">
        <v>24</v>
      </c>
      <c r="K18" s="129" t="n">
        <v>25</v>
      </c>
      <c r="L18" s="125" t="n">
        <v>7150</v>
      </c>
    </row>
    <row r="19" customFormat="false" ht="15.75" hidden="false" customHeight="false" outlineLevel="0" collapsed="false">
      <c r="A19" s="107" t="s">
        <v>296</v>
      </c>
      <c r="B19" s="90" t="s">
        <v>298</v>
      </c>
      <c r="C19" s="129" t="n">
        <v>36</v>
      </c>
      <c r="D19" s="129" t="n">
        <v>18</v>
      </c>
      <c r="E19" s="129" t="n">
        <v>26</v>
      </c>
      <c r="F19" s="129" t="n">
        <v>20</v>
      </c>
      <c r="G19" s="130" t="n">
        <v>1340</v>
      </c>
      <c r="H19" s="129" t="n">
        <v>27</v>
      </c>
      <c r="I19" s="129" t="n">
        <v>19</v>
      </c>
      <c r="J19" s="129" t="n">
        <v>26</v>
      </c>
      <c r="K19" s="129" t="n">
        <v>28</v>
      </c>
      <c r="L19" s="125" t="n">
        <v>1340</v>
      </c>
    </row>
    <row r="20" customFormat="false" ht="15.75" hidden="false" customHeight="false" outlineLevel="0" collapsed="false">
      <c r="A20" s="107" t="s">
        <v>296</v>
      </c>
      <c r="B20" s="90" t="s">
        <v>299</v>
      </c>
      <c r="C20" s="129" t="n">
        <v>25</v>
      </c>
      <c r="D20" s="129" t="n">
        <v>19</v>
      </c>
      <c r="E20" s="129" t="n">
        <v>33</v>
      </c>
      <c r="F20" s="129" t="n">
        <v>23</v>
      </c>
      <c r="G20" s="130" t="n">
        <v>90</v>
      </c>
      <c r="H20" s="129" t="n">
        <v>22</v>
      </c>
      <c r="I20" s="129" t="n">
        <v>27</v>
      </c>
      <c r="J20" s="129" t="n">
        <v>26</v>
      </c>
      <c r="K20" s="129" t="n">
        <v>25</v>
      </c>
      <c r="L20" s="125" t="n">
        <v>90</v>
      </c>
    </row>
    <row r="21" customFormat="false" ht="15.75" hidden="false" customHeight="false" outlineLevel="0" collapsed="false">
      <c r="A21" s="107" t="s">
        <v>296</v>
      </c>
      <c r="B21" s="90" t="s">
        <v>300</v>
      </c>
      <c r="C21" s="129" t="n">
        <v>32</v>
      </c>
      <c r="D21" s="129" t="n">
        <v>22</v>
      </c>
      <c r="E21" s="129" t="n">
        <v>30</v>
      </c>
      <c r="F21" s="129" t="n">
        <v>17</v>
      </c>
      <c r="G21" s="130" t="n">
        <v>100</v>
      </c>
      <c r="H21" s="129" t="n">
        <v>24</v>
      </c>
      <c r="I21" s="129" t="n">
        <v>26</v>
      </c>
      <c r="J21" s="129" t="n">
        <v>23</v>
      </c>
      <c r="K21" s="129" t="n">
        <v>27</v>
      </c>
      <c r="L21" s="125" t="n">
        <v>100</v>
      </c>
    </row>
    <row r="22" customFormat="false" ht="15.75" hidden="false" customHeight="false" outlineLevel="0" collapsed="false">
      <c r="A22" s="107" t="s">
        <v>296</v>
      </c>
      <c r="B22" s="90" t="s">
        <v>359</v>
      </c>
      <c r="C22" s="129" t="n">
        <v>21</v>
      </c>
      <c r="D22" s="129" t="n">
        <v>23</v>
      </c>
      <c r="E22" s="129" t="n">
        <v>31</v>
      </c>
      <c r="F22" s="129" t="n">
        <v>25</v>
      </c>
      <c r="G22" s="130" t="n">
        <v>370</v>
      </c>
      <c r="H22" s="129" t="n">
        <v>25</v>
      </c>
      <c r="I22" s="129" t="n">
        <v>19</v>
      </c>
      <c r="J22" s="129" t="n">
        <v>26</v>
      </c>
      <c r="K22" s="129" t="n">
        <v>29</v>
      </c>
      <c r="L22" s="125" t="n">
        <v>360</v>
      </c>
    </row>
    <row r="23" customFormat="false" ht="15.75" hidden="false" customHeight="false" outlineLevel="0" collapsed="false">
      <c r="A23" s="107" t="s">
        <v>296</v>
      </c>
      <c r="B23" s="90" t="s">
        <v>302</v>
      </c>
      <c r="C23" s="129" t="n">
        <v>23</v>
      </c>
      <c r="D23" s="129" t="n">
        <v>21</v>
      </c>
      <c r="E23" s="129" t="n">
        <v>41</v>
      </c>
      <c r="F23" s="129" t="n">
        <v>15</v>
      </c>
      <c r="G23" s="130" t="n">
        <v>230</v>
      </c>
      <c r="H23" s="129" t="n">
        <v>29</v>
      </c>
      <c r="I23" s="129" t="n">
        <v>24</v>
      </c>
      <c r="J23" s="129" t="n">
        <v>33</v>
      </c>
      <c r="K23" s="129" t="n">
        <v>14</v>
      </c>
      <c r="L23" s="125" t="n">
        <v>230</v>
      </c>
    </row>
    <row r="24" customFormat="false" ht="15.75" hidden="false" customHeight="false" outlineLevel="0" collapsed="false">
      <c r="A24" s="104" t="s">
        <v>296</v>
      </c>
      <c r="B24" s="112" t="s">
        <v>303</v>
      </c>
      <c r="C24" s="132" t="n">
        <v>22</v>
      </c>
      <c r="D24" s="132" t="n">
        <v>19</v>
      </c>
      <c r="E24" s="132" t="n">
        <v>47</v>
      </c>
      <c r="F24" s="132" t="n">
        <v>12</v>
      </c>
      <c r="G24" s="133" t="n">
        <v>160</v>
      </c>
      <c r="H24" s="132" t="n">
        <v>37</v>
      </c>
      <c r="I24" s="132" t="n">
        <v>21</v>
      </c>
      <c r="J24" s="132" t="n">
        <v>31</v>
      </c>
      <c r="K24" s="132" t="n">
        <v>11</v>
      </c>
      <c r="L24" s="134" t="n">
        <v>160</v>
      </c>
    </row>
    <row r="25" customFormat="false" ht="15.75" hidden="false" customHeight="false" outlineLevel="0" collapsed="false">
      <c r="A25" s="107" t="s">
        <v>304</v>
      </c>
      <c r="B25" s="90" t="s">
        <v>305</v>
      </c>
      <c r="C25" s="129" t="n">
        <v>32</v>
      </c>
      <c r="D25" s="129" t="n">
        <v>22</v>
      </c>
      <c r="E25" s="129" t="n">
        <v>28</v>
      </c>
      <c r="F25" s="129" t="n">
        <v>18</v>
      </c>
      <c r="G25" s="130" t="n">
        <v>5460</v>
      </c>
      <c r="H25" s="129" t="n">
        <v>28</v>
      </c>
      <c r="I25" s="129" t="n">
        <v>20</v>
      </c>
      <c r="J25" s="129" t="n">
        <v>26</v>
      </c>
      <c r="K25" s="129" t="n">
        <v>27</v>
      </c>
      <c r="L25" s="125" t="n">
        <v>5460</v>
      </c>
    </row>
    <row r="26" customFormat="false" ht="15.75" hidden="false" customHeight="false" outlineLevel="0" collapsed="false">
      <c r="A26" s="107" t="s">
        <v>304</v>
      </c>
      <c r="B26" s="90" t="s">
        <v>306</v>
      </c>
      <c r="C26" s="129" t="n">
        <v>42</v>
      </c>
      <c r="D26" s="129" t="n">
        <v>21</v>
      </c>
      <c r="E26" s="129" t="n">
        <v>23</v>
      </c>
      <c r="F26" s="129" t="n">
        <v>15</v>
      </c>
      <c r="G26" s="130" t="n">
        <v>2100</v>
      </c>
      <c r="H26" s="129" t="n">
        <v>36</v>
      </c>
      <c r="I26" s="129" t="n">
        <v>18</v>
      </c>
      <c r="J26" s="129" t="n">
        <v>22</v>
      </c>
      <c r="K26" s="129" t="n">
        <v>24</v>
      </c>
      <c r="L26" s="125" t="n">
        <v>2100</v>
      </c>
    </row>
    <row r="27" customFormat="false" ht="15.75" hidden="false" customHeight="false" outlineLevel="0" collapsed="false">
      <c r="A27" s="107" t="s">
        <v>304</v>
      </c>
      <c r="B27" s="90" t="s">
        <v>307</v>
      </c>
      <c r="C27" s="129" t="n">
        <v>35</v>
      </c>
      <c r="D27" s="129" t="n">
        <v>18</v>
      </c>
      <c r="E27" s="129" t="n">
        <v>29</v>
      </c>
      <c r="F27" s="129" t="n">
        <v>18</v>
      </c>
      <c r="G27" s="130" t="n">
        <v>1050</v>
      </c>
      <c r="H27" s="129" t="n">
        <v>32</v>
      </c>
      <c r="I27" s="129" t="n">
        <v>21</v>
      </c>
      <c r="J27" s="129" t="n">
        <v>25</v>
      </c>
      <c r="K27" s="129" t="n">
        <v>21</v>
      </c>
      <c r="L27" s="125" t="n">
        <v>1040</v>
      </c>
    </row>
    <row r="28" customFormat="false" ht="15.75" hidden="false" customHeight="false" outlineLevel="0" collapsed="false">
      <c r="A28" s="107" t="s">
        <v>304</v>
      </c>
      <c r="B28" s="90" t="s">
        <v>308</v>
      </c>
      <c r="C28" s="129" t="n">
        <v>34</v>
      </c>
      <c r="D28" s="129" t="n">
        <v>16</v>
      </c>
      <c r="E28" s="129" t="n">
        <v>31</v>
      </c>
      <c r="F28" s="129" t="n">
        <v>18</v>
      </c>
      <c r="G28" s="130" t="n">
        <v>570</v>
      </c>
      <c r="H28" s="129" t="n">
        <v>31</v>
      </c>
      <c r="I28" s="129" t="n">
        <v>15</v>
      </c>
      <c r="J28" s="129" t="n">
        <v>27</v>
      </c>
      <c r="K28" s="129" t="n">
        <v>26</v>
      </c>
      <c r="L28" s="125" t="n">
        <v>570</v>
      </c>
    </row>
    <row r="29" customFormat="false" ht="15.75" hidden="false" customHeight="false" outlineLevel="0" collapsed="false">
      <c r="A29" s="107" t="s">
        <v>304</v>
      </c>
      <c r="B29" s="90" t="s">
        <v>309</v>
      </c>
      <c r="C29" s="129" t="n">
        <v>23</v>
      </c>
      <c r="D29" s="129" t="n">
        <v>17</v>
      </c>
      <c r="E29" s="129" t="n">
        <v>49</v>
      </c>
      <c r="F29" s="129" t="n">
        <v>11</v>
      </c>
      <c r="G29" s="130" t="n">
        <v>120</v>
      </c>
      <c r="H29" s="129" t="n">
        <v>41</v>
      </c>
      <c r="I29" s="129" t="n">
        <v>26</v>
      </c>
      <c r="J29" s="129" t="n">
        <v>22</v>
      </c>
      <c r="K29" s="129" t="n">
        <v>11</v>
      </c>
      <c r="L29" s="125" t="n">
        <v>120</v>
      </c>
    </row>
    <row r="30" customFormat="false" ht="15.75" hidden="false" customHeight="false" outlineLevel="0" collapsed="false">
      <c r="A30" s="107" t="s">
        <v>304</v>
      </c>
      <c r="B30" s="112" t="s">
        <v>310</v>
      </c>
      <c r="C30" s="129" t="n">
        <v>27</v>
      </c>
      <c r="D30" s="129" t="n">
        <v>22</v>
      </c>
      <c r="E30" s="129" t="n">
        <v>27</v>
      </c>
      <c r="F30" s="129" t="n">
        <v>24</v>
      </c>
      <c r="G30" s="130" t="n">
        <v>150</v>
      </c>
      <c r="H30" s="129" t="n">
        <v>29</v>
      </c>
      <c r="I30" s="129" t="n">
        <v>25</v>
      </c>
      <c r="J30" s="129" t="n">
        <v>26</v>
      </c>
      <c r="K30" s="129" t="n">
        <v>20</v>
      </c>
      <c r="L30" s="125" t="n">
        <v>150</v>
      </c>
    </row>
    <row r="31" customFormat="false" ht="15.75" hidden="false" customHeight="false" outlineLevel="0" collapsed="false">
      <c r="A31" s="108" t="s">
        <v>360</v>
      </c>
      <c r="B31" s="90" t="s">
        <v>312</v>
      </c>
      <c r="C31" s="136" t="n">
        <v>49</v>
      </c>
      <c r="D31" s="136" t="n">
        <v>17</v>
      </c>
      <c r="E31" s="136" t="n">
        <v>20</v>
      </c>
      <c r="F31" s="136" t="n">
        <v>13</v>
      </c>
      <c r="G31" s="127" t="n">
        <v>3020</v>
      </c>
      <c r="H31" s="136" t="n">
        <v>51</v>
      </c>
      <c r="I31" s="136" t="n">
        <v>15</v>
      </c>
      <c r="J31" s="136" t="n">
        <v>15</v>
      </c>
      <c r="K31" s="136" t="n">
        <v>18</v>
      </c>
      <c r="L31" s="128" t="n">
        <v>3010</v>
      </c>
    </row>
    <row r="32" customFormat="false" ht="15.75" hidden="false" customHeight="false" outlineLevel="0" collapsed="false">
      <c r="A32" s="104" t="s">
        <v>360</v>
      </c>
      <c r="B32" s="112" t="s">
        <v>313</v>
      </c>
      <c r="C32" s="132" t="n">
        <v>29</v>
      </c>
      <c r="D32" s="132" t="n">
        <v>22</v>
      </c>
      <c r="E32" s="132" t="n">
        <v>30</v>
      </c>
      <c r="F32" s="132" t="n">
        <v>19</v>
      </c>
      <c r="G32" s="133" t="n">
        <v>6380</v>
      </c>
      <c r="H32" s="132" t="n">
        <v>23</v>
      </c>
      <c r="I32" s="132" t="n">
        <v>21</v>
      </c>
      <c r="J32" s="132" t="n">
        <v>29</v>
      </c>
      <c r="K32" s="132" t="n">
        <v>27</v>
      </c>
      <c r="L32" s="134" t="n">
        <v>6380</v>
      </c>
    </row>
    <row r="33" customFormat="false" ht="15.75" hidden="false" customHeight="false" outlineLevel="0" collapsed="false">
      <c r="A33" s="107" t="s">
        <v>314</v>
      </c>
      <c r="B33" s="90" t="s">
        <v>315</v>
      </c>
      <c r="C33" s="129" t="n">
        <v>37</v>
      </c>
      <c r="D33" s="129" t="n">
        <v>22</v>
      </c>
      <c r="E33" s="129" t="n">
        <v>22</v>
      </c>
      <c r="F33" s="129" t="n">
        <v>19</v>
      </c>
      <c r="G33" s="130" t="n">
        <v>550</v>
      </c>
      <c r="H33" s="129" t="n">
        <v>23</v>
      </c>
      <c r="I33" s="129" t="n">
        <v>20</v>
      </c>
      <c r="J33" s="129" t="n">
        <v>25</v>
      </c>
      <c r="K33" s="129" t="n">
        <v>32</v>
      </c>
      <c r="L33" s="125" t="n">
        <v>550</v>
      </c>
    </row>
    <row r="34" customFormat="false" ht="15.75" hidden="false" customHeight="false" outlineLevel="0" collapsed="false">
      <c r="A34" s="107" t="s">
        <v>314</v>
      </c>
      <c r="B34" s="90" t="s">
        <v>316</v>
      </c>
      <c r="C34" s="129" t="n">
        <v>29</v>
      </c>
      <c r="D34" s="129" t="n">
        <v>22</v>
      </c>
      <c r="E34" s="129" t="n">
        <v>30</v>
      </c>
      <c r="F34" s="129" t="n">
        <v>19</v>
      </c>
      <c r="G34" s="130" t="n">
        <v>3190</v>
      </c>
      <c r="H34" s="129" t="n">
        <v>23</v>
      </c>
      <c r="I34" s="129" t="n">
        <v>23</v>
      </c>
      <c r="J34" s="129" t="n">
        <v>28</v>
      </c>
      <c r="K34" s="129" t="n">
        <v>27</v>
      </c>
      <c r="L34" s="125" t="n">
        <v>3180</v>
      </c>
    </row>
    <row r="35" customFormat="false" ht="15.75" hidden="false" customHeight="false" outlineLevel="0" collapsed="false">
      <c r="A35" s="107" t="s">
        <v>314</v>
      </c>
      <c r="B35" s="90" t="s">
        <v>317</v>
      </c>
      <c r="C35" s="129" t="n">
        <v>27</v>
      </c>
      <c r="D35" s="129" t="n">
        <v>24</v>
      </c>
      <c r="E35" s="129" t="n">
        <v>30</v>
      </c>
      <c r="F35" s="129" t="n">
        <v>19</v>
      </c>
      <c r="G35" s="130" t="n">
        <v>860</v>
      </c>
      <c r="H35" s="135" t="n">
        <v>24</v>
      </c>
      <c r="I35" s="135" t="n">
        <v>20</v>
      </c>
      <c r="J35" s="135" t="n">
        <v>27</v>
      </c>
      <c r="K35" s="135" t="n">
        <v>29</v>
      </c>
      <c r="L35" s="125" t="n">
        <v>850</v>
      </c>
    </row>
    <row r="36" customFormat="false" ht="15.75" hidden="false" customHeight="false" outlineLevel="0" collapsed="false">
      <c r="A36" s="107" t="s">
        <v>314</v>
      </c>
      <c r="B36" s="90" t="s">
        <v>318</v>
      </c>
      <c r="C36" s="129" t="n">
        <v>27</v>
      </c>
      <c r="D36" s="129" t="n">
        <v>19</v>
      </c>
      <c r="E36" s="129" t="n">
        <v>33</v>
      </c>
      <c r="F36" s="129" t="n">
        <v>21</v>
      </c>
      <c r="G36" s="130" t="n">
        <v>280</v>
      </c>
      <c r="H36" s="135" t="n">
        <v>34</v>
      </c>
      <c r="I36" s="135" t="n">
        <v>18</v>
      </c>
      <c r="J36" s="135" t="n">
        <v>21</v>
      </c>
      <c r="K36" s="135" t="n">
        <v>27</v>
      </c>
      <c r="L36" s="125" t="n">
        <v>280</v>
      </c>
    </row>
    <row r="37" customFormat="false" ht="15.75" hidden="false" customHeight="false" outlineLevel="0" collapsed="false">
      <c r="A37" s="107" t="s">
        <v>314</v>
      </c>
      <c r="B37" s="90" t="s">
        <v>319</v>
      </c>
      <c r="C37" s="129" t="n">
        <v>45</v>
      </c>
      <c r="D37" s="129" t="n">
        <v>20</v>
      </c>
      <c r="E37" s="129" t="n">
        <v>21</v>
      </c>
      <c r="F37" s="129" t="n">
        <v>15</v>
      </c>
      <c r="G37" s="130" t="n">
        <v>3440</v>
      </c>
      <c r="H37" s="135" t="n">
        <v>41</v>
      </c>
      <c r="I37" s="135" t="n">
        <v>16</v>
      </c>
      <c r="J37" s="135" t="n">
        <v>22</v>
      </c>
      <c r="K37" s="135" t="n">
        <v>22</v>
      </c>
      <c r="L37" s="125" t="n">
        <v>3440</v>
      </c>
    </row>
    <row r="38" customFormat="false" ht="15.75" hidden="false" customHeight="false" outlineLevel="0" collapsed="false">
      <c r="A38" s="107" t="s">
        <v>314</v>
      </c>
      <c r="B38" s="90" t="s">
        <v>320</v>
      </c>
      <c r="C38" s="129" t="n">
        <v>18</v>
      </c>
      <c r="D38" s="129" t="n">
        <v>19</v>
      </c>
      <c r="E38" s="129" t="n">
        <v>45</v>
      </c>
      <c r="F38" s="129" t="n">
        <v>18</v>
      </c>
      <c r="G38" s="130" t="n">
        <v>230</v>
      </c>
      <c r="H38" s="135" t="n">
        <v>21</v>
      </c>
      <c r="I38" s="135" t="n">
        <v>21</v>
      </c>
      <c r="J38" s="135" t="n">
        <v>35</v>
      </c>
      <c r="K38" s="135" t="n">
        <v>23</v>
      </c>
      <c r="L38" s="125" t="n">
        <v>220</v>
      </c>
    </row>
    <row r="39" customFormat="false" ht="15.75" hidden="false" customHeight="false" outlineLevel="0" collapsed="false">
      <c r="A39" s="107" t="s">
        <v>314</v>
      </c>
      <c r="B39" s="90" t="s">
        <v>321</v>
      </c>
      <c r="C39" s="129" t="n">
        <v>17</v>
      </c>
      <c r="D39" s="129" t="n">
        <v>13</v>
      </c>
      <c r="E39" s="129" t="n">
        <v>39</v>
      </c>
      <c r="F39" s="129" t="n">
        <v>32</v>
      </c>
      <c r="G39" s="130" t="n">
        <v>60</v>
      </c>
      <c r="H39" s="135" t="n">
        <v>21</v>
      </c>
      <c r="I39" s="135" t="n">
        <v>38</v>
      </c>
      <c r="J39" s="135" t="n">
        <v>17</v>
      </c>
      <c r="K39" s="135" t="n">
        <v>24</v>
      </c>
      <c r="L39" s="125" t="n">
        <v>60</v>
      </c>
    </row>
    <row r="40" customFormat="false" ht="15.75" hidden="false" customHeight="false" outlineLevel="0" collapsed="false">
      <c r="A40" s="107" t="s">
        <v>314</v>
      </c>
      <c r="B40" s="90" t="s">
        <v>322</v>
      </c>
      <c r="C40" s="129" t="n">
        <v>24</v>
      </c>
      <c r="D40" s="129" t="n">
        <v>16</v>
      </c>
      <c r="E40" s="129" t="n">
        <v>38</v>
      </c>
      <c r="F40" s="129" t="n">
        <v>22</v>
      </c>
      <c r="G40" s="130" t="n">
        <v>220</v>
      </c>
      <c r="H40" s="135" t="n">
        <v>29</v>
      </c>
      <c r="I40" s="135" t="n">
        <v>15</v>
      </c>
      <c r="J40" s="135" t="n">
        <v>30</v>
      </c>
      <c r="K40" s="135" t="n">
        <v>26</v>
      </c>
      <c r="L40" s="125" t="n">
        <v>220</v>
      </c>
    </row>
    <row r="41" customFormat="false" ht="15.75" hidden="false" customHeight="false" outlineLevel="0" collapsed="false">
      <c r="A41" s="107" t="s">
        <v>314</v>
      </c>
      <c r="B41" s="90" t="s">
        <v>323</v>
      </c>
      <c r="C41" s="129" t="n">
        <v>54</v>
      </c>
      <c r="D41" s="129" t="n">
        <v>15</v>
      </c>
      <c r="E41" s="129" t="n">
        <v>21</v>
      </c>
      <c r="F41" s="129" t="n">
        <v>10</v>
      </c>
      <c r="G41" s="130" t="n">
        <v>570</v>
      </c>
      <c r="H41" s="135" t="n">
        <v>60</v>
      </c>
      <c r="I41" s="135" t="n">
        <v>15</v>
      </c>
      <c r="J41" s="135" t="n">
        <v>12</v>
      </c>
      <c r="K41" s="135" t="n">
        <v>12</v>
      </c>
      <c r="L41" s="125" t="n">
        <v>570</v>
      </c>
    </row>
    <row r="42" customFormat="false" ht="15.75" hidden="false" customHeight="false" outlineLevel="0" collapsed="false">
      <c r="A42" s="107" t="s">
        <v>314</v>
      </c>
      <c r="B42" s="112" t="s">
        <v>324</v>
      </c>
      <c r="C42" s="135" t="n">
        <v>50</v>
      </c>
      <c r="D42" s="135" t="n">
        <v>24</v>
      </c>
      <c r="E42" s="135" t="n">
        <v>16</v>
      </c>
      <c r="F42" s="135" t="n">
        <v>10</v>
      </c>
      <c r="G42" s="123" t="n">
        <v>70</v>
      </c>
      <c r="H42" s="135" t="n">
        <v>58</v>
      </c>
      <c r="I42" s="135" t="n">
        <v>12</v>
      </c>
      <c r="J42" s="135" t="n">
        <v>8</v>
      </c>
      <c r="K42" s="135" t="n">
        <v>22</v>
      </c>
      <c r="L42" s="137" t="n">
        <v>70</v>
      </c>
    </row>
    <row r="43" customFormat="false" ht="15.75" hidden="false" customHeight="false" outlineLevel="0" collapsed="false">
      <c r="A43" s="108" t="s">
        <v>325</v>
      </c>
      <c r="B43" s="90" t="s">
        <v>361</v>
      </c>
      <c r="C43" s="138" t="n">
        <v>35</v>
      </c>
      <c r="D43" s="138" t="n">
        <v>16</v>
      </c>
      <c r="E43" s="138" t="n">
        <v>33</v>
      </c>
      <c r="F43" s="138" t="n">
        <v>17</v>
      </c>
      <c r="G43" s="139" t="n">
        <v>620</v>
      </c>
      <c r="H43" s="138" t="n">
        <v>39</v>
      </c>
      <c r="I43" s="138" t="n">
        <v>16</v>
      </c>
      <c r="J43" s="138" t="n">
        <v>22</v>
      </c>
      <c r="K43" s="138" t="n">
        <v>22</v>
      </c>
      <c r="L43" s="128" t="n">
        <v>620</v>
      </c>
    </row>
    <row r="44" customFormat="false" ht="15.75" hidden="false" customHeight="false" outlineLevel="0" collapsed="false">
      <c r="A44" s="107" t="s">
        <v>325</v>
      </c>
      <c r="B44" s="90" t="s">
        <v>327</v>
      </c>
      <c r="C44" s="135" t="n">
        <v>36</v>
      </c>
      <c r="D44" s="135" t="n">
        <v>18</v>
      </c>
      <c r="E44" s="135" t="n">
        <v>31</v>
      </c>
      <c r="F44" s="135" t="n">
        <v>14</v>
      </c>
      <c r="G44" s="123" t="n">
        <v>1020</v>
      </c>
      <c r="H44" s="135" t="n">
        <v>41</v>
      </c>
      <c r="I44" s="135" t="n">
        <v>16</v>
      </c>
      <c r="J44" s="135" t="n">
        <v>24</v>
      </c>
      <c r="K44" s="135" t="n">
        <v>19</v>
      </c>
      <c r="L44" s="125" t="n">
        <v>1010</v>
      </c>
    </row>
    <row r="45" customFormat="false" ht="15.75" hidden="false" customHeight="false" outlineLevel="0" collapsed="false">
      <c r="A45" s="107" t="s">
        <v>325</v>
      </c>
      <c r="B45" s="90" t="s">
        <v>328</v>
      </c>
      <c r="C45" s="135" t="n">
        <v>38</v>
      </c>
      <c r="D45" s="135" t="n">
        <v>18</v>
      </c>
      <c r="E45" s="135" t="n">
        <v>28</v>
      </c>
      <c r="F45" s="135" t="n">
        <v>16</v>
      </c>
      <c r="G45" s="123" t="n">
        <v>1170</v>
      </c>
      <c r="H45" s="135" t="n">
        <v>41</v>
      </c>
      <c r="I45" s="135" t="n">
        <v>18</v>
      </c>
      <c r="J45" s="135" t="n">
        <v>21</v>
      </c>
      <c r="K45" s="135" t="n">
        <v>19</v>
      </c>
      <c r="L45" s="125" t="n">
        <v>1170</v>
      </c>
    </row>
    <row r="46" customFormat="false" ht="15.75" hidden="false" customHeight="false" outlineLevel="0" collapsed="false">
      <c r="A46" s="107" t="s">
        <v>325</v>
      </c>
      <c r="B46" s="90" t="s">
        <v>329</v>
      </c>
      <c r="C46" s="135" t="n">
        <v>38</v>
      </c>
      <c r="D46" s="135" t="n">
        <v>19</v>
      </c>
      <c r="E46" s="135" t="n">
        <v>27</v>
      </c>
      <c r="F46" s="135" t="n">
        <v>16</v>
      </c>
      <c r="G46" s="123" t="n">
        <v>1250</v>
      </c>
      <c r="H46" s="135" t="n">
        <v>37</v>
      </c>
      <c r="I46" s="135" t="n">
        <v>19</v>
      </c>
      <c r="J46" s="135" t="n">
        <v>22</v>
      </c>
      <c r="K46" s="135" t="n">
        <v>22</v>
      </c>
      <c r="L46" s="137" t="n">
        <v>1250</v>
      </c>
    </row>
    <row r="47" customFormat="false" ht="15.75" hidden="false" customHeight="false" outlineLevel="0" collapsed="false">
      <c r="A47" s="107" t="s">
        <v>325</v>
      </c>
      <c r="B47" s="90" t="s">
        <v>330</v>
      </c>
      <c r="C47" s="135" t="n">
        <v>34</v>
      </c>
      <c r="D47" s="135" t="n">
        <v>20</v>
      </c>
      <c r="E47" s="135" t="n">
        <v>27</v>
      </c>
      <c r="F47" s="135" t="n">
        <v>19</v>
      </c>
      <c r="G47" s="123" t="n">
        <v>890</v>
      </c>
      <c r="H47" s="135" t="n">
        <v>30</v>
      </c>
      <c r="I47" s="135" t="n">
        <v>20</v>
      </c>
      <c r="J47" s="135" t="n">
        <v>25</v>
      </c>
      <c r="K47" s="135" t="n">
        <v>26</v>
      </c>
      <c r="L47" s="125" t="n">
        <v>890</v>
      </c>
    </row>
    <row r="48" customFormat="false" ht="15.75" hidden="false" customHeight="false" outlineLevel="0" collapsed="false">
      <c r="A48" s="107" t="s">
        <v>325</v>
      </c>
      <c r="B48" s="90" t="s">
        <v>331</v>
      </c>
      <c r="C48" s="135" t="n">
        <v>34</v>
      </c>
      <c r="D48" s="135" t="n">
        <v>22</v>
      </c>
      <c r="E48" s="135" t="n">
        <v>26</v>
      </c>
      <c r="F48" s="135" t="n">
        <v>18</v>
      </c>
      <c r="G48" s="123" t="n">
        <v>1290</v>
      </c>
      <c r="H48" s="135" t="n">
        <v>28</v>
      </c>
      <c r="I48" s="135" t="n">
        <v>19</v>
      </c>
      <c r="J48" s="135" t="n">
        <v>26</v>
      </c>
      <c r="K48" s="135" t="n">
        <v>27</v>
      </c>
      <c r="L48" s="125" t="n">
        <v>1290</v>
      </c>
    </row>
    <row r="49" customFormat="false" ht="15.75" hidden="false" customHeight="false" outlineLevel="0" collapsed="false">
      <c r="A49" s="107" t="s">
        <v>325</v>
      </c>
      <c r="B49" s="90" t="s">
        <v>332</v>
      </c>
      <c r="C49" s="135" t="n">
        <v>29</v>
      </c>
      <c r="D49" s="135" t="n">
        <v>23</v>
      </c>
      <c r="E49" s="135" t="n">
        <v>29</v>
      </c>
      <c r="F49" s="135" t="n">
        <v>18</v>
      </c>
      <c r="G49" s="123" t="n">
        <v>1000</v>
      </c>
      <c r="H49" s="135" t="n">
        <v>25</v>
      </c>
      <c r="I49" s="135" t="n">
        <v>23</v>
      </c>
      <c r="J49" s="135" t="n">
        <v>27</v>
      </c>
      <c r="K49" s="135" t="n">
        <v>24</v>
      </c>
      <c r="L49" s="125" t="n">
        <v>990</v>
      </c>
    </row>
    <row r="50" customFormat="false" ht="17.25" hidden="false" customHeight="true" outlineLevel="0" collapsed="false">
      <c r="A50" s="104" t="s">
        <v>325</v>
      </c>
      <c r="B50" s="112" t="s">
        <v>333</v>
      </c>
      <c r="C50" s="140" t="n">
        <v>31</v>
      </c>
      <c r="D50" s="140" t="n">
        <v>23</v>
      </c>
      <c r="E50" s="140" t="n">
        <v>27</v>
      </c>
      <c r="F50" s="140" t="n">
        <v>20</v>
      </c>
      <c r="G50" s="141" t="n">
        <v>1800</v>
      </c>
      <c r="H50" s="140" t="n">
        <v>19</v>
      </c>
      <c r="I50" s="140" t="n">
        <v>21</v>
      </c>
      <c r="J50" s="140" t="n">
        <v>28</v>
      </c>
      <c r="K50" s="140" t="n">
        <v>31</v>
      </c>
      <c r="L50" s="134" t="n">
        <v>1790</v>
      </c>
    </row>
    <row r="51" customFormat="false" ht="15.75" hidden="false" customHeight="false" outlineLevel="0" collapsed="false">
      <c r="A51" s="142" t="s">
        <v>334</v>
      </c>
      <c r="B51" s="90" t="s">
        <v>335</v>
      </c>
      <c r="C51" s="135" t="n">
        <v>35</v>
      </c>
      <c r="D51" s="135" t="n">
        <v>19</v>
      </c>
      <c r="E51" s="135" t="n">
        <v>30</v>
      </c>
      <c r="F51" s="135" t="n">
        <v>16</v>
      </c>
      <c r="G51" s="123" t="n">
        <v>1830</v>
      </c>
      <c r="H51" s="135" t="n">
        <v>37</v>
      </c>
      <c r="I51" s="135" t="n">
        <v>18</v>
      </c>
      <c r="J51" s="135" t="n">
        <v>23</v>
      </c>
      <c r="K51" s="135" t="n">
        <v>21</v>
      </c>
      <c r="L51" s="125" t="n">
        <v>1840</v>
      </c>
    </row>
    <row r="52" customFormat="false" ht="15.75" hidden="false" customHeight="false" outlineLevel="0" collapsed="false">
      <c r="A52" s="142" t="s">
        <v>334</v>
      </c>
      <c r="B52" s="103" t="n">
        <v>2</v>
      </c>
      <c r="C52" s="135" t="n">
        <v>37</v>
      </c>
      <c r="D52" s="135" t="n">
        <v>18</v>
      </c>
      <c r="E52" s="135" t="n">
        <v>29</v>
      </c>
      <c r="F52" s="135" t="n">
        <v>16</v>
      </c>
      <c r="G52" s="123" t="n">
        <v>1910</v>
      </c>
      <c r="H52" s="135" t="n">
        <v>36</v>
      </c>
      <c r="I52" s="135" t="n">
        <v>18</v>
      </c>
      <c r="J52" s="135" t="n">
        <v>24</v>
      </c>
      <c r="K52" s="135" t="n">
        <v>22</v>
      </c>
      <c r="L52" s="125" t="n">
        <v>1910</v>
      </c>
    </row>
    <row r="53" customFormat="false" ht="15.75" hidden="false" customHeight="false" outlineLevel="0" collapsed="false">
      <c r="A53" s="142" t="s">
        <v>334</v>
      </c>
      <c r="B53" s="103" t="n">
        <v>3</v>
      </c>
      <c r="C53" s="135" t="n">
        <v>36</v>
      </c>
      <c r="D53" s="135" t="n">
        <v>21</v>
      </c>
      <c r="E53" s="135" t="n">
        <v>27</v>
      </c>
      <c r="F53" s="135" t="n">
        <v>16</v>
      </c>
      <c r="G53" s="123" t="n">
        <v>1820</v>
      </c>
      <c r="H53" s="135" t="n">
        <v>32</v>
      </c>
      <c r="I53" s="135" t="n">
        <v>19</v>
      </c>
      <c r="J53" s="135" t="n">
        <v>24</v>
      </c>
      <c r="K53" s="135" t="n">
        <v>25</v>
      </c>
      <c r="L53" s="125" t="n">
        <v>1830</v>
      </c>
    </row>
    <row r="54" customFormat="false" ht="15.75" hidden="false" customHeight="false" outlineLevel="0" collapsed="false">
      <c r="A54" s="142" t="s">
        <v>334</v>
      </c>
      <c r="B54" s="103" t="n">
        <v>4</v>
      </c>
      <c r="C54" s="135" t="n">
        <v>31</v>
      </c>
      <c r="D54" s="135" t="n">
        <v>22</v>
      </c>
      <c r="E54" s="135" t="n">
        <v>27</v>
      </c>
      <c r="F54" s="135" t="n">
        <v>20</v>
      </c>
      <c r="G54" s="123" t="n">
        <v>1760</v>
      </c>
      <c r="H54" s="135" t="n">
        <v>27</v>
      </c>
      <c r="I54" s="135" t="n">
        <v>21</v>
      </c>
      <c r="J54" s="135" t="n">
        <v>26</v>
      </c>
      <c r="K54" s="135" t="n">
        <v>26</v>
      </c>
      <c r="L54" s="125" t="n">
        <v>1760</v>
      </c>
    </row>
    <row r="55" customFormat="false" ht="15.75" hidden="false" customHeight="false" outlineLevel="0" collapsed="false">
      <c r="A55" s="142" t="s">
        <v>334</v>
      </c>
      <c r="B55" s="112" t="s">
        <v>336</v>
      </c>
      <c r="C55" s="135" t="n">
        <v>30</v>
      </c>
      <c r="D55" s="135" t="n">
        <v>23</v>
      </c>
      <c r="E55" s="135" t="n">
        <v>27</v>
      </c>
      <c r="F55" s="135" t="n">
        <v>20</v>
      </c>
      <c r="G55" s="123" t="n">
        <v>1730</v>
      </c>
      <c r="H55" s="135" t="n">
        <v>19</v>
      </c>
      <c r="I55" s="135" t="n">
        <v>21</v>
      </c>
      <c r="J55" s="135" t="n">
        <v>29</v>
      </c>
      <c r="K55" s="135" t="n">
        <v>30</v>
      </c>
      <c r="L55" s="125" t="n">
        <v>1720</v>
      </c>
    </row>
    <row r="56" customFormat="false" ht="15.75" hidden="false" customHeight="false" outlineLevel="0" collapsed="false">
      <c r="A56" s="108" t="s">
        <v>337</v>
      </c>
      <c r="B56" s="90" t="s">
        <v>338</v>
      </c>
      <c r="C56" s="138" t="n">
        <v>33</v>
      </c>
      <c r="D56" s="138" t="n">
        <v>21</v>
      </c>
      <c r="E56" s="138" t="n">
        <v>32</v>
      </c>
      <c r="F56" s="138" t="n">
        <v>15</v>
      </c>
      <c r="G56" s="139" t="n">
        <v>1700</v>
      </c>
      <c r="H56" s="138" t="n">
        <v>41</v>
      </c>
      <c r="I56" s="138" t="n">
        <v>20</v>
      </c>
      <c r="J56" s="138" t="n">
        <v>22</v>
      </c>
      <c r="K56" s="138" t="n">
        <v>17</v>
      </c>
      <c r="L56" s="128" t="n">
        <v>1700</v>
      </c>
    </row>
    <row r="57" customFormat="false" ht="15.75" hidden="false" customHeight="false" outlineLevel="0" collapsed="false">
      <c r="A57" s="107" t="s">
        <v>337</v>
      </c>
      <c r="B57" s="103" t="n">
        <v>2</v>
      </c>
      <c r="C57" s="135" t="n">
        <v>35</v>
      </c>
      <c r="D57" s="135" t="n">
        <v>20</v>
      </c>
      <c r="E57" s="135" t="n">
        <v>29</v>
      </c>
      <c r="F57" s="135" t="n">
        <v>16</v>
      </c>
      <c r="G57" s="123" t="n">
        <v>1860</v>
      </c>
      <c r="H57" s="135" t="n">
        <v>36</v>
      </c>
      <c r="I57" s="135" t="n">
        <v>18</v>
      </c>
      <c r="J57" s="135" t="n">
        <v>23</v>
      </c>
      <c r="K57" s="135" t="n">
        <v>22</v>
      </c>
      <c r="L57" s="125" t="n">
        <v>1850</v>
      </c>
    </row>
    <row r="58" customFormat="false" ht="15.75" hidden="false" customHeight="false" outlineLevel="0" collapsed="false">
      <c r="A58" s="107" t="s">
        <v>337</v>
      </c>
      <c r="B58" s="103" t="n">
        <v>3</v>
      </c>
      <c r="C58" s="135" t="n">
        <v>38</v>
      </c>
      <c r="D58" s="135" t="n">
        <v>19</v>
      </c>
      <c r="E58" s="135" t="n">
        <v>26</v>
      </c>
      <c r="F58" s="135" t="n">
        <v>17</v>
      </c>
      <c r="G58" s="123" t="n">
        <v>2070</v>
      </c>
      <c r="H58" s="135" t="n">
        <v>29</v>
      </c>
      <c r="I58" s="135" t="n">
        <v>20</v>
      </c>
      <c r="J58" s="135" t="n">
        <v>25</v>
      </c>
      <c r="K58" s="135" t="n">
        <v>27</v>
      </c>
      <c r="L58" s="125" t="n">
        <v>2070</v>
      </c>
    </row>
    <row r="59" customFormat="false" ht="15.75" hidden="false" customHeight="false" outlineLevel="0" collapsed="false">
      <c r="A59" s="107" t="s">
        <v>337</v>
      </c>
      <c r="B59" s="103" t="n">
        <v>4</v>
      </c>
      <c r="C59" s="135" t="n">
        <v>37</v>
      </c>
      <c r="D59" s="135" t="n">
        <v>23</v>
      </c>
      <c r="E59" s="135" t="n">
        <v>24</v>
      </c>
      <c r="F59" s="135" t="n">
        <v>17</v>
      </c>
      <c r="G59" s="123" t="n">
        <v>2110</v>
      </c>
      <c r="H59" s="135" t="n">
        <v>25</v>
      </c>
      <c r="I59" s="135" t="n">
        <v>21</v>
      </c>
      <c r="J59" s="135" t="n">
        <v>26</v>
      </c>
      <c r="K59" s="135" t="n">
        <v>27</v>
      </c>
      <c r="L59" s="125" t="n">
        <v>2100</v>
      </c>
    </row>
    <row r="60" customFormat="false" ht="15.75" hidden="false" customHeight="false" outlineLevel="0" collapsed="false">
      <c r="A60" s="104" t="s">
        <v>337</v>
      </c>
      <c r="B60" s="112" t="s">
        <v>339</v>
      </c>
      <c r="C60" s="140" t="n">
        <v>27</v>
      </c>
      <c r="D60" s="140" t="n">
        <v>21</v>
      </c>
      <c r="E60" s="140" t="n">
        <v>28</v>
      </c>
      <c r="F60" s="140" t="n">
        <v>24</v>
      </c>
      <c r="G60" s="141" t="n">
        <v>1720</v>
      </c>
      <c r="H60" s="140" t="n">
        <v>21</v>
      </c>
      <c r="I60" s="140" t="n">
        <v>20</v>
      </c>
      <c r="J60" s="140" t="n">
        <v>28</v>
      </c>
      <c r="K60" s="140" t="n">
        <v>32</v>
      </c>
      <c r="L60" s="134" t="n">
        <v>1720</v>
      </c>
    </row>
    <row r="61" customFormat="false" ht="15.75" hidden="false" customHeight="false" outlineLevel="0" collapsed="false">
      <c r="A61" s="107" t="s">
        <v>340</v>
      </c>
      <c r="B61" s="90" t="s">
        <v>341</v>
      </c>
      <c r="C61" s="135" t="n">
        <v>26</v>
      </c>
      <c r="D61" s="135" t="n">
        <v>19</v>
      </c>
      <c r="E61" s="135" t="n">
        <v>34</v>
      </c>
      <c r="F61" s="135" t="n">
        <v>22</v>
      </c>
      <c r="G61" s="123" t="n">
        <v>3030</v>
      </c>
      <c r="H61" s="135" t="n">
        <v>29</v>
      </c>
      <c r="I61" s="135" t="n">
        <v>20</v>
      </c>
      <c r="J61" s="135" t="n">
        <v>27</v>
      </c>
      <c r="K61" s="135" t="n">
        <v>24</v>
      </c>
      <c r="L61" s="125" t="n">
        <v>3020</v>
      </c>
    </row>
    <row r="62" customFormat="false" ht="15.75" hidden="false" customHeight="false" outlineLevel="0" collapsed="false">
      <c r="A62" s="107" t="s">
        <v>340</v>
      </c>
      <c r="B62" s="90" t="s">
        <v>342</v>
      </c>
      <c r="C62" s="135" t="n">
        <v>35</v>
      </c>
      <c r="D62" s="135" t="n">
        <v>24</v>
      </c>
      <c r="E62" s="135" t="n">
        <v>26</v>
      </c>
      <c r="F62" s="135" t="n">
        <v>14</v>
      </c>
      <c r="G62" s="123" t="n">
        <v>2990</v>
      </c>
      <c r="H62" s="135" t="n">
        <v>34</v>
      </c>
      <c r="I62" s="135" t="n">
        <v>21</v>
      </c>
      <c r="J62" s="135" t="n">
        <v>23</v>
      </c>
      <c r="K62" s="135" t="n">
        <v>22</v>
      </c>
      <c r="L62" s="125" t="n">
        <v>2990</v>
      </c>
    </row>
    <row r="63" customFormat="false" ht="15.75" hidden="false" customHeight="false" outlineLevel="0" collapsed="false">
      <c r="A63" s="107" t="s">
        <v>340</v>
      </c>
      <c r="B63" s="90" t="s">
        <v>343</v>
      </c>
      <c r="C63" s="135" t="n">
        <v>38</v>
      </c>
      <c r="D63" s="135" t="n">
        <v>23</v>
      </c>
      <c r="E63" s="135" t="n">
        <v>26</v>
      </c>
      <c r="F63" s="135" t="n">
        <v>13</v>
      </c>
      <c r="G63" s="123" t="n">
        <v>870</v>
      </c>
      <c r="H63" s="135" t="n">
        <v>31</v>
      </c>
      <c r="I63" s="135" t="n">
        <v>18</v>
      </c>
      <c r="J63" s="135" t="n">
        <v>25</v>
      </c>
      <c r="K63" s="135" t="n">
        <v>26</v>
      </c>
      <c r="L63" s="125" t="n">
        <v>870</v>
      </c>
    </row>
    <row r="64" customFormat="false" ht="15.75" hidden="false" customHeight="false" outlineLevel="0" collapsed="false">
      <c r="A64" s="107" t="s">
        <v>340</v>
      </c>
      <c r="B64" s="90" t="s">
        <v>344</v>
      </c>
      <c r="C64" s="135" t="n">
        <v>37</v>
      </c>
      <c r="D64" s="135" t="n">
        <v>18</v>
      </c>
      <c r="E64" s="135" t="n">
        <v>21</v>
      </c>
      <c r="F64" s="135" t="n">
        <v>24</v>
      </c>
      <c r="G64" s="123" t="n">
        <v>430</v>
      </c>
      <c r="H64" s="135" t="n">
        <v>28</v>
      </c>
      <c r="I64" s="135" t="n">
        <v>19</v>
      </c>
      <c r="J64" s="135" t="n">
        <v>17</v>
      </c>
      <c r="K64" s="135" t="n">
        <v>37</v>
      </c>
      <c r="L64" s="125" t="n">
        <v>420</v>
      </c>
    </row>
    <row r="65" customFormat="false" ht="15.75" hidden="false" customHeight="false" outlineLevel="0" collapsed="false">
      <c r="A65" s="107" t="s">
        <v>340</v>
      </c>
      <c r="B65" s="90" t="s">
        <v>345</v>
      </c>
      <c r="C65" s="135" t="n">
        <v>45</v>
      </c>
      <c r="D65" s="135" t="n">
        <v>18</v>
      </c>
      <c r="E65" s="135" t="n">
        <v>20</v>
      </c>
      <c r="F65" s="135" t="n">
        <v>16</v>
      </c>
      <c r="G65" s="123" t="n">
        <v>1130</v>
      </c>
      <c r="H65" s="135" t="n">
        <v>27</v>
      </c>
      <c r="I65" s="135" t="n">
        <v>16</v>
      </c>
      <c r="J65" s="135" t="n">
        <v>25</v>
      </c>
      <c r="K65" s="135" t="n">
        <v>32</v>
      </c>
      <c r="L65" s="125" t="n">
        <v>1130</v>
      </c>
    </row>
    <row r="66" customFormat="false" ht="15.75" hidden="false" customHeight="false" outlineLevel="0" collapsed="false">
      <c r="A66" s="104" t="s">
        <v>340</v>
      </c>
      <c r="B66" s="112" t="s">
        <v>346</v>
      </c>
      <c r="C66" s="140" t="n">
        <v>46</v>
      </c>
      <c r="D66" s="140" t="n">
        <v>18</v>
      </c>
      <c r="E66" s="140" t="n">
        <v>20</v>
      </c>
      <c r="F66" s="140" t="n">
        <v>15</v>
      </c>
      <c r="G66" s="141" t="n">
        <v>1010</v>
      </c>
      <c r="H66" s="140" t="n">
        <v>27</v>
      </c>
      <c r="I66" s="140" t="n">
        <v>22</v>
      </c>
      <c r="J66" s="140" t="n">
        <v>24</v>
      </c>
      <c r="K66" s="140" t="n">
        <v>27</v>
      </c>
      <c r="L66" s="134" t="n">
        <v>1010</v>
      </c>
    </row>
    <row r="67" customFormat="false" ht="17.25" hidden="false" customHeight="true" outlineLevel="0" collapsed="false">
      <c r="A67" s="120" t="s">
        <v>362</v>
      </c>
      <c r="B67" s="90" t="s">
        <v>363</v>
      </c>
      <c r="C67" s="143" t="n">
        <v>38</v>
      </c>
      <c r="D67" s="143" t="n">
        <v>20</v>
      </c>
      <c r="E67" s="143" t="n">
        <v>23</v>
      </c>
      <c r="F67" s="143" t="n">
        <v>19</v>
      </c>
      <c r="G67" s="123" t="n">
        <v>3070</v>
      </c>
      <c r="H67" s="143" t="n">
        <v>25</v>
      </c>
      <c r="I67" s="143" t="n">
        <v>18</v>
      </c>
      <c r="J67" s="143" t="n">
        <v>25</v>
      </c>
      <c r="K67" s="143" t="n">
        <v>32</v>
      </c>
      <c r="L67" s="125" t="n">
        <v>3080</v>
      </c>
    </row>
    <row r="68" customFormat="false" ht="17.25" hidden="false" customHeight="true" outlineLevel="0" collapsed="false">
      <c r="A68" s="120" t="s">
        <v>362</v>
      </c>
      <c r="B68" s="90" t="s">
        <v>364</v>
      </c>
      <c r="C68" s="143" t="n">
        <v>34</v>
      </c>
      <c r="D68" s="143" t="n">
        <v>26</v>
      </c>
      <c r="E68" s="143" t="n">
        <v>26</v>
      </c>
      <c r="F68" s="143" t="n">
        <v>14</v>
      </c>
      <c r="G68" s="123" t="n">
        <v>2050</v>
      </c>
      <c r="H68" s="143" t="n">
        <v>24</v>
      </c>
      <c r="I68" s="143" t="n">
        <v>23</v>
      </c>
      <c r="J68" s="143" t="n">
        <v>29</v>
      </c>
      <c r="K68" s="143" t="n">
        <v>25</v>
      </c>
      <c r="L68" s="125" t="n">
        <v>2040</v>
      </c>
    </row>
    <row r="69" customFormat="false" ht="17.25" hidden="false" customHeight="true" outlineLevel="0" collapsed="false">
      <c r="A69" s="120" t="s">
        <v>362</v>
      </c>
      <c r="B69" s="90" t="s">
        <v>365</v>
      </c>
      <c r="C69" s="135" t="n">
        <v>31</v>
      </c>
      <c r="D69" s="135" t="n">
        <v>21</v>
      </c>
      <c r="E69" s="135" t="n">
        <v>30</v>
      </c>
      <c r="F69" s="135" t="n">
        <v>17</v>
      </c>
      <c r="G69" s="123" t="n">
        <v>840</v>
      </c>
      <c r="H69" s="135" t="n">
        <v>28</v>
      </c>
      <c r="I69" s="135" t="n">
        <v>23</v>
      </c>
      <c r="J69" s="135" t="n">
        <v>27</v>
      </c>
      <c r="K69" s="135" t="n">
        <v>22</v>
      </c>
      <c r="L69" s="125" t="n">
        <v>840</v>
      </c>
    </row>
    <row r="70" customFormat="false" ht="17.25" hidden="false" customHeight="true" outlineLevel="0" collapsed="false">
      <c r="A70" s="120" t="s">
        <v>362</v>
      </c>
      <c r="B70" s="90" t="s">
        <v>366</v>
      </c>
      <c r="C70" s="135" t="n">
        <v>39</v>
      </c>
      <c r="D70" s="135" t="n">
        <v>16</v>
      </c>
      <c r="E70" s="135" t="n">
        <v>21</v>
      </c>
      <c r="F70" s="135" t="n">
        <v>23</v>
      </c>
      <c r="G70" s="123" t="n">
        <v>240</v>
      </c>
      <c r="H70" s="135" t="n">
        <v>40</v>
      </c>
      <c r="I70" s="135" t="n">
        <v>17</v>
      </c>
      <c r="J70" s="135" t="n">
        <v>19</v>
      </c>
      <c r="K70" s="135" t="n">
        <v>24</v>
      </c>
      <c r="L70" s="125" t="n">
        <v>240</v>
      </c>
    </row>
    <row r="71" customFormat="false" ht="17.25" hidden="false" customHeight="true" outlineLevel="0" collapsed="false">
      <c r="A71" s="144" t="s">
        <v>362</v>
      </c>
      <c r="B71" s="112" t="s">
        <v>367</v>
      </c>
      <c r="C71" s="140" t="n">
        <v>30</v>
      </c>
      <c r="D71" s="140" t="n">
        <v>18</v>
      </c>
      <c r="E71" s="140" t="n">
        <v>30</v>
      </c>
      <c r="F71" s="140" t="n">
        <v>22</v>
      </c>
      <c r="G71" s="141" t="n">
        <v>490</v>
      </c>
      <c r="H71" s="140" t="n">
        <v>41</v>
      </c>
      <c r="I71" s="140" t="n">
        <v>17</v>
      </c>
      <c r="J71" s="140" t="n">
        <v>22</v>
      </c>
      <c r="K71" s="140" t="n">
        <v>20</v>
      </c>
      <c r="L71" s="134" t="n">
        <v>480</v>
      </c>
    </row>
    <row r="72" customFormat="false" ht="17.25" hidden="false" customHeight="true" outlineLevel="0" collapsed="false">
      <c r="A72" s="120" t="s">
        <v>368</v>
      </c>
      <c r="B72" s="90" t="s">
        <v>369</v>
      </c>
      <c r="C72" s="135" t="n">
        <v>36</v>
      </c>
      <c r="D72" s="135" t="n">
        <v>22</v>
      </c>
      <c r="E72" s="135" t="n">
        <v>25</v>
      </c>
      <c r="F72" s="135" t="n">
        <v>17</v>
      </c>
      <c r="G72" s="123" t="n">
        <v>6680</v>
      </c>
      <c r="H72" s="135" t="n">
        <v>27</v>
      </c>
      <c r="I72" s="135" t="n">
        <v>20</v>
      </c>
      <c r="J72" s="135" t="n">
        <v>26</v>
      </c>
      <c r="K72" s="135" t="n">
        <v>28</v>
      </c>
      <c r="L72" s="125" t="n">
        <v>6680</v>
      </c>
    </row>
    <row r="73" customFormat="false" ht="17.25" hidden="false" customHeight="true" outlineLevel="0" collapsed="false">
      <c r="A73" s="120" t="s">
        <v>368</v>
      </c>
      <c r="B73" s="90" t="s">
        <v>370</v>
      </c>
      <c r="C73" s="135" t="n">
        <v>30</v>
      </c>
      <c r="D73" s="135" t="n">
        <v>18</v>
      </c>
      <c r="E73" s="135" t="n">
        <v>34</v>
      </c>
      <c r="F73" s="135" t="n">
        <v>18</v>
      </c>
      <c r="G73" s="123" t="n">
        <v>2780</v>
      </c>
      <c r="H73" s="135" t="n">
        <v>39</v>
      </c>
      <c r="I73" s="135" t="n">
        <v>19</v>
      </c>
      <c r="J73" s="135" t="n">
        <v>23</v>
      </c>
      <c r="K73" s="135" t="n">
        <v>19</v>
      </c>
      <c r="L73" s="125" t="n">
        <v>27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42" width="49.56"/>
    <col collapsed="false" customWidth="true" hidden="false" outlineLevel="0" max="4" min="2" style="42" width="8.56"/>
    <col collapsed="false" customWidth="true" hidden="false" outlineLevel="0" max="5" min="5" style="42" width="10.13"/>
    <col collapsed="false" customWidth="true" hidden="false" outlineLevel="0" max="11" min="6" style="42" width="10.41"/>
    <col collapsed="false" customWidth="true" hidden="false" outlineLevel="0" max="14" min="12" style="42" width="10.71"/>
    <col collapsed="false" customWidth="false" hidden="false" outlineLevel="0" max="17" min="15" style="42" width="9.14"/>
    <col collapsed="false" customWidth="true" hidden="false" outlineLevel="0" max="18" min="18" style="42" width="8.85"/>
    <col collapsed="false" customWidth="false" hidden="false" outlineLevel="0" max="21" min="19" style="42" width="9.14"/>
    <col collapsed="false" customWidth="true" hidden="false" outlineLevel="0" max="22" min="22" style="42" width="10.99"/>
    <col collapsed="false" customWidth="false" hidden="false" outlineLevel="0" max="257" min="23" style="42" width="9.14"/>
  </cols>
  <sheetData>
    <row r="1" customFormat="false" ht="21" hidden="false" customHeight="true" outlineLevel="0" collapsed="false">
      <c r="A1" s="145" t="s">
        <v>371</v>
      </c>
      <c r="B1" s="2"/>
      <c r="C1" s="2"/>
      <c r="D1" s="2"/>
      <c r="E1" s="2"/>
      <c r="F1" s="2"/>
      <c r="G1" s="146"/>
      <c r="I1" s="2"/>
      <c r="J1" s="2"/>
      <c r="K1" s="1"/>
      <c r="L1" s="1"/>
    </row>
    <row r="2" customFormat="false" ht="21" hidden="false" customHeight="true" outlineLevel="0" collapsed="false">
      <c r="A2" s="34" t="s">
        <v>372</v>
      </c>
      <c r="B2" s="2"/>
      <c r="C2" s="2"/>
      <c r="D2" s="2"/>
      <c r="E2" s="2"/>
      <c r="F2" s="2"/>
      <c r="G2" s="146"/>
      <c r="I2" s="2"/>
      <c r="J2" s="2"/>
      <c r="K2" s="1"/>
      <c r="L2" s="1"/>
    </row>
    <row r="3" customFormat="false" ht="21" hidden="false" customHeight="true" outlineLevel="0" collapsed="false">
      <c r="A3" s="1" t="s">
        <v>267</v>
      </c>
      <c r="B3" s="2"/>
      <c r="C3" s="2"/>
      <c r="D3" s="2"/>
      <c r="E3" s="2"/>
      <c r="F3" s="2"/>
      <c r="G3" s="146"/>
      <c r="I3" s="2"/>
      <c r="J3" s="2"/>
      <c r="K3" s="1"/>
      <c r="L3" s="1"/>
    </row>
    <row r="4" customFormat="false" ht="21" hidden="false" customHeight="true" outlineLevel="0" collapsed="false">
      <c r="A4" s="147" t="s">
        <v>268</v>
      </c>
      <c r="B4" s="2"/>
      <c r="C4" s="2"/>
      <c r="D4" s="2"/>
      <c r="E4" s="2"/>
      <c r="F4" s="2"/>
      <c r="G4" s="146"/>
      <c r="I4" s="2"/>
      <c r="J4" s="2"/>
      <c r="K4" s="1"/>
      <c r="L4" s="1"/>
    </row>
    <row r="5" customFormat="false" ht="37.5" hidden="false" customHeight="true" outlineLevel="0" collapsed="false">
      <c r="A5" s="9" t="s">
        <v>373</v>
      </c>
      <c r="B5" s="9" t="s">
        <v>374</v>
      </c>
      <c r="C5" s="9" t="s">
        <v>375</v>
      </c>
      <c r="D5" s="9" t="s">
        <v>376</v>
      </c>
      <c r="E5" s="9" t="s">
        <v>377</v>
      </c>
      <c r="F5" s="9" t="s">
        <v>378</v>
      </c>
      <c r="G5" s="9" t="s">
        <v>379</v>
      </c>
      <c r="H5" s="9" t="s">
        <v>380</v>
      </c>
      <c r="I5" s="9" t="s">
        <v>381</v>
      </c>
      <c r="J5" s="9" t="s">
        <v>382</v>
      </c>
      <c r="K5" s="9" t="s">
        <v>383</v>
      </c>
      <c r="L5" s="9" t="s">
        <v>384</v>
      </c>
      <c r="M5" s="9" t="s">
        <v>385</v>
      </c>
      <c r="N5" s="9" t="s">
        <v>386</v>
      </c>
      <c r="O5" s="9" t="s">
        <v>387</v>
      </c>
      <c r="P5" s="9" t="s">
        <v>388</v>
      </c>
      <c r="Q5" s="9" t="s">
        <v>389</v>
      </c>
      <c r="R5" s="9" t="s">
        <v>390</v>
      </c>
      <c r="S5" s="9" t="s">
        <v>391</v>
      </c>
      <c r="T5" s="9" t="s">
        <v>392</v>
      </c>
      <c r="U5" s="9" t="s">
        <v>393</v>
      </c>
      <c r="V5" s="148" t="s">
        <v>394</v>
      </c>
      <c r="W5" s="148" t="s">
        <v>395</v>
      </c>
      <c r="X5" s="148" t="s">
        <v>396</v>
      </c>
      <c r="Y5" s="148" t="s">
        <v>397</v>
      </c>
    </row>
    <row r="6" customFormat="false" ht="15.75" hidden="false" customHeight="false" outlineLevel="0" collapsed="false">
      <c r="A6" s="149" t="s">
        <v>398</v>
      </c>
      <c r="B6" s="150" t="n">
        <v>44.2</v>
      </c>
      <c r="C6" s="150" t="n">
        <v>44.7</v>
      </c>
      <c r="D6" s="150" t="n">
        <v>45.8</v>
      </c>
      <c r="E6" s="150" t="n">
        <v>45.5</v>
      </c>
      <c r="F6" s="150" t="n">
        <v>43.3</v>
      </c>
      <c r="G6" s="150" t="n">
        <v>41.4</v>
      </c>
      <c r="H6" s="150" t="n">
        <v>40.9</v>
      </c>
      <c r="I6" s="150" t="n">
        <v>45.2</v>
      </c>
      <c r="J6" s="151" t="n">
        <v>44.9</v>
      </c>
      <c r="K6" s="151" t="n">
        <v>43.4</v>
      </c>
      <c r="L6" s="151" t="n">
        <v>41.4</v>
      </c>
      <c r="M6" s="151" t="n">
        <v>40.7</v>
      </c>
      <c r="N6" s="151" t="n">
        <v>42</v>
      </c>
      <c r="O6" s="151" t="n">
        <v>41.9</v>
      </c>
      <c r="P6" s="151" t="n">
        <v>40.9</v>
      </c>
      <c r="Q6" s="151" t="n">
        <v>40.9</v>
      </c>
      <c r="R6" s="152" t="n">
        <v>42.2</v>
      </c>
      <c r="S6" s="152" t="n">
        <v>41.9</v>
      </c>
      <c r="T6" s="152" t="n">
        <v>41.4</v>
      </c>
      <c r="U6" s="152" t="n">
        <v>43</v>
      </c>
      <c r="V6" s="152" t="n">
        <v>21</v>
      </c>
      <c r="W6" s="152" t="n">
        <v>33.9</v>
      </c>
      <c r="X6" s="153" t="n">
        <v>34.1</v>
      </c>
      <c r="Y6" s="42" t="n">
        <v>34.8</v>
      </c>
    </row>
    <row r="7" customFormat="false" ht="25.5" hidden="false" customHeight="true" outlineLevel="0" collapsed="false">
      <c r="A7" s="149" t="s">
        <v>399</v>
      </c>
      <c r="B7" s="150"/>
      <c r="C7" s="150"/>
      <c r="D7" s="150"/>
      <c r="E7" s="150"/>
      <c r="F7" s="150"/>
      <c r="G7" s="150"/>
      <c r="H7" s="150"/>
      <c r="I7" s="150"/>
      <c r="J7" s="151"/>
      <c r="K7" s="151"/>
      <c r="L7" s="151"/>
      <c r="M7" s="151"/>
      <c r="N7" s="151"/>
      <c r="O7" s="22"/>
      <c r="P7" s="22"/>
      <c r="Q7" s="22"/>
      <c r="R7" s="22"/>
      <c r="S7" s="22"/>
      <c r="T7" s="22"/>
      <c r="U7" s="22"/>
      <c r="V7" s="22"/>
      <c r="W7" s="22"/>
      <c r="X7" s="153"/>
    </row>
    <row r="8" customFormat="false" ht="15" hidden="false" customHeight="false" outlineLevel="0" collapsed="false">
      <c r="A8" s="154" t="s">
        <v>400</v>
      </c>
      <c r="B8" s="150" t="n">
        <v>7.6</v>
      </c>
      <c r="C8" s="150" t="n">
        <v>7.9</v>
      </c>
      <c r="D8" s="150" t="n">
        <v>8</v>
      </c>
      <c r="E8" s="150" t="n">
        <v>8</v>
      </c>
      <c r="F8" s="150" t="n">
        <v>10.2</v>
      </c>
      <c r="G8" s="150" t="n">
        <v>11.2</v>
      </c>
      <c r="H8" s="150" t="n">
        <v>11.6</v>
      </c>
      <c r="I8" s="150" t="n">
        <v>10</v>
      </c>
      <c r="J8" s="151" t="n">
        <v>10.4</v>
      </c>
      <c r="K8" s="151" t="n">
        <v>11.9</v>
      </c>
      <c r="L8" s="151" t="n">
        <v>12.8</v>
      </c>
      <c r="M8" s="151" t="n">
        <v>13.3</v>
      </c>
      <c r="N8" s="151" t="n">
        <v>13.1</v>
      </c>
      <c r="O8" s="151" t="n">
        <v>13.3</v>
      </c>
      <c r="P8" s="151" t="n">
        <v>13.9</v>
      </c>
      <c r="Q8" s="151" t="n">
        <v>14.5</v>
      </c>
      <c r="R8" s="152" t="n">
        <v>14.3</v>
      </c>
      <c r="S8" s="152" t="n">
        <v>14.7</v>
      </c>
      <c r="T8" s="152" t="n">
        <v>15.3</v>
      </c>
      <c r="U8" s="152" t="n">
        <v>15</v>
      </c>
      <c r="V8" s="152" t="n">
        <v>20</v>
      </c>
      <c r="W8" s="152" t="n">
        <v>23.4</v>
      </c>
      <c r="X8" s="153" t="n">
        <v>22.1</v>
      </c>
      <c r="Y8" s="42" t="n">
        <v>21.3</v>
      </c>
    </row>
    <row r="9" customFormat="false" ht="15" hidden="false" customHeight="false" outlineLevel="0" collapsed="false">
      <c r="A9" s="154" t="s">
        <v>401</v>
      </c>
      <c r="B9" s="150" t="n">
        <v>4.5</v>
      </c>
      <c r="C9" s="150" t="n">
        <v>4.2</v>
      </c>
      <c r="D9" s="150" t="n">
        <v>3.9</v>
      </c>
      <c r="E9" s="150" t="n">
        <v>4.2</v>
      </c>
      <c r="F9" s="150" t="n">
        <v>5.5</v>
      </c>
      <c r="G9" s="150" t="n">
        <v>5.7</v>
      </c>
      <c r="H9" s="150" t="n">
        <v>6.7</v>
      </c>
      <c r="I9" s="150" t="n">
        <v>5.1</v>
      </c>
      <c r="J9" s="151" t="n">
        <v>5.6</v>
      </c>
      <c r="K9" s="151" t="n">
        <v>5.6</v>
      </c>
      <c r="L9" s="151" t="n">
        <v>6</v>
      </c>
      <c r="M9" s="151" t="n">
        <v>6.2</v>
      </c>
      <c r="N9" s="151" t="n">
        <v>6</v>
      </c>
      <c r="O9" s="151" t="n">
        <v>5.6</v>
      </c>
      <c r="P9" s="151" t="n">
        <v>5.9</v>
      </c>
      <c r="Q9" s="151" t="n">
        <v>5.9</v>
      </c>
      <c r="R9" s="152" t="n">
        <v>6</v>
      </c>
      <c r="S9" s="152" t="n">
        <v>6.1</v>
      </c>
      <c r="T9" s="152" t="n">
        <v>6</v>
      </c>
      <c r="U9" s="152" t="n">
        <v>6.4</v>
      </c>
      <c r="V9" s="152" t="n">
        <v>24</v>
      </c>
      <c r="W9" s="152" t="n">
        <v>12.5</v>
      </c>
      <c r="X9" s="153" t="n">
        <v>9.9</v>
      </c>
      <c r="Y9" s="42" t="n">
        <v>8.6</v>
      </c>
    </row>
    <row r="10" customFormat="false" ht="27" hidden="false" customHeight="true" outlineLevel="0" collapsed="false">
      <c r="A10" s="149" t="s">
        <v>402</v>
      </c>
      <c r="B10" s="150"/>
      <c r="C10" s="150"/>
      <c r="D10" s="150"/>
      <c r="E10" s="150"/>
      <c r="F10" s="150"/>
      <c r="G10" s="150"/>
      <c r="H10" s="150"/>
      <c r="I10" s="150"/>
      <c r="J10" s="150"/>
      <c r="K10" s="150"/>
      <c r="L10" s="150"/>
      <c r="M10" s="150"/>
      <c r="N10" s="150"/>
      <c r="O10" s="150"/>
      <c r="P10" s="150"/>
      <c r="Q10" s="150"/>
      <c r="R10" s="150"/>
      <c r="S10" s="150"/>
      <c r="T10" s="150"/>
      <c r="U10" s="150"/>
      <c r="V10" s="150"/>
      <c r="W10" s="150"/>
      <c r="X10" s="153"/>
    </row>
    <row r="11" customFormat="false" ht="15" hidden="false" customHeight="false" outlineLevel="0" collapsed="false">
      <c r="A11" s="154" t="s">
        <v>403</v>
      </c>
      <c r="B11" s="150" t="n">
        <v>1</v>
      </c>
      <c r="C11" s="150" t="n">
        <v>0.9</v>
      </c>
      <c r="D11" s="150" t="n">
        <v>1</v>
      </c>
      <c r="E11" s="150" t="n">
        <v>0.9</v>
      </c>
      <c r="F11" s="150" t="n">
        <v>0.7</v>
      </c>
      <c r="G11" s="150" t="n">
        <v>0.8</v>
      </c>
      <c r="H11" s="150" t="n">
        <v>1</v>
      </c>
      <c r="I11" s="150" t="n">
        <v>0.9</v>
      </c>
      <c r="J11" s="151" t="n">
        <v>1</v>
      </c>
      <c r="K11" s="151" t="n">
        <v>0.9</v>
      </c>
      <c r="L11" s="151" t="n">
        <v>0.9</v>
      </c>
      <c r="M11" s="151" t="n">
        <v>0.9</v>
      </c>
      <c r="N11" s="151" t="n">
        <v>0.8</v>
      </c>
      <c r="O11" s="151" t="n">
        <v>1</v>
      </c>
      <c r="P11" s="151" t="n">
        <v>0.9</v>
      </c>
      <c r="Q11" s="151" t="n">
        <v>0.8</v>
      </c>
      <c r="R11" s="152" t="n">
        <v>1</v>
      </c>
      <c r="S11" s="152" t="n">
        <v>1</v>
      </c>
      <c r="T11" s="152" t="n">
        <v>1</v>
      </c>
      <c r="U11" s="152" t="n">
        <v>0.9</v>
      </c>
      <c r="V11" s="152" t="n">
        <v>4</v>
      </c>
      <c r="W11" s="152" t="n">
        <v>1.6</v>
      </c>
      <c r="X11" s="153" t="n">
        <v>1</v>
      </c>
      <c r="Y11" s="42" t="n">
        <v>1.1</v>
      </c>
    </row>
    <row r="12" customFormat="false" ht="15" hidden="false" customHeight="false" outlineLevel="0" collapsed="false">
      <c r="A12" s="154" t="s">
        <v>404</v>
      </c>
      <c r="B12" s="150" t="n">
        <v>0.5</v>
      </c>
      <c r="C12" s="150" t="n">
        <v>0.5</v>
      </c>
      <c r="D12" s="150" t="n">
        <v>0.6</v>
      </c>
      <c r="E12" s="150" t="n">
        <v>0.4</v>
      </c>
      <c r="F12" s="150" t="n">
        <v>0.4</v>
      </c>
      <c r="G12" s="150" t="n">
        <v>0.6</v>
      </c>
      <c r="H12" s="150" t="n">
        <v>0.5</v>
      </c>
      <c r="I12" s="150" t="n">
        <v>0.6</v>
      </c>
      <c r="J12" s="151" t="n">
        <v>0.4</v>
      </c>
      <c r="K12" s="151" t="n">
        <v>0.4</v>
      </c>
      <c r="L12" s="151" t="n">
        <v>0.4</v>
      </c>
      <c r="M12" s="151" t="n">
        <v>0.4</v>
      </c>
      <c r="N12" s="151" t="n">
        <v>0.3</v>
      </c>
      <c r="O12" s="151" t="n">
        <v>0.5</v>
      </c>
      <c r="P12" s="151" t="n">
        <v>0.7</v>
      </c>
      <c r="Q12" s="151" t="n">
        <v>0.5</v>
      </c>
      <c r="R12" s="152" t="n">
        <v>0.5</v>
      </c>
      <c r="S12" s="152" t="n">
        <v>0.5</v>
      </c>
      <c r="T12" s="152" t="n">
        <v>0.4</v>
      </c>
      <c r="U12" s="152" t="n">
        <v>0.4</v>
      </c>
      <c r="V12" s="152" t="n">
        <v>1</v>
      </c>
      <c r="W12" s="152" t="n">
        <v>0.6</v>
      </c>
      <c r="X12" s="153" t="n">
        <v>0.4</v>
      </c>
      <c r="Y12" s="42" t="n">
        <v>0.3</v>
      </c>
    </row>
    <row r="13" customFormat="false" ht="15" hidden="false" customHeight="false" outlineLevel="0" collapsed="false">
      <c r="A13" s="154" t="s">
        <v>405</v>
      </c>
      <c r="B13" s="150" t="n">
        <v>1.7</v>
      </c>
      <c r="C13" s="150" t="n">
        <v>1.8</v>
      </c>
      <c r="D13" s="150" t="n">
        <v>1.9</v>
      </c>
      <c r="E13" s="150" t="n">
        <v>2.1</v>
      </c>
      <c r="F13" s="150" t="n">
        <v>1.7</v>
      </c>
      <c r="G13" s="150" t="n">
        <v>1.6</v>
      </c>
      <c r="H13" s="150" t="n">
        <v>1.4</v>
      </c>
      <c r="I13" s="150" t="n">
        <v>1.7</v>
      </c>
      <c r="J13" s="151" t="n">
        <v>1.3</v>
      </c>
      <c r="K13" s="151" t="n">
        <v>1.6</v>
      </c>
      <c r="L13" s="151" t="n">
        <v>1.8</v>
      </c>
      <c r="M13" s="151" t="n">
        <v>1.7</v>
      </c>
      <c r="N13" s="151" t="n">
        <v>1.7</v>
      </c>
      <c r="O13" s="151" t="n">
        <v>1.6</v>
      </c>
      <c r="P13" s="151" t="n">
        <v>1.8</v>
      </c>
      <c r="Q13" s="151" t="n">
        <v>1.4</v>
      </c>
      <c r="R13" s="152" t="n">
        <v>1.6</v>
      </c>
      <c r="S13" s="152" t="n">
        <v>1.3</v>
      </c>
      <c r="T13" s="152" t="n">
        <v>1.3</v>
      </c>
      <c r="U13" s="152" t="n">
        <v>1.1</v>
      </c>
      <c r="V13" s="152" t="n">
        <v>2</v>
      </c>
      <c r="W13" s="152" t="n">
        <v>1.1</v>
      </c>
      <c r="X13" s="153" t="n">
        <v>1.2</v>
      </c>
      <c r="Y13" s="42" t="n">
        <v>1</v>
      </c>
    </row>
    <row r="14" customFormat="false" ht="29.25" hidden="false" customHeight="true" outlineLevel="0" collapsed="false">
      <c r="A14" s="149" t="s">
        <v>406</v>
      </c>
      <c r="B14" s="150" t="n">
        <v>4</v>
      </c>
      <c r="C14" s="150" t="n">
        <v>4</v>
      </c>
      <c r="D14" s="150" t="n">
        <v>3.5</v>
      </c>
      <c r="E14" s="150" t="n">
        <v>3.5</v>
      </c>
      <c r="F14" s="150" t="n">
        <v>4.1</v>
      </c>
      <c r="G14" s="150" t="n">
        <v>4.5</v>
      </c>
      <c r="H14" s="150" t="n">
        <v>4.4</v>
      </c>
      <c r="I14" s="150" t="n">
        <v>3.5</v>
      </c>
      <c r="J14" s="151" t="n">
        <v>4</v>
      </c>
      <c r="K14" s="151" t="n">
        <v>4.2</v>
      </c>
      <c r="L14" s="151" t="n">
        <v>4.3</v>
      </c>
      <c r="M14" s="151" t="n">
        <v>4.1</v>
      </c>
      <c r="N14" s="151" t="n">
        <v>4.5</v>
      </c>
      <c r="O14" s="151" t="n">
        <v>4.5</v>
      </c>
      <c r="P14" s="151" t="n">
        <v>4.3</v>
      </c>
      <c r="Q14" s="151" t="n">
        <v>4</v>
      </c>
      <c r="R14" s="151" t="n">
        <v>3.4</v>
      </c>
      <c r="S14" s="151" t="n">
        <v>4</v>
      </c>
      <c r="T14" s="151" t="n">
        <v>4.2</v>
      </c>
      <c r="U14" s="152" t="n">
        <v>4.4</v>
      </c>
      <c r="V14" s="152" t="n">
        <v>6</v>
      </c>
      <c r="W14" s="152" t="n">
        <v>4.4</v>
      </c>
      <c r="X14" s="153" t="n">
        <v>4.7</v>
      </c>
      <c r="Y14" s="42" t="n">
        <v>4.4</v>
      </c>
    </row>
    <row r="15" customFormat="false" ht="29.25" hidden="false" customHeight="true" outlineLevel="0" collapsed="false">
      <c r="A15" s="9" t="s">
        <v>407</v>
      </c>
      <c r="B15" s="155" t="n">
        <v>63.5</v>
      </c>
      <c r="C15" s="155" t="n">
        <v>64</v>
      </c>
      <c r="D15" s="155" t="n">
        <v>64.7</v>
      </c>
      <c r="E15" s="155" t="n">
        <v>64.6</v>
      </c>
      <c r="F15" s="155" t="n">
        <v>65.8</v>
      </c>
      <c r="G15" s="155" t="n">
        <v>65.8</v>
      </c>
      <c r="H15" s="155" t="n">
        <v>66.4</v>
      </c>
      <c r="I15" s="155" t="n">
        <v>67</v>
      </c>
      <c r="J15" s="155" t="n">
        <v>67.6</v>
      </c>
      <c r="K15" s="155" t="n">
        <v>68</v>
      </c>
      <c r="L15" s="156" t="n">
        <v>67.6</v>
      </c>
      <c r="M15" s="156" t="n">
        <v>67.3</v>
      </c>
      <c r="N15" s="156" t="n">
        <v>68.3</v>
      </c>
      <c r="O15" s="156" t="n">
        <v>68.4</v>
      </c>
      <c r="P15" s="156" t="n">
        <v>68.5</v>
      </c>
      <c r="Q15" s="156" t="n">
        <v>68</v>
      </c>
      <c r="R15" s="156" t="n">
        <v>69</v>
      </c>
      <c r="S15" s="156" t="n">
        <v>69.5</v>
      </c>
      <c r="T15" s="156" t="n">
        <v>69.5</v>
      </c>
      <c r="U15" s="156" t="n">
        <v>71.2</v>
      </c>
      <c r="V15" s="156" t="n">
        <v>79</v>
      </c>
      <c r="W15" s="156" t="n">
        <v>77.5</v>
      </c>
      <c r="X15" s="156" t="n">
        <v>73.5</v>
      </c>
      <c r="Y15" s="156" t="n">
        <v>71.4</v>
      </c>
    </row>
    <row r="16" customFormat="false" ht="25.5" hidden="false" customHeight="true" outlineLevel="0" collapsed="false">
      <c r="A16" s="9" t="s">
        <v>408</v>
      </c>
      <c r="B16" s="150" t="n">
        <v>36.5</v>
      </c>
      <c r="C16" s="150" t="n">
        <v>36</v>
      </c>
      <c r="D16" s="150" t="n">
        <v>35.3</v>
      </c>
      <c r="E16" s="150" t="n">
        <v>35.4</v>
      </c>
      <c r="F16" s="150" t="n">
        <v>34.2</v>
      </c>
      <c r="G16" s="150" t="n">
        <v>34.2</v>
      </c>
      <c r="H16" s="150" t="n">
        <v>33.6</v>
      </c>
      <c r="I16" s="150" t="n">
        <v>33</v>
      </c>
      <c r="J16" s="151" t="n">
        <v>32.4</v>
      </c>
      <c r="K16" s="151" t="n">
        <v>32</v>
      </c>
      <c r="L16" s="151" t="n">
        <v>32.4</v>
      </c>
      <c r="M16" s="151" t="n">
        <v>32.7</v>
      </c>
      <c r="N16" s="151" t="n">
        <v>31.7</v>
      </c>
      <c r="O16" s="151" t="n">
        <v>31.6</v>
      </c>
      <c r="P16" s="151" t="n">
        <v>31.5</v>
      </c>
      <c r="Q16" s="151" t="n">
        <v>32</v>
      </c>
      <c r="R16" s="151" t="n">
        <v>31</v>
      </c>
      <c r="S16" s="151" t="n">
        <v>30.5</v>
      </c>
      <c r="T16" s="151" t="n">
        <v>30.5</v>
      </c>
      <c r="U16" s="151" t="n">
        <v>28.8</v>
      </c>
      <c r="V16" s="151" t="n">
        <v>21</v>
      </c>
      <c r="W16" s="151" t="n">
        <v>22.5</v>
      </c>
      <c r="X16" s="153" t="n">
        <v>26.5</v>
      </c>
      <c r="Y16" s="42" t="n">
        <v>28.6</v>
      </c>
    </row>
    <row r="17" customFormat="false" ht="22.5" hidden="false" customHeight="true" outlineLevel="0" collapsed="false">
      <c r="A17" s="9" t="s">
        <v>409</v>
      </c>
      <c r="B17" s="157" t="n">
        <v>13660</v>
      </c>
      <c r="C17" s="157" t="n">
        <v>14440</v>
      </c>
      <c r="D17" s="157" t="n">
        <v>14527</v>
      </c>
      <c r="E17" s="157" t="n">
        <v>13936</v>
      </c>
      <c r="F17" s="157" t="n">
        <v>13850</v>
      </c>
      <c r="G17" s="157" t="n">
        <v>14660</v>
      </c>
      <c r="H17" s="157" t="n">
        <v>14075</v>
      </c>
      <c r="I17" s="157" t="n">
        <v>12152</v>
      </c>
      <c r="J17" s="158" t="n">
        <v>12263</v>
      </c>
      <c r="K17" s="158" t="n">
        <v>12447</v>
      </c>
      <c r="L17" s="159" t="n">
        <v>12361</v>
      </c>
      <c r="M17" s="159" t="n">
        <v>12801</v>
      </c>
      <c r="N17" s="159" t="n">
        <v>9828</v>
      </c>
      <c r="O17" s="157" t="n">
        <v>9838</v>
      </c>
      <c r="P17" s="157" t="n">
        <v>9720</v>
      </c>
      <c r="Q17" s="157" t="n">
        <v>9340</v>
      </c>
      <c r="R17" s="157" t="n">
        <v>9570</v>
      </c>
      <c r="S17" s="157" t="n">
        <v>9760</v>
      </c>
      <c r="T17" s="157" t="n">
        <v>9650</v>
      </c>
      <c r="U17" s="157" t="n">
        <v>9720</v>
      </c>
      <c r="V17" s="157" t="n">
        <v>2770</v>
      </c>
      <c r="W17" s="157" t="n">
        <v>8990</v>
      </c>
      <c r="X17" s="157" t="n">
        <v>9600</v>
      </c>
      <c r="Y17" s="157" t="n">
        <v>9700</v>
      </c>
    </row>
    <row r="18" customFormat="false" ht="21" hidden="false" customHeight="true" outlineLevel="0" collapsed="false">
      <c r="L18" s="160"/>
      <c r="M18" s="160"/>
    </row>
    <row r="20" customFormat="false" ht="21.75" hidden="false" customHeight="true" outlineLevel="0" collapsed="false"/>
    <row r="23" customFormat="false" ht="17.25" hidden="false" customHeight="true" outlineLevel="0" collapsed="false"/>
    <row r="29" customFormat="false" ht="4.5" hidden="false" customHeight="true" outlineLevel="0" collapsed="false"/>
    <row r="31" customFormat="false" ht="17.25" hidden="false" customHeight="true" outlineLevel="0" collapsed="false"/>
    <row r="36" customFormat="false" ht="4.5" hidden="false" customHeight="true" outlineLevel="0" collapsed="false"/>
    <row r="38" customFormat="false" ht="4.5" hidden="false" customHeight="true" outlineLevel="0" collapsed="false"/>
    <row r="39" customFormat="false" ht="13.5" hidden="false" customHeight="true" outlineLevel="0" collapsed="false"/>
    <row r="43" customFormat="false" ht="16.5" hidden="false" customHeight="true" outlineLevel="0" collapsed="false">
      <c r="L43" s="153"/>
    </row>
    <row r="44" customFormat="false" ht="16.5" hidden="false" customHeight="false" outlineLevel="0" collapsed="false">
      <c r="A44" s="161"/>
      <c r="B44" s="34"/>
      <c r="C44" s="34"/>
      <c r="D44" s="34"/>
      <c r="E44" s="34"/>
      <c r="F44" s="34"/>
      <c r="G44" s="34"/>
      <c r="H44" s="34"/>
      <c r="I44" s="34"/>
      <c r="J44" s="34"/>
      <c r="K44" s="34"/>
      <c r="L44" s="34"/>
    </row>
    <row r="45" customFormat="false" ht="24.75" hidden="false" customHeight="true" outlineLevel="0" collapsed="false">
      <c r="A45" s="34"/>
      <c r="B45" s="162"/>
      <c r="C45" s="162"/>
      <c r="D45" s="162"/>
      <c r="E45" s="162"/>
      <c r="F45" s="162"/>
      <c r="G45" s="162"/>
      <c r="H45" s="162"/>
      <c r="I45" s="162"/>
      <c r="J45" s="162"/>
      <c r="K45" s="162"/>
      <c r="L45" s="162"/>
      <c r="N45" s="163"/>
    </row>
    <row r="46" customFormat="false" ht="15" hidden="false" customHeight="false" outlineLevel="0" collapsed="false">
      <c r="A46" s="34"/>
      <c r="B46" s="34"/>
      <c r="C46" s="34"/>
      <c r="D46" s="34"/>
      <c r="E46" s="34"/>
      <c r="F46" s="34"/>
      <c r="G46" s="34"/>
      <c r="H46" s="34"/>
      <c r="I46" s="164"/>
      <c r="J46" s="164"/>
      <c r="K46" s="164"/>
      <c r="L46" s="164"/>
      <c r="M46" s="165"/>
      <c r="N46" s="163"/>
    </row>
    <row r="47" customFormat="false" ht="15.75" hidden="false" customHeight="false" outlineLevel="0" collapsed="false">
      <c r="A47" s="162"/>
      <c r="B47" s="34"/>
      <c r="C47" s="34"/>
      <c r="D47" s="34"/>
      <c r="E47" s="34"/>
      <c r="F47" s="34"/>
      <c r="G47" s="34"/>
      <c r="H47" s="34"/>
      <c r="I47" s="34"/>
      <c r="J47" s="34"/>
      <c r="K47" s="34"/>
      <c r="L47" s="34"/>
      <c r="N47" s="163"/>
    </row>
    <row r="48" customFormat="false" ht="15" hidden="false" customHeight="false" outlineLevel="0" collapsed="false">
      <c r="A48" s="166"/>
      <c r="B48" s="151"/>
      <c r="C48" s="151"/>
      <c r="D48" s="151"/>
      <c r="E48" s="151"/>
      <c r="F48" s="151"/>
      <c r="G48" s="151"/>
      <c r="H48" s="151"/>
      <c r="I48" s="151"/>
      <c r="J48" s="151"/>
      <c r="K48" s="151"/>
      <c r="L48" s="151"/>
      <c r="N48" s="163"/>
    </row>
    <row r="49" customFormat="false" ht="15" hidden="false" customHeight="false" outlineLevel="0" collapsed="false">
      <c r="A49" s="166"/>
      <c r="B49" s="151"/>
      <c r="C49" s="151"/>
      <c r="D49" s="151"/>
      <c r="E49" s="151"/>
      <c r="F49" s="151"/>
      <c r="G49" s="151"/>
      <c r="H49" s="151"/>
      <c r="I49" s="151"/>
      <c r="J49" s="151"/>
      <c r="K49" s="151"/>
      <c r="L49" s="151"/>
      <c r="N49" s="163"/>
    </row>
    <row r="50" customFormat="false" ht="15" hidden="false" customHeight="false" outlineLevel="0" collapsed="false">
      <c r="A50" s="166"/>
      <c r="B50" s="151"/>
      <c r="C50" s="151"/>
      <c r="D50" s="151"/>
      <c r="E50" s="151"/>
      <c r="F50" s="151"/>
      <c r="G50" s="151"/>
      <c r="H50" s="151"/>
      <c r="I50" s="151"/>
      <c r="J50" s="151"/>
      <c r="K50" s="151"/>
      <c r="L50" s="151"/>
      <c r="N50" s="163"/>
    </row>
    <row r="51" customFormat="false" ht="15" hidden="false" customHeight="false" outlineLevel="0" collapsed="false">
      <c r="A51" s="166"/>
      <c r="B51" s="151"/>
      <c r="C51" s="151"/>
      <c r="D51" s="151"/>
      <c r="E51" s="151"/>
      <c r="F51" s="151"/>
      <c r="G51" s="151"/>
      <c r="H51" s="151"/>
      <c r="I51" s="151"/>
      <c r="J51" s="151"/>
      <c r="K51" s="151"/>
      <c r="L51" s="151"/>
      <c r="N51" s="163"/>
    </row>
    <row r="52" customFormat="false" ht="15" hidden="false" customHeight="false" outlineLevel="0" collapsed="false">
      <c r="A52" s="166"/>
      <c r="B52" s="155"/>
      <c r="C52" s="155"/>
      <c r="D52" s="155"/>
      <c r="E52" s="155"/>
      <c r="F52" s="155"/>
      <c r="G52" s="155"/>
      <c r="H52" s="155"/>
      <c r="I52" s="155"/>
      <c r="J52" s="151"/>
      <c r="K52" s="151"/>
      <c r="L52" s="151"/>
    </row>
    <row r="53" customFormat="false" ht="6" hidden="false" customHeight="true" outlineLevel="0" collapsed="false">
      <c r="A53" s="167"/>
      <c r="B53" s="155"/>
      <c r="C53" s="155"/>
      <c r="D53" s="155"/>
      <c r="E53" s="155"/>
      <c r="F53" s="155"/>
      <c r="G53" s="155"/>
      <c r="H53" s="155"/>
      <c r="I53" s="155"/>
      <c r="J53" s="34"/>
      <c r="K53" s="34"/>
      <c r="L53" s="34"/>
    </row>
    <row r="54" customFormat="false" ht="15.75" hidden="false" customHeight="false" outlineLevel="0" collapsed="false">
      <c r="A54" s="168"/>
      <c r="B54" s="155"/>
      <c r="C54" s="155"/>
      <c r="D54" s="155"/>
      <c r="E54" s="155"/>
      <c r="F54" s="155"/>
      <c r="G54" s="155"/>
      <c r="H54" s="155"/>
      <c r="I54" s="155"/>
      <c r="J54" s="34"/>
      <c r="K54" s="34"/>
      <c r="L54" s="34"/>
    </row>
    <row r="55" customFormat="false" ht="15" hidden="false" customHeight="false" outlineLevel="0" collapsed="false">
      <c r="A55" s="166"/>
      <c r="B55" s="151"/>
      <c r="C55" s="151"/>
      <c r="D55" s="151"/>
      <c r="E55" s="151"/>
      <c r="F55" s="151"/>
      <c r="G55" s="151"/>
      <c r="H55" s="151"/>
      <c r="I55" s="151"/>
      <c r="J55" s="151"/>
      <c r="K55" s="151"/>
      <c r="L55" s="151"/>
    </row>
    <row r="56" customFormat="false" ht="15" hidden="false" customHeight="false" outlineLevel="0" collapsed="false">
      <c r="A56" s="166"/>
      <c r="B56" s="151"/>
      <c r="C56" s="151"/>
      <c r="D56" s="151"/>
      <c r="E56" s="151"/>
      <c r="F56" s="151"/>
      <c r="G56" s="151"/>
      <c r="H56" s="151"/>
      <c r="I56" s="151"/>
      <c r="J56" s="151"/>
      <c r="K56" s="151"/>
      <c r="L56" s="151"/>
    </row>
    <row r="57" customFormat="false" ht="15" hidden="false" customHeight="false" outlineLevel="0" collapsed="false">
      <c r="A57" s="166"/>
      <c r="B57" s="151"/>
      <c r="C57" s="151"/>
      <c r="D57" s="151"/>
      <c r="E57" s="151"/>
      <c r="F57" s="151"/>
      <c r="G57" s="151"/>
      <c r="H57" s="151"/>
      <c r="I57" s="151"/>
      <c r="J57" s="151"/>
      <c r="K57" s="151"/>
      <c r="L57" s="151"/>
    </row>
    <row r="58" customFormat="false" ht="15" hidden="false" customHeight="false" outlineLevel="0" collapsed="false">
      <c r="A58" s="166"/>
      <c r="B58" s="151"/>
      <c r="C58" s="151"/>
      <c r="D58" s="151"/>
      <c r="E58" s="151"/>
      <c r="F58" s="151"/>
      <c r="G58" s="151"/>
      <c r="H58" s="151"/>
      <c r="I58" s="151"/>
      <c r="J58" s="151"/>
      <c r="K58" s="151"/>
      <c r="L58" s="151"/>
    </row>
    <row r="59" customFormat="false" ht="15" hidden="false" customHeight="false" outlineLevel="0" collapsed="false">
      <c r="A59" s="166"/>
      <c r="B59" s="152"/>
      <c r="C59" s="152"/>
      <c r="D59" s="152"/>
      <c r="E59" s="152"/>
      <c r="F59" s="152"/>
      <c r="G59" s="152"/>
      <c r="H59" s="152"/>
      <c r="I59" s="152"/>
      <c r="J59" s="151"/>
      <c r="K59" s="151"/>
      <c r="L59" s="151"/>
    </row>
    <row r="60" customFormat="false" ht="6" hidden="false" customHeight="true" outlineLevel="0" collapsed="false">
      <c r="A60" s="34"/>
      <c r="B60" s="34"/>
      <c r="C60" s="34"/>
      <c r="D60" s="34"/>
      <c r="E60" s="34"/>
      <c r="F60" s="34"/>
      <c r="G60" s="34"/>
      <c r="H60" s="34"/>
      <c r="I60" s="34"/>
      <c r="J60" s="34"/>
      <c r="K60" s="34"/>
      <c r="L60" s="34"/>
    </row>
    <row r="61" customFormat="false" ht="15.75" hidden="false" customHeight="false" outlineLevel="0" collapsed="false">
      <c r="A61" s="162"/>
      <c r="B61" s="158"/>
      <c r="C61" s="158"/>
      <c r="D61" s="158"/>
      <c r="E61" s="158"/>
      <c r="F61" s="158"/>
      <c r="G61" s="158"/>
      <c r="H61" s="158"/>
      <c r="I61" s="158"/>
      <c r="J61" s="158"/>
      <c r="K61" s="158"/>
      <c r="L61" s="158"/>
    </row>
    <row r="62" customFormat="false" ht="6" hidden="false" customHeight="true" outlineLevel="0" collapsed="false">
      <c r="A62" s="169"/>
      <c r="B62" s="34"/>
      <c r="C62" s="34"/>
      <c r="D62" s="34"/>
      <c r="E62" s="34"/>
      <c r="F62" s="34"/>
      <c r="G62" s="34"/>
      <c r="H62" s="34"/>
      <c r="I62" s="34"/>
      <c r="J62" s="158"/>
      <c r="K62" s="34"/>
      <c r="L62" s="34"/>
    </row>
    <row r="63" customFormat="false" ht="12.75" hidden="false" customHeight="false" outlineLevel="0" collapsed="false">
      <c r="A63" s="23"/>
      <c r="B63" s="23"/>
      <c r="C63" s="23"/>
      <c r="D63" s="23"/>
      <c r="E63" s="23"/>
      <c r="F63" s="23"/>
      <c r="G63" s="23"/>
      <c r="H63" s="23"/>
      <c r="I63" s="23"/>
      <c r="J63" s="23"/>
      <c r="K63" s="23"/>
      <c r="L63" s="23"/>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42" width="47.28"/>
    <col collapsed="false" customWidth="true" hidden="false" outlineLevel="0" max="2" min="2" style="42" width="24.56"/>
    <col collapsed="false" customWidth="false" hidden="false" outlineLevel="0" max="5" min="3" style="42" width="9.14"/>
    <col collapsed="false" customWidth="true" hidden="false" outlineLevel="0" max="7" min="6" style="42" width="10.41"/>
    <col collapsed="false" customWidth="true" hidden="false" outlineLevel="0" max="8" min="8" style="42" width="9.41"/>
    <col collapsed="false" customWidth="false" hidden="false" outlineLevel="0" max="257" min="9" style="42" width="9.14"/>
  </cols>
  <sheetData>
    <row r="1" customFormat="false" ht="16.5" hidden="false" customHeight="false" outlineLevel="0" collapsed="false">
      <c r="A1" s="145" t="s">
        <v>410</v>
      </c>
      <c r="B1" s="145"/>
      <c r="C1" s="2"/>
      <c r="D1" s="2"/>
      <c r="E1" s="2"/>
      <c r="F1" s="2"/>
      <c r="G1" s="2"/>
      <c r="H1" s="1"/>
      <c r="I1" s="170"/>
      <c r="J1" s="170"/>
    </row>
    <row r="2" customFormat="false" ht="16.5" hidden="false" customHeight="false" outlineLevel="0" collapsed="false">
      <c r="A2" s="147" t="s">
        <v>372</v>
      </c>
      <c r="B2" s="147"/>
      <c r="C2" s="2"/>
      <c r="D2" s="2"/>
      <c r="E2" s="2"/>
      <c r="F2" s="2"/>
      <c r="G2" s="2"/>
      <c r="H2" s="1"/>
      <c r="I2" s="170"/>
      <c r="J2" s="170"/>
    </row>
    <row r="3" customFormat="false" ht="16.5" hidden="false" customHeight="false" outlineLevel="0" collapsed="false">
      <c r="A3" s="1" t="s">
        <v>267</v>
      </c>
      <c r="B3" s="147"/>
      <c r="C3" s="2"/>
      <c r="D3" s="2"/>
      <c r="E3" s="2"/>
      <c r="F3" s="2"/>
      <c r="G3" s="2"/>
      <c r="H3" s="1"/>
      <c r="I3" s="170"/>
      <c r="J3" s="170"/>
    </row>
    <row r="4" customFormat="false" ht="16.5" hidden="false" customHeight="false" outlineLevel="0" collapsed="false">
      <c r="A4" s="147" t="s">
        <v>268</v>
      </c>
      <c r="B4" s="147"/>
      <c r="C4" s="2"/>
      <c r="D4" s="2"/>
      <c r="E4" s="2"/>
      <c r="F4" s="2"/>
      <c r="G4" s="2"/>
      <c r="H4" s="1"/>
      <c r="I4" s="170"/>
      <c r="J4" s="170"/>
    </row>
    <row r="5" customFormat="false" ht="15.75" hidden="false" customHeight="false" outlineLevel="0" collapsed="false">
      <c r="A5" s="9" t="s">
        <v>411</v>
      </c>
      <c r="B5" s="9" t="s">
        <v>412</v>
      </c>
      <c r="C5" s="9" t="s">
        <v>374</v>
      </c>
      <c r="D5" s="9" t="s">
        <v>375</v>
      </c>
      <c r="E5" s="9" t="s">
        <v>376</v>
      </c>
      <c r="F5" s="9" t="s">
        <v>377</v>
      </c>
      <c r="G5" s="9" t="s">
        <v>379</v>
      </c>
      <c r="H5" s="9" t="s">
        <v>413</v>
      </c>
      <c r="I5" s="9" t="s">
        <v>380</v>
      </c>
      <c r="J5" s="9" t="s">
        <v>381</v>
      </c>
      <c r="K5" s="162" t="s">
        <v>382</v>
      </c>
      <c r="L5" s="162" t="s">
        <v>383</v>
      </c>
      <c r="M5" s="171" t="s">
        <v>384</v>
      </c>
      <c r="N5" s="171" t="s">
        <v>385</v>
      </c>
      <c r="O5" s="171" t="s">
        <v>386</v>
      </c>
      <c r="P5" s="171" t="s">
        <v>388</v>
      </c>
      <c r="Q5" s="171" t="s">
        <v>390</v>
      </c>
      <c r="R5" s="171" t="s">
        <v>393</v>
      </c>
      <c r="S5" s="172" t="s">
        <v>395</v>
      </c>
      <c r="T5" s="172" t="s">
        <v>397</v>
      </c>
    </row>
    <row r="6" customFormat="false" ht="15.75" hidden="false" customHeight="false" outlineLevel="0" collapsed="false">
      <c r="A6" s="9" t="s">
        <v>414</v>
      </c>
      <c r="B6" s="173" t="s">
        <v>305</v>
      </c>
      <c r="C6" s="150" t="n">
        <v>47.6</v>
      </c>
      <c r="D6" s="150" t="n">
        <v>46.4</v>
      </c>
      <c r="E6" s="150" t="n">
        <v>44.9</v>
      </c>
      <c r="F6" s="174" t="n">
        <v>45.1</v>
      </c>
      <c r="G6" s="174" t="n">
        <v>45.8</v>
      </c>
      <c r="H6" s="174" t="n">
        <v>46</v>
      </c>
      <c r="I6" s="174" t="n">
        <v>46</v>
      </c>
      <c r="J6" s="174" t="n">
        <v>48</v>
      </c>
      <c r="K6" s="175" t="n">
        <v>47.5</v>
      </c>
      <c r="L6" s="175" t="n">
        <v>41</v>
      </c>
      <c r="M6" s="175" t="n">
        <v>38</v>
      </c>
      <c r="N6" s="175" t="n">
        <v>36.9</v>
      </c>
      <c r="O6" s="175" t="n">
        <v>34</v>
      </c>
      <c r="P6" s="175" t="n">
        <v>33.1</v>
      </c>
      <c r="Q6" s="175" t="n">
        <v>31.4</v>
      </c>
      <c r="R6" s="175" t="n">
        <v>33.5</v>
      </c>
      <c r="S6" s="175" t="n">
        <v>32.8</v>
      </c>
      <c r="T6" s="176" t="n">
        <v>33.9</v>
      </c>
    </row>
    <row r="7" customFormat="false" ht="15.75" hidden="false" customHeight="false" outlineLevel="0" collapsed="false">
      <c r="A7" s="9" t="s">
        <v>414</v>
      </c>
      <c r="B7" s="173" t="s">
        <v>415</v>
      </c>
      <c r="C7" s="150" t="n">
        <v>18.7</v>
      </c>
      <c r="D7" s="150" t="n">
        <v>18.3</v>
      </c>
      <c r="E7" s="150" t="n">
        <v>19.1</v>
      </c>
      <c r="F7" s="174" t="n">
        <v>18.3</v>
      </c>
      <c r="G7" s="174" t="n">
        <v>16.8</v>
      </c>
      <c r="H7" s="174" t="n">
        <v>15.3</v>
      </c>
      <c r="I7" s="174" t="n">
        <v>15.8</v>
      </c>
      <c r="J7" s="174" t="n">
        <v>17.9</v>
      </c>
      <c r="K7" s="175" t="n">
        <v>17.2</v>
      </c>
      <c r="L7" s="175" t="n">
        <v>17.5</v>
      </c>
      <c r="M7" s="175" t="n">
        <v>18.9</v>
      </c>
      <c r="N7" s="175" t="n">
        <v>19.1</v>
      </c>
      <c r="O7" s="175" t="n">
        <v>20</v>
      </c>
      <c r="P7" s="175" t="n">
        <v>19.1</v>
      </c>
      <c r="Q7" s="175" t="n">
        <v>19.4</v>
      </c>
      <c r="R7" s="175" t="n">
        <v>18</v>
      </c>
      <c r="S7" s="175" t="n">
        <v>24.4</v>
      </c>
      <c r="T7" s="176" t="n">
        <v>20.7</v>
      </c>
    </row>
    <row r="8" customFormat="false" ht="15.75" hidden="false" customHeight="false" outlineLevel="0" collapsed="false">
      <c r="A8" s="9" t="s">
        <v>414</v>
      </c>
      <c r="B8" s="173" t="s">
        <v>416</v>
      </c>
      <c r="C8" s="150" t="n">
        <v>18.2</v>
      </c>
      <c r="D8" s="150" t="n">
        <v>20.5</v>
      </c>
      <c r="E8" s="150" t="n">
        <v>21.6</v>
      </c>
      <c r="F8" s="174" t="n">
        <v>22.1</v>
      </c>
      <c r="G8" s="174" t="n">
        <v>21.3</v>
      </c>
      <c r="H8" s="174" t="n">
        <v>22</v>
      </c>
      <c r="I8" s="174" t="n">
        <v>21.3</v>
      </c>
      <c r="J8" s="174" t="n">
        <v>19.8</v>
      </c>
      <c r="K8" s="175" t="n">
        <v>21.7</v>
      </c>
      <c r="L8" s="175" t="n">
        <v>22.4</v>
      </c>
      <c r="M8" s="175" t="n">
        <v>24.3</v>
      </c>
      <c r="N8" s="175" t="n">
        <v>24.4</v>
      </c>
      <c r="O8" s="175" t="n">
        <v>23</v>
      </c>
      <c r="P8" s="175" t="n">
        <v>26.2</v>
      </c>
      <c r="Q8" s="175" t="n">
        <v>26.3</v>
      </c>
      <c r="R8" s="175" t="n">
        <v>26.5</v>
      </c>
      <c r="S8" s="175" t="n">
        <v>26.7</v>
      </c>
      <c r="T8" s="176" t="n">
        <v>27.8</v>
      </c>
    </row>
    <row r="9" customFormat="false" ht="15.75" hidden="false" customHeight="false" outlineLevel="0" collapsed="false">
      <c r="A9" s="9" t="s">
        <v>414</v>
      </c>
      <c r="B9" s="173" t="s">
        <v>417</v>
      </c>
      <c r="C9" s="150" t="n">
        <v>15.4</v>
      </c>
      <c r="D9" s="150" t="n">
        <v>14.7</v>
      </c>
      <c r="E9" s="150" t="n">
        <v>14.5</v>
      </c>
      <c r="F9" s="174" t="n">
        <v>14.6</v>
      </c>
      <c r="G9" s="174" t="n">
        <v>16</v>
      </c>
      <c r="H9" s="174" t="n">
        <v>16.7</v>
      </c>
      <c r="I9" s="174" t="n">
        <v>17</v>
      </c>
      <c r="J9" s="174" t="n">
        <v>14.3</v>
      </c>
      <c r="K9" s="175" t="n">
        <v>13.6</v>
      </c>
      <c r="L9" s="175" t="n">
        <v>19.1</v>
      </c>
      <c r="M9" s="175" t="n">
        <v>18.8</v>
      </c>
      <c r="N9" s="175" t="n">
        <v>19.6</v>
      </c>
      <c r="O9" s="175" t="n">
        <v>23</v>
      </c>
      <c r="P9" s="175" t="n">
        <v>21.6</v>
      </c>
      <c r="Q9" s="175" t="n">
        <v>22.9</v>
      </c>
      <c r="R9" s="175" t="n">
        <v>22.1</v>
      </c>
      <c r="S9" s="175" t="n">
        <v>16</v>
      </c>
      <c r="T9" s="176" t="n">
        <v>17.6</v>
      </c>
    </row>
    <row r="10" customFormat="false" ht="15.75" hidden="false" customHeight="false" outlineLevel="0" collapsed="false">
      <c r="A10" s="9" t="s">
        <v>414</v>
      </c>
      <c r="B10" s="173" t="s">
        <v>418</v>
      </c>
      <c r="C10" s="155" t="n">
        <v>52.4</v>
      </c>
      <c r="D10" s="155" t="n">
        <v>53.6</v>
      </c>
      <c r="E10" s="155" t="n">
        <v>55.1</v>
      </c>
      <c r="F10" s="177" t="n">
        <v>54.9</v>
      </c>
      <c r="G10" s="177" t="n">
        <v>54.2</v>
      </c>
      <c r="H10" s="177" t="n">
        <v>54</v>
      </c>
      <c r="I10" s="177" t="n">
        <v>54</v>
      </c>
      <c r="J10" s="177" t="n">
        <v>52</v>
      </c>
      <c r="K10" s="177" t="n">
        <v>52.5</v>
      </c>
      <c r="L10" s="177" t="n">
        <v>59</v>
      </c>
      <c r="M10" s="178" t="n">
        <v>62</v>
      </c>
      <c r="N10" s="178" t="n">
        <v>63.1</v>
      </c>
      <c r="O10" s="178" t="n">
        <v>66</v>
      </c>
      <c r="P10" s="178" t="n">
        <v>66.9</v>
      </c>
      <c r="Q10" s="178" t="n">
        <v>68.6</v>
      </c>
      <c r="R10" s="178" t="n">
        <v>66.5</v>
      </c>
      <c r="S10" s="178" t="n">
        <v>67.2</v>
      </c>
      <c r="T10" s="178" t="n">
        <v>66.1</v>
      </c>
    </row>
    <row r="11" customFormat="false" ht="23.25" hidden="false" customHeight="true" outlineLevel="0" collapsed="false">
      <c r="A11" s="179" t="s">
        <v>409</v>
      </c>
      <c r="B11" s="179" t="s">
        <v>409</v>
      </c>
      <c r="C11" s="180" t="s">
        <v>419</v>
      </c>
      <c r="D11" s="180" t="s">
        <v>419</v>
      </c>
      <c r="E11" s="180" t="s">
        <v>419</v>
      </c>
      <c r="F11" s="21" t="n">
        <v>13984</v>
      </c>
      <c r="G11" s="21" t="n">
        <v>14715</v>
      </c>
      <c r="H11" s="21" t="n">
        <v>6992</v>
      </c>
      <c r="I11" s="21" t="n">
        <v>7111</v>
      </c>
      <c r="J11" s="21" t="n">
        <v>6116</v>
      </c>
      <c r="K11" s="21" t="n">
        <v>6197</v>
      </c>
      <c r="L11" s="21" t="n">
        <v>6137</v>
      </c>
      <c r="M11" s="21" t="n">
        <v>6178</v>
      </c>
      <c r="N11" s="21" t="n">
        <v>6381</v>
      </c>
      <c r="O11" s="21" t="n">
        <v>9841</v>
      </c>
      <c r="P11" s="21" t="n">
        <v>9735</v>
      </c>
      <c r="Q11" s="21" t="n">
        <v>9580</v>
      </c>
      <c r="R11" s="21" t="n">
        <v>9610</v>
      </c>
      <c r="S11" s="21" t="n">
        <v>8990</v>
      </c>
      <c r="T11" s="21" t="n">
        <v>9460</v>
      </c>
    </row>
    <row r="12" customFormat="false" ht="22.5" hidden="false" customHeight="true" outlineLevel="0" collapsed="false">
      <c r="A12" s="149" t="s">
        <v>420</v>
      </c>
      <c r="B12" s="173" t="s">
        <v>305</v>
      </c>
      <c r="C12" s="150" t="n">
        <v>60.3</v>
      </c>
      <c r="D12" s="150" t="n">
        <v>58.6</v>
      </c>
      <c r="E12" s="150" t="n">
        <v>57.1</v>
      </c>
      <c r="F12" s="174" t="n">
        <v>59.3</v>
      </c>
      <c r="G12" s="174" t="n">
        <v>56.1</v>
      </c>
      <c r="H12" s="174" t="n">
        <v>53.9</v>
      </c>
      <c r="I12" s="174" t="n">
        <v>53.3</v>
      </c>
      <c r="J12" s="174" t="n">
        <v>53.1</v>
      </c>
      <c r="K12" s="175" t="n">
        <v>54.9</v>
      </c>
      <c r="L12" s="175" t="n">
        <v>51.6</v>
      </c>
      <c r="M12" s="175" t="n">
        <v>48.7</v>
      </c>
      <c r="N12" s="175" t="n">
        <v>46</v>
      </c>
      <c r="O12" s="175" t="n">
        <v>45</v>
      </c>
      <c r="P12" s="175" t="n">
        <v>41.7</v>
      </c>
      <c r="Q12" s="175" t="n">
        <v>38.6</v>
      </c>
      <c r="R12" s="175" t="n">
        <v>38</v>
      </c>
      <c r="S12" s="175" t="n">
        <v>25.7</v>
      </c>
      <c r="T12" s="175" t="n">
        <v>30.2</v>
      </c>
    </row>
    <row r="13" customFormat="false" ht="15.75" hidden="false" customHeight="false" outlineLevel="0" collapsed="false">
      <c r="A13" s="149" t="s">
        <v>420</v>
      </c>
      <c r="B13" s="173" t="s">
        <v>415</v>
      </c>
      <c r="C13" s="150" t="n">
        <v>15.9</v>
      </c>
      <c r="D13" s="150" t="n">
        <v>16.9</v>
      </c>
      <c r="E13" s="150" t="n">
        <v>18.2</v>
      </c>
      <c r="F13" s="174" t="n">
        <v>18</v>
      </c>
      <c r="G13" s="174" t="n">
        <v>16.4</v>
      </c>
      <c r="H13" s="174" t="n">
        <v>16.9</v>
      </c>
      <c r="I13" s="174" t="n">
        <v>16.5</v>
      </c>
      <c r="J13" s="174" t="n">
        <v>17.6</v>
      </c>
      <c r="K13" s="175" t="n">
        <v>18.4</v>
      </c>
      <c r="L13" s="175" t="n">
        <v>19.1</v>
      </c>
      <c r="M13" s="175" t="n">
        <v>17.7</v>
      </c>
      <c r="N13" s="175" t="n">
        <v>18.9</v>
      </c>
      <c r="O13" s="175" t="n">
        <v>19</v>
      </c>
      <c r="P13" s="175" t="n">
        <v>20.2</v>
      </c>
      <c r="Q13" s="175" t="n">
        <v>20.3</v>
      </c>
      <c r="R13" s="175" t="n">
        <v>18.9</v>
      </c>
      <c r="S13" s="175" t="n">
        <v>22.1</v>
      </c>
      <c r="T13" s="175" t="n">
        <v>19.7</v>
      </c>
    </row>
    <row r="14" customFormat="false" ht="15.75" hidden="false" customHeight="false" outlineLevel="0" collapsed="false">
      <c r="A14" s="149" t="s">
        <v>420</v>
      </c>
      <c r="B14" s="173" t="s">
        <v>416</v>
      </c>
      <c r="C14" s="150" t="n">
        <v>10.5</v>
      </c>
      <c r="D14" s="150" t="n">
        <v>11.7</v>
      </c>
      <c r="E14" s="150" t="n">
        <v>12.1</v>
      </c>
      <c r="F14" s="174" t="n">
        <v>10.7</v>
      </c>
      <c r="G14" s="174" t="n">
        <v>13.3</v>
      </c>
      <c r="H14" s="174" t="n">
        <v>14.2</v>
      </c>
      <c r="I14" s="174" t="n">
        <v>13.7</v>
      </c>
      <c r="J14" s="174" t="n">
        <v>13.7</v>
      </c>
      <c r="K14" s="175" t="n">
        <v>13</v>
      </c>
      <c r="L14" s="175" t="n">
        <v>13.1</v>
      </c>
      <c r="M14" s="175" t="n">
        <v>16.5</v>
      </c>
      <c r="N14" s="175" t="n">
        <v>16.7</v>
      </c>
      <c r="O14" s="175" t="n">
        <v>17</v>
      </c>
      <c r="P14" s="175" t="n">
        <v>17.7</v>
      </c>
      <c r="Q14" s="175" t="n">
        <v>19.8</v>
      </c>
      <c r="R14" s="175" t="n">
        <v>19</v>
      </c>
      <c r="S14" s="175" t="n">
        <v>26</v>
      </c>
      <c r="T14" s="175" t="n">
        <v>25.1</v>
      </c>
    </row>
    <row r="15" customFormat="false" ht="15.75" hidden="false" customHeight="false" outlineLevel="0" collapsed="false">
      <c r="A15" s="149" t="s">
        <v>420</v>
      </c>
      <c r="B15" s="173" t="s">
        <v>417</v>
      </c>
      <c r="C15" s="150" t="n">
        <v>13.2</v>
      </c>
      <c r="D15" s="150" t="n">
        <v>12.8</v>
      </c>
      <c r="E15" s="150" t="n">
        <v>12.6</v>
      </c>
      <c r="F15" s="174" t="n">
        <v>12.1</v>
      </c>
      <c r="G15" s="174" t="n">
        <v>14.2</v>
      </c>
      <c r="H15" s="174" t="n">
        <v>15.1</v>
      </c>
      <c r="I15" s="174" t="n">
        <v>16.4</v>
      </c>
      <c r="J15" s="174" t="n">
        <v>15.5</v>
      </c>
      <c r="K15" s="175" t="n">
        <v>13.7</v>
      </c>
      <c r="L15" s="175" t="n">
        <v>16.1</v>
      </c>
      <c r="M15" s="175" t="n">
        <v>17.2</v>
      </c>
      <c r="N15" s="175" t="n">
        <v>18.5</v>
      </c>
      <c r="O15" s="175" t="n">
        <v>19</v>
      </c>
      <c r="P15" s="175" t="n">
        <v>20.4</v>
      </c>
      <c r="Q15" s="175" t="n">
        <v>21.2</v>
      </c>
      <c r="R15" s="175" t="n">
        <v>24.1</v>
      </c>
      <c r="S15" s="175" t="n">
        <v>26.1</v>
      </c>
      <c r="T15" s="175" t="n">
        <v>25</v>
      </c>
    </row>
    <row r="16" customFormat="false" ht="15.75" hidden="false" customHeight="false" outlineLevel="0" collapsed="false">
      <c r="A16" s="149" t="s">
        <v>420</v>
      </c>
      <c r="B16" s="173" t="s">
        <v>418</v>
      </c>
      <c r="C16" s="152" t="n">
        <v>39.7</v>
      </c>
      <c r="D16" s="152" t="n">
        <v>41.4</v>
      </c>
      <c r="E16" s="152" t="n">
        <v>42.9</v>
      </c>
      <c r="F16" s="181" t="n">
        <v>40.7</v>
      </c>
      <c r="G16" s="181" t="n">
        <v>43.9</v>
      </c>
      <c r="H16" s="181" t="n">
        <v>46.1</v>
      </c>
      <c r="I16" s="181" t="n">
        <v>46.7</v>
      </c>
      <c r="J16" s="181" t="n">
        <v>46.9</v>
      </c>
      <c r="K16" s="181" t="n">
        <v>45.1</v>
      </c>
      <c r="L16" s="181" t="n">
        <v>48.4</v>
      </c>
      <c r="M16" s="182" t="n">
        <v>51.3</v>
      </c>
      <c r="N16" s="182" t="n">
        <v>54</v>
      </c>
      <c r="O16" s="182" t="n">
        <v>55</v>
      </c>
      <c r="P16" s="182" t="n">
        <v>58.3</v>
      </c>
      <c r="Q16" s="182" t="n">
        <v>61.4</v>
      </c>
      <c r="R16" s="182" t="n">
        <v>62</v>
      </c>
      <c r="S16" s="182" t="n">
        <v>74.3</v>
      </c>
      <c r="T16" s="182" t="n">
        <v>69.8</v>
      </c>
    </row>
    <row r="17" customFormat="false" ht="24.75" hidden="false" customHeight="true" outlineLevel="0" collapsed="false">
      <c r="A17" s="9" t="s">
        <v>409</v>
      </c>
      <c r="B17" s="9" t="s">
        <v>409</v>
      </c>
      <c r="C17" s="157" t="n">
        <v>13757</v>
      </c>
      <c r="D17" s="157" t="n">
        <v>14516</v>
      </c>
      <c r="E17" s="157" t="n">
        <v>14643</v>
      </c>
      <c r="F17" s="157" t="n">
        <v>14041</v>
      </c>
      <c r="G17" s="157" t="n">
        <v>14713</v>
      </c>
      <c r="H17" s="157" t="n">
        <v>6993</v>
      </c>
      <c r="I17" s="157" t="n">
        <v>7111</v>
      </c>
      <c r="J17" s="157" t="n">
        <v>6121</v>
      </c>
      <c r="K17" s="158" t="n">
        <v>6209</v>
      </c>
      <c r="L17" s="158" t="n">
        <v>6119</v>
      </c>
      <c r="M17" s="159" t="n">
        <v>6136</v>
      </c>
      <c r="N17" s="159" t="n">
        <v>6372</v>
      </c>
      <c r="O17" s="159" t="n">
        <v>9805</v>
      </c>
      <c r="P17" s="21" t="n">
        <v>9687</v>
      </c>
      <c r="Q17" s="21" t="n">
        <v>9580</v>
      </c>
      <c r="R17" s="21" t="n">
        <v>9610</v>
      </c>
      <c r="S17" s="21" t="n">
        <v>8990</v>
      </c>
      <c r="T17" s="21" t="n">
        <v>9440</v>
      </c>
    </row>
    <row r="18" customFormat="false" ht="15" hidden="false" customHeight="false" outlineLevel="0" collapsed="false">
      <c r="A18" s="183"/>
      <c r="B18" s="183"/>
      <c r="C18" s="34"/>
      <c r="D18" s="34"/>
      <c r="E18" s="34"/>
      <c r="F18" s="34"/>
      <c r="G18" s="34"/>
      <c r="H18" s="34"/>
      <c r="I18" s="34"/>
      <c r="J18" s="34"/>
      <c r="K18" s="158"/>
      <c r="L18" s="158"/>
      <c r="M18" s="158"/>
      <c r="N18" s="158"/>
      <c r="O18" s="158"/>
      <c r="P18" s="158"/>
      <c r="Q18" s="158"/>
      <c r="R18" s="158"/>
    </row>
    <row r="19" customFormat="false" ht="15" hidden="false" customHeight="false" outlineLevel="0" collapsed="false">
      <c r="C19" s="184"/>
      <c r="D19" s="184"/>
      <c r="E19" s="184"/>
      <c r="F19" s="184"/>
      <c r="G19" s="184"/>
      <c r="H19" s="184"/>
      <c r="I19" s="184"/>
      <c r="J19" s="184"/>
      <c r="K19" s="184"/>
      <c r="L19" s="184"/>
      <c r="M19" s="184"/>
      <c r="N19" s="184"/>
      <c r="O19" s="184"/>
      <c r="P19" s="184"/>
      <c r="Q19" s="184"/>
      <c r="R19" s="184"/>
      <c r="S19" s="184"/>
      <c r="T19" s="184"/>
    </row>
    <row r="20" customFormat="false" ht="15" hidden="false" customHeight="false" outlineLevel="0" collapsed="false">
      <c r="C20" s="184"/>
      <c r="D20" s="184"/>
      <c r="E20" s="184"/>
      <c r="F20" s="184"/>
      <c r="G20" s="184"/>
      <c r="H20" s="184"/>
      <c r="I20" s="184"/>
      <c r="J20" s="184"/>
      <c r="K20" s="184"/>
      <c r="L20" s="184"/>
      <c r="M20" s="184"/>
      <c r="N20" s="184"/>
      <c r="O20" s="184"/>
      <c r="P20" s="184"/>
      <c r="Q20" s="184"/>
      <c r="R20" s="184"/>
      <c r="S20" s="184"/>
      <c r="T20" s="184"/>
    </row>
    <row r="21" customFormat="false" ht="15" hidden="false" customHeight="false" outlineLevel="0" collapsed="false">
      <c r="C21" s="184"/>
      <c r="D21" s="184"/>
      <c r="E21" s="184"/>
      <c r="F21" s="184"/>
      <c r="G21" s="184"/>
      <c r="H21" s="184"/>
      <c r="I21" s="184"/>
      <c r="J21" s="184"/>
      <c r="K21" s="184"/>
      <c r="L21" s="184"/>
      <c r="M21" s="184"/>
      <c r="N21" s="184"/>
      <c r="O21" s="184"/>
      <c r="P21" s="184"/>
      <c r="Q21" s="184"/>
      <c r="R21" s="184"/>
      <c r="S21" s="184"/>
      <c r="T21" s="184"/>
    </row>
    <row r="22" customFormat="false" ht="15" hidden="false" customHeight="false" outlineLevel="0" collapsed="false">
      <c r="C22" s="184"/>
      <c r="D22" s="184"/>
      <c r="E22" s="184"/>
      <c r="F22" s="184"/>
      <c r="G22" s="184"/>
      <c r="H22" s="184"/>
      <c r="I22" s="184"/>
      <c r="J22" s="184"/>
      <c r="K22" s="184"/>
      <c r="L22" s="184"/>
      <c r="M22" s="184"/>
      <c r="N22" s="184"/>
      <c r="O22" s="184"/>
      <c r="P22" s="184"/>
      <c r="Q22" s="184"/>
      <c r="R22" s="184"/>
      <c r="S22" s="184"/>
      <c r="T22" s="184"/>
    </row>
  </sheetData>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Andrew Knight</cp:lastModifiedBy>
  <cp:lastPrinted>2020-09-09T08:55:57Z</cp:lastPrinted>
  <dcterms:modified xsi:type="dcterms:W3CDTF">2025-03-20T07:51:21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5-03-19T07:31:23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5-03-20T07:47:23Z</vt:filetime>
  </property>
  <property fmtid="{D5CDD505-2E9C-101B-9397-08002B2CF9AE}" pid="13" name="Objective-FileNumber">
    <vt:lpwstr/>
  </property>
  <property fmtid="{D5CDD505-2E9C-101B-9397-08002B2CF9AE}" pid="14" name="Objective-Id">
    <vt:lpwstr>A52312573</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5-03-20T07:47:23Z</vt:filetime>
  </property>
  <property fmtid="{D5CDD505-2E9C-101B-9397-08002B2CF9AE}" pid="18" name="Objective-Owner">
    <vt:lpwstr>Knight, Andrew A (U016789)</vt:lpwstr>
  </property>
  <property fmtid="{D5CDD505-2E9C-101B-9397-08002B2CF9AE}" pid="19" name="Objective-Parent">
    <vt:lpwstr>Scottish Transport Statistics: 2024: Research and analysis: Transport: 2023-2028</vt:lpwstr>
  </property>
  <property fmtid="{D5CDD505-2E9C-101B-9397-08002B2CF9AE}" pid="20" name="Objective-Path">
    <vt:lpwstr>Objective Global Folder:SG File Plan:Business and industry:Transport:General:Research and analysis: Transport - general:Scottish Transport Statistics: 2024: Research and analysis: Transport: 2023-2028:</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11 - Personal and cross modal - Reference tables accessible</vt:lpwstr>
  </property>
  <property fmtid="{D5CDD505-2E9C-101B-9397-08002B2CF9AE}" pid="28" name="Objective-Version">
    <vt:lpwstr>2.0</vt:lpwstr>
  </property>
  <property fmtid="{D5CDD505-2E9C-101B-9397-08002B2CF9AE}" pid="29" name="Objective-VersionComment">
    <vt:lpwstr/>
  </property>
  <property fmtid="{D5CDD505-2E9C-101B-9397-08002B2CF9AE}" pid="30" name="Objective-VersionNumber">
    <vt:r8>2</vt:r8>
  </property>
</Properties>
</file>