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Contents" sheetId="1" state="visible" r:id="rId2"/>
    <sheet name="Notes" sheetId="2" state="visible" r:id="rId3"/>
    <sheet name="T10.1" sheetId="3" state="visible" r:id="rId4"/>
    <sheet name="T10.2" sheetId="4" state="visible" r:id="rId5"/>
    <sheet name="T10.3" sheetId="5" state="visible" r:id="rId6"/>
    <sheet name="T10.4" sheetId="6" state="visible" r:id="rId7"/>
    <sheet name="T10.5" sheetId="7" state="visible" r:id="rId8"/>
    <sheet name="T10.6a" sheetId="8" state="visible" r:id="rId9"/>
    <sheet name="T10.6b" sheetId="9" state="visible" r:id="rId10"/>
    <sheet name="Calcs 10.6" sheetId="10" state="visible" r:id="rId11"/>
    <sheet name="T10.7" sheetId="11" state="visible" r:id="rId12"/>
    <sheet name="T10.8" sheetId="12" state="visible" r:id="rId13"/>
    <sheet name="Sheet1" sheetId="13" state="hidden" r:id="rId14"/>
  </sheets>
  <definedNames>
    <definedName function="false" hidden="false" localSheetId="9" name="_xlnm.Print_Area" vbProcedure="false">'Calcs 10.6'!$I$107:$AD$185</definedName>
    <definedName function="false" hidden="false" localSheetId="12" name="_xlnm.Print_Area" vbProcedure="false">Sheet1!$A$1:$L$23</definedName>
    <definedName function="false" hidden="false" localSheetId="2" name="_xlnm.Print_Area" vbProcedure="false">'T10.1'!$A$1:$Y$40</definedName>
    <definedName function="false" hidden="false" localSheetId="3" name="_xlnm.Print_Area" vbProcedure="false">'T10.2'!$A$1:$I$14</definedName>
    <definedName function="false" hidden="false" localSheetId="5" name="_xlnm.Print_Area" vbProcedure="false">'T10.4'!$A$1:$K$13</definedName>
    <definedName function="false" hidden="false" localSheetId="7" name="_xlnm.Print_Area" vbProcedure="false">'T10.6a'!$A$1:$AI$18</definedName>
    <definedName function="false" hidden="false" localSheetId="10" name="_xlnm.Print_Area" vbProcedure="false">'T10.7'!$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9">
  <si>
    <t xml:space="preserve">Contents</t>
  </si>
  <si>
    <t xml:space="preserve">Table title</t>
  </si>
  <si>
    <t xml:space="preserve">Table 10.1</t>
  </si>
  <si>
    <t xml:space="preserve">Expenditure on transport within the Scottish Ministers' responsibility, and expenditure on transport controlled by local authorities</t>
  </si>
  <si>
    <t xml:space="preserve">Table 10.2</t>
  </si>
  <si>
    <t xml:space="preserve"> Net expenditure on management and maintenance of motorways and trunk roads by Operating Companies, 2022-23</t>
  </si>
  <si>
    <t xml:space="preserve">Table 10.3</t>
  </si>
  <si>
    <t xml:space="preserve">Net revenue expenditure on roads and transport (excluding loan charges) by Councils , by type, 2023-24</t>
  </si>
  <si>
    <t xml:space="preserve">Table 10.4</t>
  </si>
  <si>
    <t xml:space="preserve">Service breakdown of Local Authorities' gross capital expenditure 2023-24</t>
  </si>
  <si>
    <t xml:space="preserve">Table 10.5</t>
  </si>
  <si>
    <t xml:space="preserve">Gross capital account expenditure on local authority roads and transport by Councils and Boards, by type, 2023-24</t>
  </si>
  <si>
    <t xml:space="preserve">Table 10.6</t>
  </si>
  <si>
    <t xml:space="preserve"> Petrol and diesel prices per litre (year and month), GB</t>
  </si>
  <si>
    <t xml:space="preserve">Table 10.7</t>
  </si>
  <si>
    <t xml:space="preserve">Transport components of the Retail Prices Index, UK</t>
  </si>
  <si>
    <t xml:space="preserve">Table 10.8</t>
  </si>
  <si>
    <t xml:space="preserve">Average weekly household expenditure in Scotland on transport and vehicles (£)</t>
  </si>
  <si>
    <t xml:space="preserve">Notes </t>
  </si>
  <si>
    <t xml:space="preserve">This worksheet contains one table. </t>
  </si>
  <si>
    <t xml:space="preserve">Note number </t>
  </si>
  <si>
    <t xml:space="preserve">Note text </t>
  </si>
  <si>
    <t xml:space="preserve">note 1</t>
  </si>
  <si>
    <t xml:space="preserve">Includes all costs related to the construction of Major Road Projects.</t>
  </si>
  <si>
    <t xml:space="preserve">note 2</t>
  </si>
  <si>
    <t xml:space="preserve">Includes all costs in relation to the reconstruction and overlay of road network. Figures for  2001/02 - 2007/08 have been moved to current expenditure  to reflect changes in recording practices.</t>
  </si>
  <si>
    <t xml:space="preserve">note 3</t>
  </si>
  <si>
    <t xml:space="preserve">Includes all costs in relation to Roads and Bridges Network Strengthening and Minor Improvements that are not classed as Capitalised Maintenance.  Figures for 2008-09 onwards have been amended to include money moved from capital to current expenditure to reflect changes to recording practices.</t>
  </si>
  <si>
    <t xml:space="preserve">note 4</t>
  </si>
  <si>
    <t xml:space="preserve">Includes subsidies for the Community Transport Association, piers, harbours, road safety, safer routes to schools and additional concessionary fares  support to Local Authorities (prior to 2007).</t>
  </si>
  <si>
    <t xml:space="preserve">note 5</t>
  </si>
  <si>
    <t xml:space="preserve">The revenue account figures are reported on an accruals basis (i.e. reflected in the accounts of the period in which they take place).</t>
  </si>
  <si>
    <t xml:space="preserve">note 6</t>
  </si>
  <si>
    <t xml:space="preserve">Includes support for LA and non-LA transport undertakings.</t>
  </si>
  <si>
    <t xml:space="preserve">note 7</t>
  </si>
  <si>
    <t xml:space="preserve">SG took responsibility for these areas in 2001-02.  In respect of rail services in Scotland for rail passenger services, and from 2006-07 it includes funding for Network Rail in Scotland (which was previously the British Waterways renamed Scottish Canals following split.responsibility of the Department for Transport).  </t>
  </si>
  <si>
    <t xml:space="preserve">note 8</t>
  </si>
  <si>
    <t xml:space="preserve">Separate figures for each of these categories were not available prior to 2003 -04</t>
  </si>
  <si>
    <t xml:space="preserve">note 9</t>
  </si>
  <si>
    <t xml:space="preserve">The NCT schemes were introduced in April 2006. From April 2010 NCT electronic (Smartcards) required on-board Smartcard equipment.  2013/14 NCT schemes included £1.7m transitional aid via s38 of the Transport Scotland Act 2001. (NB 2012/13 spend included £13m transitional aid in total.)</t>
  </si>
  <si>
    <t xml:space="preserve">note 10</t>
  </si>
  <si>
    <t xml:space="preserve">From 2001-02 onwards these figures are on an accruals basis and for the years prior to 2001-02 are on a cash basis but do not include depreciation</t>
  </si>
  <si>
    <t xml:space="preserve">note 11</t>
  </si>
  <si>
    <t xml:space="preserve">From 2001-02 onwards administration costs are included within various services.</t>
  </si>
  <si>
    <t xml:space="preserve">note 12</t>
  </si>
  <si>
    <t xml:space="preserve">For the purpose of maintenance from 2001-02, the trunk road network was sub-divided into 4 operating units (see Notes)</t>
  </si>
  <si>
    <t xml:space="preserve">note 13</t>
  </si>
  <si>
    <t xml:space="preserve">These figures do not include costs for expenditure outside Operating Company control i.e. (Traffic Scotland Operations, PAG contract etc).</t>
  </si>
  <si>
    <t xml:space="preserve">note 14</t>
  </si>
  <si>
    <t xml:space="preserve">The Forth Bridge Operating Contract commenced on 1 June 2015 and ended in 2020/21</t>
  </si>
  <si>
    <t xml:space="preserve">note 15</t>
  </si>
  <si>
    <t xml:space="preserve">Support services costs, such as IT, HR, Legal etc., are included under the relevant subservice</t>
  </si>
  <si>
    <t xml:space="preserve">note 16</t>
  </si>
  <si>
    <t xml:space="preserve">The Scottish National Concessionary Travel bus scheme was introduced in April 2006 and administered by Transport Scotland, therefore local authority figures   no longer cover bus travel but cover rail, subway, ferry  and some taxi schemes. Further statistics on concessionary travel can be found in table 11.29. </t>
  </si>
  <si>
    <t xml:space="preserve">note 17</t>
  </si>
  <si>
    <t xml:space="preserve">Capital Expenditure is recorded on a accruals basis (not cash) and includes Capital Funded from Current Revenue.</t>
  </si>
  <si>
    <t xml:space="preserve">note 18</t>
  </si>
  <si>
    <t xml:space="preserve">DTI discontinued publishing the price of LRP from September 2005, due to the low volume of sales. June  figures for 4 star Lead Replacement Petrol (LRP) are available in previous editions of STS.</t>
  </si>
  <si>
    <t xml:space="preserve">note 19</t>
  </si>
  <si>
    <t xml:space="preserve">From June 2001 Premium unleaded prices represent Ultra Low Sulphur Petrol (ULSP) which now accounts for virtually all Premium unleaded sold.</t>
  </si>
  <si>
    <t xml:space="preserve">note 20</t>
  </si>
  <si>
    <t xml:space="preserve">VAT is rebated to business.  From 1 April 1991 it was 17.5%, 15% in 2009, 17.5% in 2010 and 20% from 2011.</t>
  </si>
  <si>
    <t xml:space="preserve">note 21</t>
  </si>
  <si>
    <t xml:space="preserve">Diesel-engined road vehicle fuel (derv).</t>
  </si>
  <si>
    <t xml:space="preserve">note 22</t>
  </si>
  <si>
    <t xml:space="preserve">From June 2000, the figures are for ultra low sulphur diesel (ULSD) which now accounts for virtually all diesel sold.</t>
  </si>
  <si>
    <t xml:space="preserve">note 23</t>
  </si>
  <si>
    <t xml:space="preserve">Note: Data for earlier years can be found on the DECC website http://www.decc.gov.uk/assets/decc/statistics/source/prices/qep411.xls</t>
  </si>
  <si>
    <t xml:space="preserve">note 24</t>
  </si>
  <si>
    <t xml:space="preserve">note 25</t>
  </si>
  <si>
    <t xml:space="preserve">Based on weighted data and including children's expenditure.</t>
  </si>
  <si>
    <t xml:space="preserve">note 26</t>
  </si>
  <si>
    <t xml:space="preserve">The figures in this column refer to the average expenditure over the three financial year periods to reduce the effect of the sampling errors</t>
  </si>
  <si>
    <t xml:space="preserve">note 27</t>
  </si>
  <si>
    <t xml:space="preserve">ONS have changed the reporting period from calendar years to financial years . Users should exercise caution when making comparisons with previous years.</t>
  </si>
  <si>
    <r>
      <rPr>
        <b val="true"/>
        <sz val="13"/>
        <rFont val="Arial"/>
        <family val="2"/>
      </rPr>
      <t xml:space="preserve">Table 10.1 </t>
    </r>
    <r>
      <rPr>
        <sz val="13"/>
        <rFont val="Arial"/>
        <family val="2"/>
      </rPr>
      <t xml:space="preserve"> Expenditure on transport within the Scottish Ministers' responsibility, and local government expenditure on Roads and Transport</t>
    </r>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Source: Expenditure on a and b above provided by Transport Scotland - Not National Statistics; Local Government figures are from Scottish Government LFR CR / CR Final and LFR 05 respectively</t>
  </si>
  <si>
    <t xml:space="preserve">Type of expenditure £ million at outturn prices</t>
  </si>
  <si>
    <t xml:space="preserve">Description of expenditure</t>
  </si>
  <si>
    <t xml:space="preserve">2000-01</t>
  </si>
  <si>
    <t xml:space="preserve">2001-02 [note 14]</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Motorways and trunk roads [note 13]</t>
  </si>
  <si>
    <t xml:space="preserve">Capital new construction and improvements [note 1]</t>
  </si>
  <si>
    <t xml:space="preserve">Capital Forth Replacement Crossing</t>
  </si>
  <si>
    <t xml:space="preserve">Capital maintenance [note 2]</t>
  </si>
  <si>
    <t xml:space="preserve">Total capital</t>
  </si>
  <si>
    <t xml:space="preserve">Current routine and winter maintenance etc</t>
  </si>
  <si>
    <t xml:space="preserve">Current network Strengthening and Improvements [note 3]</t>
  </si>
  <si>
    <t xml:space="preserve">Other current</t>
  </si>
  <si>
    <t xml:space="preserve">[unavailable]</t>
  </si>
  <si>
    <t xml:space="preserve">Current design, build, finance, operate payments</t>
  </si>
  <si>
    <t xml:space="preserve">Total current</t>
  </si>
  <si>
    <t xml:space="preserve">Total capital and current (a)</t>
  </si>
  <si>
    <t xml:space="preserve">Central Government support to transport industries</t>
  </si>
  <si>
    <t xml:space="preserve">Highlands and Islands Airports Ltd</t>
  </si>
  <si>
    <t xml:space="preserve">Caledonian MacBrayne Ltd</t>
  </si>
  <si>
    <t xml:space="preserve">Scottish Canals [note 7]</t>
  </si>
  <si>
    <t xml:space="preserve">Rail Services in Scotland [note 7]</t>
  </si>
  <si>
    <t xml:space="preserve">Northern Isles Ferries [note 8]</t>
  </si>
  <si>
    <t xml:space="preserve">Bus Service Operators Grant [note 8]</t>
  </si>
  <si>
    <t xml:space="preserve">Freight Facilities Grant [note 8]</t>
  </si>
  <si>
    <t xml:space="preserve">Integrated Transport Fund [note 8]</t>
  </si>
  <si>
    <t xml:space="preserve">Major public transport projects</t>
  </si>
  <si>
    <t xml:space="preserve">National Concessionary Travel schemes (including Smartcards) [note 9]</t>
  </si>
  <si>
    <t xml:space="preserve">Other [note 4]</t>
  </si>
  <si>
    <t xml:space="preserve">Total (b)</t>
  </si>
  <si>
    <t xml:space="preserve">Total Ministers' resp. (sum of a and b)</t>
  </si>
  <si>
    <r>
      <rPr>
        <b val="true"/>
        <i val="true"/>
        <sz val="12"/>
        <rFont val="Arial"/>
        <family val="2"/>
      </rPr>
      <t xml:space="preserve">Local government gross capital expenditure on Roads and Transport</t>
    </r>
    <r>
      <rPr>
        <b val="true"/>
        <i val="true"/>
        <vertAlign val="superscript"/>
        <sz val="12"/>
        <rFont val="Arial"/>
        <family val="2"/>
      </rPr>
      <t xml:space="preserve"> </t>
    </r>
  </si>
  <si>
    <t xml:space="preserve">New construction and improvement </t>
  </si>
  <si>
    <t xml:space="preserve">Other investment </t>
  </si>
  <si>
    <t xml:space="preserve">Total Gross Capital Expenditure</t>
  </si>
  <si>
    <t xml:space="preserve">Local government net revenue expenditure on Roads and Transport, excluding loan charges [note 5] [note 6]</t>
  </si>
  <si>
    <t xml:space="preserve">Construction</t>
  </si>
  <si>
    <t xml:space="preserve">Road maintenance (incl winter maintenance)</t>
  </si>
  <si>
    <t xml:space="preserve">Road lighting</t>
  </si>
  <si>
    <t xml:space="preserve">Parking</t>
  </si>
  <si>
    <t xml:space="preserve">Network and traffic management  (other than school crossing patrols)</t>
  </si>
  <si>
    <t xml:space="preserve">Concessionary fares</t>
  </si>
  <si>
    <t xml:space="preserve">Contributions to passenger transport</t>
  </si>
  <si>
    <t xml:space="preserve">School crossing patrols</t>
  </si>
  <si>
    <t xml:space="preserve">Total Net Revenue Expenditure</t>
  </si>
  <si>
    <r>
      <rPr>
        <b val="true"/>
        <sz val="13"/>
        <rFont val="Arial"/>
        <family val="2"/>
      </rPr>
      <t xml:space="preserve">Table 10.2  </t>
    </r>
    <r>
      <rPr>
        <sz val="13"/>
        <rFont val="Arial"/>
        <family val="2"/>
      </rPr>
      <t xml:space="preserve"> Net expenditure on management and maintenance of motorways and trunk roads by Operating Companies (£ thousand at outturn prices) [note 12], 2022-23</t>
    </r>
  </si>
  <si>
    <t xml:space="preserve">Source: Transport Scotland</t>
  </si>
  <si>
    <t xml:space="preserve">Operating company</t>
  </si>
  <si>
    <t xml:space="preserve">Capital Maintenance </t>
  </si>
  <si>
    <t xml:space="preserve">Current Routine, Cyclical and Winter Maintenance and Network Management [note 13]</t>
  </si>
  <si>
    <t xml:space="preserve">Total</t>
  </si>
  <si>
    <t xml:space="preserve">North East Operating Company</t>
  </si>
  <si>
    <t xml:space="preserve">North West Operating Company</t>
  </si>
  <si>
    <t xml:space="preserve">South East Operating Company</t>
  </si>
  <si>
    <t xml:space="preserve">South West Operating Company</t>
  </si>
  <si>
    <t xml:space="preserve">Forth Bridges Operating Company [note 14]</t>
  </si>
  <si>
    <r>
      <rPr>
        <b val="true"/>
        <sz val="13"/>
        <rFont val="Arial"/>
        <family val="2"/>
      </rPr>
      <t xml:space="preserve">Table 10.3:</t>
    </r>
    <r>
      <rPr>
        <sz val="13"/>
        <rFont val="Arial"/>
        <family val="2"/>
      </rPr>
      <t xml:space="preserve"> Local government net revenue expenditure on Roads and Transport, excluding loan charges, in 2023-24 by subservice and local authority, £ thousands [note 15]</t>
    </r>
  </si>
  <si>
    <t xml:space="preserve">Source: Scottish Government Local Financial Returns 2023-24, LFR 05</t>
  </si>
  <si>
    <t xml:space="preserve">Local Authority</t>
  </si>
  <si>
    <t xml:space="preserve">Winter maintenance</t>
  </si>
  <si>
    <t xml:space="preserve">Structural, environmental and safety maintenance and routine repairs</t>
  </si>
  <si>
    <t xml:space="preserve">Lighting</t>
  </si>
  <si>
    <t xml:space="preserve">Other</t>
  </si>
  <si>
    <t xml:space="preserve">Parking Services</t>
  </si>
  <si>
    <t xml:space="preserve">Local Authority public transport</t>
  </si>
  <si>
    <t xml:space="preserve">Non - Local Authority concessionary fares [note 16]</t>
  </si>
  <si>
    <t xml:space="preserve">Other non Local Authority public transport</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HITRANS</t>
  </si>
  <si>
    <t xml:space="preserve">NESTRANS</t>
  </si>
  <si>
    <t xml:space="preserve">SESTRAN</t>
  </si>
  <si>
    <t xml:space="preserve">SWESTRANS</t>
  </si>
  <si>
    <t xml:space="preserve">SPT</t>
  </si>
  <si>
    <t xml:space="preserve">TACTRAN</t>
  </si>
  <si>
    <t xml:space="preserve">ZetTrans</t>
  </si>
  <si>
    <t xml:space="preserve">Scotland</t>
  </si>
  <si>
    <r>
      <rPr>
        <b val="true"/>
        <sz val="13"/>
        <rFont val="Arial"/>
        <family val="2"/>
      </rPr>
      <t xml:space="preserve">Table 10.4: </t>
    </r>
    <r>
      <rPr>
        <sz val="13"/>
        <rFont val="Arial"/>
        <family val="2"/>
      </rPr>
      <t xml:space="preserve">Service breakdown of local authorities' total expenditure on Roads and Transport to be met from capital resources in 2023-24, £ thousands [note 17]</t>
    </r>
  </si>
  <si>
    <t xml:space="preserve">Source: Scottish Government Local Financial Returns 2023-24, LFR CR</t>
  </si>
  <si>
    <t xml:space="preserve">Category of expenditure</t>
  </si>
  <si>
    <t xml:space="preserve">Tangible Fixed Assets Acquisition of land, leases, existing buildings or works</t>
  </si>
  <si>
    <t xml:space="preserve">Tangible Fixed Assets  New construction, conversions and enhancement to existing buildings</t>
  </si>
  <si>
    <t xml:space="preserve">Tangible Fixed Assets Vehicles, Plant, machinery and Equipment</t>
  </si>
  <si>
    <t xml:space="preserve">Intangible
Assets</t>
  </si>
  <si>
    <t xml:space="preserve">Third Party Capital Projects Funded from Borrowing</t>
  </si>
  <si>
    <t xml:space="preserve">Third Party Capital Projects Funded from Capital Grant</t>
  </si>
  <si>
    <t xml:space="preserve">Total Expenditure to be met from Capital Resources</t>
  </si>
  <si>
    <t xml:space="preserve">Roads</t>
  </si>
  <si>
    <t xml:space="preserve">Network and Traffic Management</t>
  </si>
  <si>
    <t xml:space="preserve">Bridges</t>
  </si>
  <si>
    <t xml:space="preserve">Parking services</t>
  </si>
  <si>
    <t xml:space="preserve">Rail</t>
  </si>
  <si>
    <t xml:space="preserve">Other Public Transport</t>
  </si>
  <si>
    <t xml:space="preserve">Total Roads and Transport</t>
  </si>
  <si>
    <r>
      <rPr>
        <b val="true"/>
        <sz val="13"/>
        <rFont val="Arial"/>
        <family val="2"/>
      </rPr>
      <t xml:space="preserve">Table 10.5: </t>
    </r>
    <r>
      <rPr>
        <sz val="13"/>
        <rFont val="Arial"/>
        <family val="2"/>
      </rPr>
      <t xml:space="preserve">Local government total expenditure on Roads and Transport to be met from capital resources in 2023-24 by subservice and local authority, £ thousands [note 17]</t>
    </r>
  </si>
  <si>
    <t xml:space="preserve">Authority</t>
  </si>
  <si>
    <t xml:space="preserve">Other
Public Transport</t>
  </si>
  <si>
    <t xml:space="preserve">Tay Bridge</t>
  </si>
  <si>
    <r>
      <rPr>
        <b val="true"/>
        <sz val="13"/>
        <rFont val="Arial"/>
        <family val="2"/>
      </rPr>
      <t xml:space="preserve">Table 10.6a </t>
    </r>
    <r>
      <rPr>
        <sz val="13"/>
        <rFont val="Arial"/>
        <family val="2"/>
      </rPr>
      <t xml:space="preserve">  Petrol and diesel prices and duties per litre (year average), GB [note 18]</t>
    </r>
  </si>
  <si>
    <t xml:space="preserve">Source: DECC - Not National Statistics</t>
  </si>
  <si>
    <t xml:space="preserve">Type of fuel</t>
  </si>
  <si>
    <t xml:space="preserve">Price and tax</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Unleaded Petrol [note 19]</t>
  </si>
  <si>
    <t xml:space="preserve">Price pence</t>
  </si>
  <si>
    <t xml:space="preserve">Of which duty</t>
  </si>
  <si>
    <t xml:space="preserve">Of which VAT [note 20]</t>
  </si>
  <si>
    <t xml:space="preserve">All tax </t>
  </si>
  <si>
    <t xml:space="preserve">All tax as a % of price</t>
  </si>
  <si>
    <t xml:space="preserve">Diesel (derv) [note 21] [note 22]</t>
  </si>
  <si>
    <t xml:space="preserve">Price  pence</t>
  </si>
  <si>
    <t xml:space="preserve">All tax</t>
  </si>
  <si>
    <r>
      <rPr>
        <b val="true"/>
        <sz val="13"/>
        <rFont val="Arial"/>
        <family val="2"/>
      </rPr>
      <t xml:space="preserve">Table 10.6b </t>
    </r>
    <r>
      <rPr>
        <sz val="13"/>
        <rFont val="Arial"/>
        <family val="2"/>
      </rPr>
      <t xml:space="preserve">  Petrol and diesel prices per litre (year and month), GB [note 23] [note24]</t>
    </r>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Unleaded [note 19]</t>
  </si>
  <si>
    <t xml:space="preserve">Diesel</t>
  </si>
  <si>
    <t xml:space="preserve">Note: Insert figures from DECC spreadsheet here.</t>
  </si>
  <si>
    <t xml:space="preserve">Typical retail prices of petroleum products and a crude oil price index</t>
  </si>
  <si>
    <t xml:space="preserve">Premium unleaded</t>
  </si>
  <si>
    <t xml:space="preserve">Derv</t>
  </si>
  <si>
    <t xml:space="preserve">Premium Unleaded</t>
  </si>
  <si>
    <t xml:space="preserve">Ex VAT</t>
  </si>
  <si>
    <t xml:space="preserve">Ex VAT &amp; Duty</t>
  </si>
  <si>
    <t xml:space="preserve">Vat</t>
  </si>
  <si>
    <t xml:space="preserve">All duty</t>
  </si>
  <si>
    <t xml:space="preserve">Unleaded</t>
  </si>
  <si>
    <r>
      <rPr>
        <b val="true"/>
        <sz val="12"/>
        <rFont val="Arial"/>
        <family val="2"/>
      </rPr>
      <t xml:space="preserve">Table 10.7</t>
    </r>
    <r>
      <rPr>
        <sz val="12"/>
        <rFont val="Arial"/>
        <family val="2"/>
      </rPr>
      <t xml:space="preserve"> </t>
    </r>
    <r>
      <rPr>
        <sz val="13"/>
        <rFont val="Arial"/>
        <family val="2"/>
      </rPr>
      <t xml:space="preserve"> Transport components of the Retail Prices Index, UK</t>
    </r>
  </si>
  <si>
    <t xml:space="preserve">Source: Office for National Statistics</t>
  </si>
  <si>
    <t xml:space="preserve">Transport expenditure</t>
  </si>
  <si>
    <t xml:space="preserve">Retail Prices Index (all items) : 13 January 1987 = 100</t>
  </si>
  <si>
    <t xml:space="preserve">Motoring expenditure</t>
  </si>
  <si>
    <t xml:space="preserve">Purchase of motor vehicles</t>
  </si>
  <si>
    <t xml:space="preserve">Maintenance of motor vehicles</t>
  </si>
  <si>
    <t xml:space="preserve">Petrol and oil</t>
  </si>
  <si>
    <t xml:space="preserve">Vehicle tax and Insurance</t>
  </si>
  <si>
    <t xml:space="preserve">Fares and other travel costs</t>
  </si>
  <si>
    <t xml:space="preserve">Rail fares</t>
  </si>
  <si>
    <t xml:space="preserve">Bus and Coach fares</t>
  </si>
  <si>
    <t xml:space="preserve">Other travel costs</t>
  </si>
  <si>
    <t xml:space="preserve">Retail Prices Index (all items): 2013=100</t>
  </si>
  <si>
    <t xml:space="preserve">Motoring expenditure (Constant prices - Adjusted for general inflation using all items RPI)</t>
  </si>
  <si>
    <t xml:space="preserve">Purchase of motor vehicles(Constant prices - Adjusted for general inflation using all items RPI)</t>
  </si>
  <si>
    <t xml:space="preserve">Maintenance of motor vehicles(Constant prices - Adjusted for general inflation using all items RPI)</t>
  </si>
  <si>
    <t xml:space="preserve">Petrol and oil(Constant prices - Adjusted for general inflation using all items RPI)</t>
  </si>
  <si>
    <t xml:space="preserve">Fares and other travel costs (Constant prices - Adjusted for general inflation using all items RPI)</t>
  </si>
  <si>
    <t xml:space="preserve">Rail fares (Constant prices - Adjusted for general inflation using all items RPI)</t>
  </si>
  <si>
    <t xml:space="preserve">Bus and Coach fares (Constant prices - Adjusted for general inflation using all items RPI)</t>
  </si>
  <si>
    <t xml:space="preserve">Other travel costs (Constant prices - Adjusted for general inflation using all items RPI)</t>
  </si>
  <si>
    <r>
      <rPr>
        <b val="true"/>
        <sz val="12"/>
        <rFont val="Arial"/>
        <family val="2"/>
      </rPr>
      <t xml:space="preserve">Table 10.8 </t>
    </r>
    <r>
      <rPr>
        <sz val="12"/>
        <rFont val="Arial"/>
        <family val="2"/>
      </rPr>
      <t xml:space="preserve"> Average weekly household expenditure in Scotland on transport and vehicles (£) [note 25]</t>
    </r>
  </si>
  <si>
    <t xml:space="preserve">2001-02 to  2003-04 average [note 26] </t>
  </si>
  <si>
    <t xml:space="preserve">2002-03 to  2004-05 average [note 26]</t>
  </si>
  <si>
    <t xml:space="preserve">2003-04 to  2005-06 average [note 26]</t>
  </si>
  <si>
    <t xml:space="preserve">2006-08</t>
  </si>
  <si>
    <t xml:space="preserve">2007-09</t>
  </si>
  <si>
    <t xml:space="preserve">2008-10</t>
  </si>
  <si>
    <t xml:space="preserve">2009-11</t>
  </si>
  <si>
    <t xml:space="preserve">2010-12</t>
  </si>
  <si>
    <t xml:space="preserve">2011-13</t>
  </si>
  <si>
    <t xml:space="preserve">2012-14</t>
  </si>
  <si>
    <r>
      <rPr>
        <b val="true"/>
        <sz val="12"/>
        <rFont val="Arial"/>
        <family val="2"/>
      </rPr>
      <t xml:space="preserve">2014-16 </t>
    </r>
    <r>
      <rPr>
        <b val="true"/>
        <vertAlign val="superscript"/>
        <sz val="12"/>
        <rFont val="Arial"/>
        <family val="2"/>
      </rPr>
      <t xml:space="preserve"> </t>
    </r>
    <r>
      <rPr>
        <b val="true"/>
        <sz val="12"/>
        <rFont val="Arial"/>
        <family val="2"/>
      </rPr>
      <t xml:space="preserve">[note 27]</t>
    </r>
  </si>
  <si>
    <t xml:space="preserve">2015-17 [note 27]</t>
  </si>
  <si>
    <t xml:space="preserve">2016-18 [note 27]</t>
  </si>
  <si>
    <t xml:space="preserve">2017-19 [note 27]</t>
  </si>
  <si>
    <t xml:space="preserve">2018-20 [note 27]</t>
  </si>
  <si>
    <t xml:space="preserve">2019-21 [note 27]</t>
  </si>
  <si>
    <t xml:space="preserve">2020-22 [note 27]</t>
  </si>
  <si>
    <t xml:space="preserve">2021-23 [note 27]</t>
  </si>
  <si>
    <t xml:space="preserve">Purchase of vehicles</t>
  </si>
  <si>
    <t xml:space="preserve">Purchase of new cars and vans</t>
  </si>
  <si>
    <t xml:space="preserve">Purchase of second hand cars or vans</t>
  </si>
  <si>
    <t xml:space="preserve">Purchase of motorcycles and other vehicles</t>
  </si>
  <si>
    <t xml:space="preserve">[0.50]</t>
  </si>
  <si>
    <t xml:space="preserve">[0.30]</t>
  </si>
  <si>
    <t xml:space="preserve">[1.00]</t>
  </si>
  <si>
    <t xml:space="preserve">[1.40]</t>
  </si>
  <si>
    <t xml:space="preserve">[1.30]</t>
  </si>
  <si>
    <t xml:space="preserve">[1.10]</t>
  </si>
  <si>
    <t xml:space="preserve">Operation of personal transport</t>
  </si>
  <si>
    <t xml:space="preserve">Spares and accessories</t>
  </si>
  <si>
    <t xml:space="preserve">Petrol, diesel and other motor oils</t>
  </si>
  <si>
    <t xml:space="preserve">Repairs and servicing</t>
  </si>
  <si>
    <t xml:space="preserve">Other motoring costs</t>
  </si>
  <si>
    <t xml:space="preserve">Transport services</t>
  </si>
  <si>
    <t xml:space="preserve">Rail and tube fares</t>
  </si>
  <si>
    <t xml:space="preserve">Bus and coach fares</t>
  </si>
  <si>
    <t xml:space="preserve">Combined fares</t>
  </si>
  <si>
    <t xml:space="preserve">[0.10]</t>
  </si>
  <si>
    <t xml:space="preserve">[0.20]</t>
  </si>
  <si>
    <t xml:space="preserve">[0.00]</t>
  </si>
  <si>
    <t xml:space="preserve">[Unavailable]</t>
  </si>
  <si>
    <t xml:space="preserve">Other travel and transport</t>
  </si>
  <si>
    <t xml:space="preserve">Total Transport Expenditure</t>
  </si>
  <si>
    <t xml:space="preserve">Total Household Expenditure</t>
  </si>
  <si>
    <t xml:space="preserve">Transport as % of total exp</t>
  </si>
  <si>
    <t xml:space="preserve">data from rachel Kirk ONS (020 7533 5863)</t>
  </si>
  <si>
    <t xml:space="preserve">1987=100</t>
  </si>
  <si>
    <t xml:space="preserve">Motoring Expenditure</t>
  </si>
  <si>
    <t xml:space="preserve">Purchase of Motor Vehicle</t>
  </si>
  <si>
    <t xml:space="preserve">Maintenance of Motor vehicles</t>
  </si>
  <si>
    <t xml:space="preserve">Petrol and Oil</t>
  </si>
  <si>
    <t xml:space="preserve">Tax and Insurance</t>
  </si>
  <si>
    <t xml:space="preserve">Rail Fares</t>
  </si>
  <si>
    <t xml:space="preserve">Bus and Coach Fares</t>
  </si>
  <si>
    <t xml:space="preserve">1989=100</t>
  </si>
</sst>
</file>

<file path=xl/styles.xml><?xml version="1.0" encoding="utf-8"?>
<styleSheet xmlns="http://schemas.openxmlformats.org/spreadsheetml/2006/main">
  <numFmts count="18">
    <numFmt numFmtId="164" formatCode="General"/>
    <numFmt numFmtId="165" formatCode="_-* #,##0.00_-;\-* #,##0.00_-;_-* \-??_-;_-@_-"/>
    <numFmt numFmtId="166" formatCode="General_)"/>
    <numFmt numFmtId="167" formatCode="0%"/>
    <numFmt numFmtId="168" formatCode="#,##0"/>
    <numFmt numFmtId="169" formatCode="0"/>
    <numFmt numFmtId="170" formatCode="#,##0,"/>
    <numFmt numFmtId="171" formatCode="#,##0.000,"/>
    <numFmt numFmtId="172" formatCode="#,##0_ ;\-#,##0\ "/>
    <numFmt numFmtId="173" formatCode="_-#,##0_-;\-#,##0_-;_-* \-_-;_-@_-"/>
    <numFmt numFmtId="174" formatCode="0.0"/>
    <numFmt numFmtId="175" formatCode="0.00\ "/>
    <numFmt numFmtId="176" formatCode="#,##0.00"/>
    <numFmt numFmtId="177" formatCode="0.00"/>
    <numFmt numFmtId="178" formatCode="#,##0.00\ "/>
    <numFmt numFmtId="179" formatCode="[$-409]mmm\-yy"/>
    <numFmt numFmtId="180" formatCode="#,##0.0"/>
    <numFmt numFmtId="181" formatCode="0.0\0"/>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2"/>
      <name val="Arial"/>
      <family val="2"/>
    </font>
    <font>
      <b val="true"/>
      <sz val="13"/>
      <color rgb="FF333399"/>
      <name val="Calibri"/>
      <family val="2"/>
    </font>
    <font>
      <b val="true"/>
      <sz val="11"/>
      <color rgb="FF333399"/>
      <name val="Calibri"/>
      <family val="2"/>
    </font>
    <font>
      <u val="single"/>
      <sz val="9"/>
      <color rgb="FF0000FF"/>
      <name val="Arial"/>
      <family val="2"/>
    </font>
    <font>
      <u val="single"/>
      <sz val="10"/>
      <color rgb="FF0000FF"/>
      <name val="Arial"/>
      <family val="2"/>
    </font>
    <font>
      <sz val="11"/>
      <color rgb="FF333399"/>
      <name val="Calibri"/>
      <family val="2"/>
    </font>
    <font>
      <sz val="11"/>
      <color rgb="FFFF0000"/>
      <name val="Calibri"/>
      <family val="2"/>
    </font>
    <font>
      <sz val="11"/>
      <color rgb="FF808000"/>
      <name val="Calibri"/>
      <family val="2"/>
    </font>
    <font>
      <sz val="11"/>
      <color rgb="FF663300"/>
      <name val="Calibri"/>
      <family val="2"/>
    </font>
    <font>
      <sz val="10"/>
      <name val="Courier New"/>
      <family val="3"/>
    </font>
    <font>
      <sz val="10"/>
      <color rgb="FF000000"/>
      <name val="Arial"/>
      <family val="2"/>
    </font>
    <font>
      <sz val="12"/>
      <color rgb="FF000000"/>
      <name val="Arial"/>
      <family val="2"/>
    </font>
    <font>
      <b val="true"/>
      <sz val="11"/>
      <color rgb="FF424242"/>
      <name val="Calibri"/>
      <family val="2"/>
    </font>
    <font>
      <b val="true"/>
      <sz val="18"/>
      <color rgb="FF333399"/>
      <name val="Cambria"/>
      <family val="2"/>
    </font>
    <font>
      <sz val="18"/>
      <color rgb="FF333399"/>
      <name val="Cambria"/>
      <family val="2"/>
    </font>
    <font>
      <b val="true"/>
      <sz val="11"/>
      <color rgb="FF000000"/>
      <name val="Calibri"/>
      <family val="2"/>
    </font>
    <font>
      <b val="true"/>
      <sz val="16"/>
      <name val="Arial"/>
      <family val="2"/>
    </font>
    <font>
      <u val="single"/>
      <sz val="12"/>
      <color rgb="FF0000FF"/>
      <name val="Arial"/>
      <family val="2"/>
    </font>
    <font>
      <u val="single"/>
      <sz val="8"/>
      <color rgb="FF0000FF"/>
      <name val="Arial"/>
      <family val="2"/>
    </font>
    <font>
      <sz val="12"/>
      <name val="Arial"/>
      <family val="2"/>
    </font>
    <font>
      <b val="true"/>
      <sz val="15"/>
      <color rgb="FF000000"/>
      <name val="Arial"/>
      <family val="2"/>
    </font>
    <font>
      <b val="true"/>
      <sz val="15"/>
      <color rgb="FF333399"/>
      <name val="Arial"/>
      <family val="2"/>
    </font>
    <font>
      <b val="true"/>
      <sz val="12"/>
      <color rgb="FF000000"/>
      <name val="Arial"/>
      <family val="2"/>
    </font>
    <font>
      <b val="true"/>
      <sz val="13"/>
      <name val="Arial"/>
      <family val="2"/>
    </font>
    <font>
      <sz val="13"/>
      <name val="Arial"/>
      <family val="2"/>
    </font>
    <font>
      <b val="true"/>
      <sz val="10"/>
      <name val="Arial"/>
      <family val="2"/>
    </font>
    <font>
      <sz val="11"/>
      <name val="Arial"/>
      <family val="2"/>
    </font>
    <font>
      <b val="true"/>
      <i val="true"/>
      <sz val="12"/>
      <name val="Arial"/>
      <family val="2"/>
    </font>
    <font>
      <b val="true"/>
      <i val="true"/>
      <vertAlign val="superscript"/>
      <sz val="12"/>
      <name val="Arial"/>
      <family val="2"/>
    </font>
    <font>
      <i val="true"/>
      <sz val="12"/>
      <name val="Arial"/>
      <family val="2"/>
    </font>
    <font>
      <sz val="12"/>
      <color rgb="FF0000FF"/>
      <name val="Arial"/>
      <family val="2"/>
    </font>
    <font>
      <sz val="14"/>
      <name val="Arial"/>
      <family val="2"/>
    </font>
    <font>
      <i val="true"/>
      <sz val="10"/>
      <name val="Arial"/>
      <family val="2"/>
    </font>
    <font>
      <sz val="9"/>
      <name val="Arial"/>
      <family val="2"/>
    </font>
    <font>
      <b val="true"/>
      <sz val="11"/>
      <name val="Arial"/>
      <family val="2"/>
    </font>
    <font>
      <b val="true"/>
      <sz val="9"/>
      <name val="Arial"/>
      <family val="2"/>
    </font>
    <font>
      <b val="true"/>
      <sz val="16"/>
      <color rgb="FF000000"/>
      <name val="Arial"/>
      <family val="2"/>
    </font>
    <font>
      <sz val="13"/>
      <color rgb="FF000000"/>
      <name val="Arial"/>
      <family val="2"/>
    </font>
    <font>
      <sz val="7.8"/>
      <color rgb="FF000000"/>
      <name val="Arial"/>
      <family val="2"/>
    </font>
    <font>
      <sz val="14"/>
      <color rgb="FF000000"/>
      <name val="Arial"/>
      <family val="2"/>
    </font>
    <font>
      <sz val="9.15"/>
      <color rgb="FF000000"/>
      <name val="Arial"/>
      <family val="2"/>
    </font>
    <font>
      <sz val="11"/>
      <name val="Calibri"/>
      <family val="2"/>
    </font>
    <font>
      <b val="true"/>
      <vertAlign val="superscript"/>
      <sz val="12"/>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color rgb="FFA0E0E0"/>
      </left>
      <right/>
      <top style="thin">
        <color rgb="FFA0E0E0"/>
      </top>
      <bottom/>
      <diagonal/>
    </border>
    <border diagonalUp="false" diagonalDown="false">
      <left/>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7" borderId="0" applyFont="true" applyBorder="false" applyAlignment="false" applyProtection="false"/>
    <xf numFmtId="164" fontId="2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5" fillId="16" borderId="8" applyFont="true" applyBorder="tru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19" fillId="0" borderId="0" applyFont="true" applyBorder="false" applyAlignment="false" applyProtection="false"/>
    <xf numFmtId="164" fontId="34" fillId="0" borderId="3"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12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4" fillId="0" borderId="0" xfId="102" applyFont="tru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102" applyFont="fals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true" applyProtection="false">
      <alignment horizontal="general" vertical="bottom" textRotation="0" wrapText="true" indent="0" shrinkToFit="false"/>
      <protection locked="true" hidden="false"/>
    </xf>
    <xf numFmtId="164" fontId="4" fillId="0" borderId="0" xfId="102" applyFont="fals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102"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6" fontId="32" fillId="0" borderId="0" xfId="101" applyFont="true" applyBorder="true" applyAlignment="false" applyProtection="false">
      <alignment horizontal="general" vertical="bottom" textRotation="0" wrapText="false" indent="0" shrinkToFit="false"/>
      <protection locked="true" hidden="false"/>
    </xf>
    <xf numFmtId="164" fontId="32" fillId="0" borderId="0" xfId="103"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true" indent="0" shrinkToFit="false"/>
      <protection locked="true" hidden="false"/>
    </xf>
    <xf numFmtId="164" fontId="13" fillId="0" borderId="0" xfId="102" applyFont="true" applyBorder="true" applyAlignment="true" applyProtection="false">
      <alignment horizontal="center" vertical="bottom" textRotation="0" wrapText="false" indent="0" shrinkToFit="false"/>
      <protection locked="true" hidden="false"/>
    </xf>
    <xf numFmtId="164" fontId="13" fillId="0" borderId="0" xfId="102" applyFont="true" applyBorder="false" applyAlignment="true" applyProtection="false">
      <alignment horizontal="center"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68" fontId="32"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right" vertical="bottom" textRotation="0" wrapText="false" indent="0" shrinkToFit="false"/>
      <protection locked="true" hidden="false"/>
    </xf>
    <xf numFmtId="168" fontId="32"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102" applyFont="true" applyBorder="true" applyAlignment="true" applyProtection="false">
      <alignment horizontal="right" vertical="bottom" textRotation="0" wrapText="false" indent="0" shrinkToFit="false"/>
      <protection locked="true" hidden="false"/>
    </xf>
    <xf numFmtId="168" fontId="13" fillId="0" borderId="0" xfId="102" applyFont="true" applyBorder="true" applyAlignment="false" applyProtection="false">
      <alignment horizontal="general" vertical="bottom" textRotation="0" wrapText="false" indent="0" shrinkToFit="false"/>
      <protection locked="true" hidden="false"/>
    </xf>
    <xf numFmtId="168" fontId="13" fillId="0" borderId="0" xfId="102" applyFont="true" applyBorder="true" applyAlignment="false" applyProtection="false">
      <alignment horizontal="general" vertical="bottom" textRotation="0" wrapText="false" indent="0" shrinkToFit="false"/>
      <protection locked="true" hidden="false"/>
    </xf>
    <xf numFmtId="164" fontId="38" fillId="0" borderId="0" xfId="102"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102" applyFont="true" applyBorder="true" applyAlignment="true" applyProtection="false">
      <alignment horizontal="left" vertical="bottom" textRotation="0" wrapText="false" indent="0" shrinkToFit="false"/>
      <protection locked="true" hidden="false"/>
    </xf>
    <xf numFmtId="164" fontId="39" fillId="0" borderId="0" xfId="102"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40" fillId="0" borderId="0" xfId="102" applyFont="true" applyBorder="true" applyAlignment="false" applyProtection="false">
      <alignment horizontal="general" vertical="bottom" textRotation="0" wrapText="false" indent="0" shrinkToFit="false"/>
      <protection locked="true" hidden="false"/>
    </xf>
    <xf numFmtId="164" fontId="42" fillId="16" borderId="0" xfId="102" applyFont="true" applyBorder="true" applyAlignment="true" applyProtection="false">
      <alignment horizontal="left" vertical="bottom" textRotation="0" wrapText="false" indent="0" shrinkToFit="false"/>
      <protection locked="true" hidden="false"/>
    </xf>
    <xf numFmtId="168" fontId="42" fillId="0" borderId="0" xfId="102" applyFont="true" applyBorder="true" applyAlignment="true" applyProtection="false">
      <alignment horizontal="right"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true" indent="0" shrinkToFit="false"/>
      <protection locked="true" hidden="false"/>
    </xf>
    <xf numFmtId="168" fontId="13" fillId="0" borderId="0" xfId="102" applyFont="true" applyBorder="true" applyAlignment="true" applyProtection="false">
      <alignment horizontal="right" vertical="bottom" textRotation="0" wrapText="false" indent="0" shrinkToFit="false"/>
      <protection locked="true" hidden="false"/>
    </xf>
    <xf numFmtId="168" fontId="13" fillId="0" borderId="0" xfId="102" applyFont="true" applyBorder="false" applyAlignment="true" applyProtection="false">
      <alignment horizontal="right" vertical="bottom" textRotation="0" wrapText="false" indent="0" shrinkToFit="false"/>
      <protection locked="true" hidden="false"/>
    </xf>
    <xf numFmtId="169" fontId="4" fillId="0" borderId="0" xfId="102" applyFont="true" applyBorder="false" applyAlignment="false" applyProtection="false">
      <alignment horizontal="general" vertical="bottom" textRotation="0" wrapText="false" indent="0" shrinkToFit="false"/>
      <protection locked="true" hidden="false"/>
    </xf>
    <xf numFmtId="164" fontId="4" fillId="0" borderId="0" xfId="102" applyFont="false" applyBorder="false" applyAlignment="false" applyProtection="false">
      <alignment horizontal="general" vertical="bottom" textRotation="0" wrapText="false" indent="0" shrinkToFit="false"/>
      <protection locked="true" hidden="false"/>
    </xf>
    <xf numFmtId="164" fontId="36" fillId="0" borderId="0" xfId="102" applyFont="true" applyBorder="false" applyAlignment="false" applyProtection="false">
      <alignment horizontal="general" vertical="bottom" textRotation="0" wrapText="false" indent="0" shrinkToFit="false"/>
      <protection locked="true" hidden="false"/>
    </xf>
    <xf numFmtId="164" fontId="13" fillId="0" borderId="11" xfId="102" applyFont="true" applyBorder="true" applyAlignment="false" applyProtection="false">
      <alignment horizontal="general" vertical="bottom" textRotation="0" wrapText="false" indent="0" shrinkToFit="false"/>
      <protection locked="true" hidden="false"/>
    </xf>
    <xf numFmtId="164" fontId="13" fillId="0" borderId="11" xfId="102" applyFont="true" applyBorder="true" applyAlignment="true" applyProtection="false">
      <alignment horizontal="center" vertical="bottom" textRotation="0" wrapText="tru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70" fontId="43" fillId="0" borderId="0" xfId="15"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8" fontId="4" fillId="0" borderId="0" xfId="102" applyFont="false" applyBorder="false" applyAlignment="false" applyProtection="false">
      <alignment horizontal="general" vertical="bottom" textRotation="0" wrapText="false" indent="0" shrinkToFit="false"/>
      <protection locked="true" hidden="false"/>
    </xf>
    <xf numFmtId="164" fontId="44" fillId="0" borderId="0" xfId="102" applyFont="true" applyBorder="true" applyAlignment="false" applyProtection="false">
      <alignment horizontal="general" vertical="bottom" textRotation="0" wrapText="false" indent="0" shrinkToFit="false"/>
      <protection locked="true" hidden="false"/>
    </xf>
    <xf numFmtId="166" fontId="37" fillId="0" borderId="0" xfId="101" applyFont="true" applyBorder="true" applyAlignment="false" applyProtection="false">
      <alignment horizontal="general" vertical="bottom" textRotation="0" wrapText="false" indent="0" shrinkToFit="false"/>
      <protection locked="true" hidden="false"/>
    </xf>
    <xf numFmtId="164" fontId="37"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general" vertical="bottom" textRotation="0" wrapText="true" indent="0" shrinkToFit="false"/>
      <protection locked="true" hidden="false"/>
    </xf>
    <xf numFmtId="164" fontId="13" fillId="0" borderId="0" xfId="102" applyFont="true" applyBorder="true" applyAlignment="true" applyProtection="true">
      <alignment horizontal="center" vertical="bottom" textRotation="0" wrapText="tru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8" fontId="32" fillId="0" borderId="0" xfId="102" applyFont="true" applyBorder="false" applyAlignment="false" applyProtection="false">
      <alignment horizontal="general" vertical="bottom" textRotation="0" wrapText="false" indent="0" shrinkToFit="false"/>
      <protection locked="true" hidden="false"/>
    </xf>
    <xf numFmtId="168" fontId="32" fillId="0" borderId="0" xfId="102"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true" applyAlignment="false" applyProtection="false">
      <alignment horizontal="general" vertical="bottom" textRotation="0" wrapText="false" indent="0" shrinkToFit="false"/>
      <protection locked="true" hidden="false"/>
    </xf>
    <xf numFmtId="164" fontId="29" fillId="0" borderId="0" xfId="102"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left" vertical="bottom" textRotation="0" wrapText="false" indent="0" shrinkToFit="false"/>
      <protection locked="true" hidden="false"/>
    </xf>
    <xf numFmtId="168" fontId="13" fillId="0" borderId="0" xfId="102" applyFont="true" applyBorder="true" applyAlignment="true" applyProtection="true">
      <alignment horizontal="center" vertical="bottom" textRotation="0" wrapText="true" indent="0" shrinkToFit="false"/>
      <protection locked="true" hidden="false"/>
    </xf>
    <xf numFmtId="164" fontId="32" fillId="0" borderId="0" xfId="102" applyFont="true" applyBorder="tru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64" fontId="45" fillId="0" borderId="0" xfId="102" applyFont="true" applyBorder="false" applyAlignment="true" applyProtection="false">
      <alignment horizontal="left" vertical="center" textRotation="0" wrapText="fals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73" fontId="4" fillId="0" borderId="0" xfId="102" applyFont="true" applyBorder="false" applyAlignment="false" applyProtection="false">
      <alignment horizontal="general" vertical="bottom" textRotation="0" wrapText="false" indent="0" shrinkToFit="false"/>
      <protection locked="true" hidden="false"/>
    </xf>
    <xf numFmtId="164" fontId="36"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true" indent="0" shrinkToFit="false"/>
      <protection locked="true" hidden="false"/>
    </xf>
    <xf numFmtId="172" fontId="13" fillId="0" borderId="0" xfId="102"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true">
      <alignment horizontal="right" vertical="bottom" textRotation="0" wrapText="false" indent="0" shrinkToFit="false"/>
      <protection locked="true" hidden="true"/>
    </xf>
    <xf numFmtId="176" fontId="46" fillId="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77" fontId="48" fillId="0" borderId="11" xfId="0" applyFont="true" applyBorder="true" applyAlignment="true" applyProtection="false">
      <alignment horizontal="left" vertical="bottom" textRotation="0" wrapText="false" indent="0" shrinkToFit="false"/>
      <protection locked="true" hidden="false"/>
    </xf>
    <xf numFmtId="177" fontId="48" fillId="0" borderId="11" xfId="0" applyFont="true" applyBorder="true" applyAlignment="true" applyProtection="false">
      <alignment horizontal="right" vertical="bottom" textRotation="0" wrapText="false" indent="0" shrinkToFit="false"/>
      <protection locked="true" hidden="false"/>
    </xf>
    <xf numFmtId="177" fontId="48"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8" fillId="0" borderId="11" xfId="0" applyFont="true" applyBorder="true" applyAlignment="true" applyProtection="false">
      <alignment horizontal="right" vertical="bottom" textRotation="0" wrapText="true" indent="0" shrinkToFit="false"/>
      <protection locked="true" hidden="false"/>
    </xf>
    <xf numFmtId="178" fontId="46" fillId="16" borderId="0" xfId="100" applyFont="true" applyBorder="false" applyAlignment="true" applyProtection="false">
      <alignment horizontal="right" vertical="center" textRotation="0" wrapText="false" indent="0" shrinkToFit="false"/>
      <protection locked="true" hidden="false"/>
    </xf>
    <xf numFmtId="178" fontId="46" fillId="0" borderId="0" xfId="10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80"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74" fontId="54" fillId="0" borderId="0" xfId="104" applyFont="true" applyBorder="tru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81" fontId="13"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true" applyAlignment="true" applyProtection="false">
      <alignment horizontal="left" vertical="center"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1 3" xfId="47"/>
    <cellStyle name="60% - Accent1 4" xfId="48"/>
    <cellStyle name="60% - Accent1 5" xfId="49"/>
    <cellStyle name="60% - Accent2 2" xfId="50"/>
    <cellStyle name="60% - Accent2 3" xfId="51"/>
    <cellStyle name="60% - Accent2 4" xfId="52"/>
    <cellStyle name="60% - Accent2 5" xfId="53"/>
    <cellStyle name="60% - Accent3 2" xfId="54"/>
    <cellStyle name="60% - Accent3 3" xfId="55"/>
    <cellStyle name="60% - Accent3 4" xfId="56"/>
    <cellStyle name="60% - Accent3 5" xfId="57"/>
    <cellStyle name="60% - Accent4 2" xfId="58"/>
    <cellStyle name="60% - Accent4 3" xfId="59"/>
    <cellStyle name="60% - Accent4 4" xfId="60"/>
    <cellStyle name="60% - Accent4 5" xfId="61"/>
    <cellStyle name="60% - Accent5 2" xfId="62"/>
    <cellStyle name="60% - Accent5 3" xfId="63"/>
    <cellStyle name="60% - Accent5 4" xfId="64"/>
    <cellStyle name="60% - Accent5 5" xfId="65"/>
    <cellStyle name="60% - Accent6 2" xfId="66"/>
    <cellStyle name="60% - Accent6 3" xfId="67"/>
    <cellStyle name="60% - Accent6 4" xfId="68"/>
    <cellStyle name="60% - Accent6 5" xfId="69"/>
    <cellStyle name="Accent1 2" xfId="70"/>
    <cellStyle name="Accent2 2" xfId="71"/>
    <cellStyle name="Accent3 2" xfId="72"/>
    <cellStyle name="Accent4 2" xfId="73"/>
    <cellStyle name="Accent5 2" xfId="74"/>
    <cellStyle name="Accent6 2" xfId="75"/>
    <cellStyle name="Bad 2" xfId="76"/>
    <cellStyle name="Calculation 2" xfId="77"/>
    <cellStyle name="Check Cell 2" xfId="78"/>
    <cellStyle name="Comma 2" xfId="79"/>
    <cellStyle name="Comma 2 2" xfId="80"/>
    <cellStyle name="Comma 3" xfId="81"/>
    <cellStyle name="Comma 4" xfId="82"/>
    <cellStyle name="Explanatory Text 2" xfId="83"/>
    <cellStyle name="Good 2" xfId="84"/>
    <cellStyle name="Heading 1 2" xfId="85"/>
    <cellStyle name="Heading 1 3" xfId="86"/>
    <cellStyle name="Heading 2 2" xfId="87"/>
    <cellStyle name="Heading 3 2" xfId="88"/>
    <cellStyle name="Heading 4 2" xfId="89"/>
    <cellStyle name="Hyperlink 2" xfId="90"/>
    <cellStyle name="Hyperlink 3" xfId="91"/>
    <cellStyle name="Hyperlink 3 2" xfId="92"/>
    <cellStyle name="Hyperlink 4" xfId="93"/>
    <cellStyle name="Input 2" xfId="94"/>
    <cellStyle name="Linked Cell 2" xfId="95"/>
    <cellStyle name="Neutral 2" xfId="96"/>
    <cellStyle name="Neutral 3" xfId="97"/>
    <cellStyle name="Neutral 4" xfId="98"/>
    <cellStyle name="Neutral 5" xfId="99"/>
    <cellStyle name="Normal 16" xfId="100"/>
    <cellStyle name="Normal 2" xfId="101"/>
    <cellStyle name="Normal 2 2" xfId="102"/>
    <cellStyle name="Normal 2 2 2" xfId="103"/>
    <cellStyle name="Normal 2 3" xfId="104"/>
    <cellStyle name="Normal 3" xfId="105"/>
    <cellStyle name="Normal 3 2" xfId="106"/>
    <cellStyle name="Normal 3 3" xfId="107"/>
    <cellStyle name="Normal 4" xfId="108"/>
    <cellStyle name="Normal 4 2" xfId="109"/>
    <cellStyle name="Normal 5" xfId="110"/>
    <cellStyle name="Normal 5 2" xfId="111"/>
    <cellStyle name="Normal 6" xfId="112"/>
    <cellStyle name="Normal 7" xfId="113"/>
    <cellStyle name="Normal 7 2" xfId="114"/>
    <cellStyle name="Note 2" xfId="115"/>
    <cellStyle name="Note 3" xfId="116"/>
    <cellStyle name="Note 4" xfId="117"/>
    <cellStyle name="Output 2" xfId="118"/>
    <cellStyle name="Percent 2" xfId="119"/>
    <cellStyle name="Title 2" xfId="120"/>
    <cellStyle name="Title 3" xfId="121"/>
    <cellStyle name="Title 4" xfId="122"/>
    <cellStyle name="Total 2" xfId="123"/>
    <cellStyle name="Warning Text 2" xfId="124"/>
    <cellStyle name="*unknown*" xfId="20" builtinId="8"/>
    <cellStyle name="Excel_BuiltIn_Heading 1" xfId="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trol and Diesel prices, year average GB</a:t>
            </a:r>
          </a:p>
        </c:rich>
      </c:tx>
      <c:layout>
        <c:manualLayout>
          <c:xMode val="edge"/>
          <c:yMode val="edge"/>
          <c:x val="0.271042471042471"/>
          <c:y val="0.0281007751937985"/>
        </c:manualLayout>
      </c:layout>
      <c:overlay val="0"/>
      <c:spPr>
        <a:noFill/>
        <a:ln w="0">
          <a:noFill/>
        </a:ln>
      </c:spPr>
    </c:title>
    <c:autoTitleDeleted val="0"/>
    <c:plotArea>
      <c:layout>
        <c:manualLayout>
          <c:xMode val="edge"/>
          <c:yMode val="edge"/>
          <c:x val="0.0289317889317889"/>
          <c:y val="0.0650715563506261"/>
          <c:w val="0.916962676962677"/>
          <c:h val="0.934928443649374"/>
        </c:manualLayout>
      </c:layout>
      <c:lineChart>
        <c:grouping val="standard"/>
        <c:varyColors val="0"/>
        <c:ser>
          <c:idx val="0"/>
          <c:order val="0"/>
          <c:tx>
            <c:strRef>
              <c:f>"Unleaded Petrol"</c:f>
              <c:strCache>
                <c:ptCount val="1"/>
                <c:pt idx="0">
                  <c:v>Unleaded Petrol</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W$5:$AJ$5</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10.6a'!$W$6:$AJ$6</c:f>
              <c:numCache>
                <c:formatCode>General</c:formatCode>
                <c:ptCount val="14"/>
                <c:pt idx="0">
                  <c:v>133.268790177067</c:v>
                </c:pt>
                <c:pt idx="1">
                  <c:v>135.39054723386</c:v>
                </c:pt>
                <c:pt idx="2">
                  <c:v>134.145278</c:v>
                </c:pt>
                <c:pt idx="3">
                  <c:v>127.5</c:v>
                </c:pt>
                <c:pt idx="4">
                  <c:v>111.130760150684</c:v>
                </c:pt>
                <c:pt idx="5">
                  <c:v>108.845640315663</c:v>
                </c:pt>
                <c:pt idx="6">
                  <c:v>117.588882615795</c:v>
                </c:pt>
                <c:pt idx="7">
                  <c:v>125.195971199362</c:v>
                </c:pt>
                <c:pt idx="8">
                  <c:v>124.877998495829</c:v>
                </c:pt>
                <c:pt idx="9">
                  <c:v>113.947292790583</c:v>
                </c:pt>
                <c:pt idx="10">
                  <c:v>131.269578916459</c:v>
                </c:pt>
                <c:pt idx="11">
                  <c:v>164.732274240988</c:v>
                </c:pt>
                <c:pt idx="12">
                  <c:v>147.746333628493</c:v>
                </c:pt>
                <c:pt idx="13">
                  <c:v>141.477665406703</c:v>
                </c:pt>
              </c:numCache>
            </c:numRef>
          </c:val>
          <c:smooth val="0"/>
        </c:ser>
        <c:ser>
          <c:idx val="1"/>
          <c:order val="1"/>
          <c:tx>
            <c:strRef>
              <c:f>"Diesel (derv)"</c:f>
              <c:strCache>
                <c:ptCount val="1"/>
                <c:pt idx="0">
                  <c:v>Diesel (derv)</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W$5:$AJ$5</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10.6a'!$W$13:$AJ$13</c:f>
              <c:numCache>
                <c:formatCode>General</c:formatCode>
                <c:ptCount val="14"/>
                <c:pt idx="0">
                  <c:v>138.716127079064</c:v>
                </c:pt>
                <c:pt idx="1">
                  <c:v>141.828259764012</c:v>
                </c:pt>
                <c:pt idx="2">
                  <c:v>140.405189138708</c:v>
                </c:pt>
                <c:pt idx="3">
                  <c:v>133.46</c:v>
                </c:pt>
                <c:pt idx="4">
                  <c:v>114.898455873672</c:v>
                </c:pt>
                <c:pt idx="5">
                  <c:v>110.128630333333</c:v>
                </c:pt>
                <c:pt idx="6">
                  <c:v>120.149237333333</c:v>
                </c:pt>
                <c:pt idx="7">
                  <c:v>129.982166416667</c:v>
                </c:pt>
                <c:pt idx="8">
                  <c:v>131.475462916667</c:v>
                </c:pt>
                <c:pt idx="9">
                  <c:v>119.13522325</c:v>
                </c:pt>
                <c:pt idx="10">
                  <c:v>134.937007355333</c:v>
                </c:pt>
                <c:pt idx="11">
                  <c:v>177.658131666667</c:v>
                </c:pt>
                <c:pt idx="12">
                  <c:v>158.18871125</c:v>
                </c:pt>
                <c:pt idx="13">
                  <c:v>148.328884833333</c:v>
                </c:pt>
              </c:numCache>
            </c:numRef>
          </c:val>
          <c:smooth val="0"/>
        </c:ser>
        <c:hiLowLines>
          <c:spPr>
            <a:ln w="0">
              <a:noFill/>
            </a:ln>
          </c:spPr>
        </c:hiLowLines>
        <c:marker val="0"/>
        <c:axId val="43892584"/>
        <c:axId val="78330348"/>
      </c:lineChart>
      <c:catAx>
        <c:axId val="43892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00" spc="-1" strike="noStrike">
                <a:solidFill>
                  <a:srgbClr val="000000"/>
                </a:solidFill>
                <a:latin typeface="Arial"/>
              </a:defRPr>
            </a:pPr>
          </a:p>
        </c:txPr>
        <c:crossAx val="78330348"/>
        <c:crossesAt val="0"/>
        <c:auto val="1"/>
        <c:lblAlgn val="ctr"/>
        <c:lblOffset val="100"/>
        <c:noMultiLvlLbl val="0"/>
      </c:catAx>
      <c:valAx>
        <c:axId val="7833034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128185328185328"/>
              <c:y val="0.396690518783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892584"/>
        <c:crossesAt val="1"/>
        <c:crossBetween val="midCat"/>
        <c:majorUnit val="20"/>
      </c:valAx>
      <c:spPr>
        <a:noFill/>
        <a:ln w="12600">
          <a:solidFill>
            <a:srgbClr val="808080"/>
          </a:solidFill>
          <a:round/>
        </a:ln>
      </c:spPr>
    </c:plotArea>
    <c:legend>
      <c:legendPos val="r"/>
      <c:layout>
        <c:manualLayout>
          <c:xMode val="edge"/>
          <c:yMode val="edge"/>
          <c:x val="0.646126126126126"/>
          <c:y val="0.0898926654740608"/>
          <c:w val="0.265173745173745"/>
          <c:h val="0.128875968992248"/>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trol and Diesel prices, by month, 2019 to December 2024 GB</a:t>
            </a:r>
          </a:p>
        </c:rich>
      </c:tx>
      <c:layout>
        <c:manualLayout>
          <c:xMode val="edge"/>
          <c:yMode val="edge"/>
          <c:x val="0.117255266418835"/>
          <c:y val="0.0176545660805445"/>
        </c:manualLayout>
      </c:layout>
      <c:overlay val="0"/>
      <c:spPr>
        <a:noFill/>
        <a:ln w="0">
          <a:noFill/>
        </a:ln>
      </c:spPr>
    </c:title>
    <c:autoTitleDeleted val="0"/>
    <c:plotArea>
      <c:layout>
        <c:manualLayout>
          <c:xMode val="edge"/>
          <c:yMode val="edge"/>
          <c:x val="0.0553232135481206"/>
          <c:y val="0.043321043675553"/>
          <c:w val="0.907166460140438"/>
          <c:h val="0.956678956324447"/>
        </c:manualLayout>
      </c:layout>
      <c:lineChart>
        <c:grouping val="standard"/>
        <c:varyColors val="0"/>
        <c:ser>
          <c:idx val="0"/>
          <c:order val="0"/>
          <c:tx>
            <c:strRef>
              <c:f>'Calcs 10.6'!$B$39</c:f>
              <c:strCache>
                <c:ptCount val="1"/>
                <c:pt idx="0">
                  <c:v>Unleaded</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160:$A$231</c:f>
              <c:strCache>
                <c:ptCount val="72"/>
                <c:pt idx="0">
                  <c:v>Jan-19</c:v>
                </c:pt>
                <c:pt idx="1">
                  <c:v>Feb-19</c:v>
                </c:pt>
                <c:pt idx="2">
                  <c:v>Mar-19</c:v>
                </c:pt>
                <c:pt idx="3">
                  <c:v>Apr-19</c:v>
                </c:pt>
                <c:pt idx="4">
                  <c:v>May-19</c:v>
                </c:pt>
                <c:pt idx="5">
                  <c:v>Jun-19</c:v>
                </c:pt>
                <c:pt idx="6">
                  <c:v>Jul-19</c:v>
                </c:pt>
                <c:pt idx="7">
                  <c:v>Aug-19</c:v>
                </c:pt>
                <c:pt idx="8">
                  <c:v>Sep-19</c:v>
                </c:pt>
                <c:pt idx="9">
                  <c:v>Oct-19</c:v>
                </c:pt>
                <c:pt idx="10">
                  <c:v>Nov-19</c:v>
                </c:pt>
                <c:pt idx="11">
                  <c:v>Dec-19</c:v>
                </c:pt>
                <c:pt idx="12">
                  <c:v>Jan-20</c:v>
                </c:pt>
                <c:pt idx="13">
                  <c:v>Feb-20</c:v>
                </c:pt>
                <c:pt idx="14">
                  <c:v>Mar-20</c:v>
                </c:pt>
                <c:pt idx="15">
                  <c:v>Apr-20</c:v>
                </c:pt>
                <c:pt idx="16">
                  <c:v>May-20</c:v>
                </c:pt>
                <c:pt idx="17">
                  <c:v>Jun-20</c:v>
                </c:pt>
                <c:pt idx="18">
                  <c:v>Jul-20</c:v>
                </c:pt>
                <c:pt idx="19">
                  <c:v>Aug-20</c:v>
                </c:pt>
                <c:pt idx="20">
                  <c:v>Sep-20</c:v>
                </c:pt>
                <c:pt idx="21">
                  <c:v>Oct-20</c:v>
                </c:pt>
                <c:pt idx="22">
                  <c:v>Nov-20</c:v>
                </c:pt>
                <c:pt idx="23">
                  <c:v>Dec-20</c:v>
                </c:pt>
                <c:pt idx="24">
                  <c:v>Jan-21</c:v>
                </c:pt>
                <c:pt idx="25">
                  <c:v>Feb-21</c:v>
                </c:pt>
                <c:pt idx="26">
                  <c:v>Mar-21</c:v>
                </c:pt>
                <c:pt idx="27">
                  <c:v>Apr-21</c:v>
                </c:pt>
                <c:pt idx="28">
                  <c:v>May-21</c:v>
                </c:pt>
                <c:pt idx="29">
                  <c:v>Jun-21</c:v>
                </c:pt>
                <c:pt idx="30">
                  <c:v>Jul-21</c:v>
                </c:pt>
                <c:pt idx="31">
                  <c:v>Aug-21</c:v>
                </c:pt>
                <c:pt idx="32">
                  <c:v>Sep-21</c:v>
                </c:pt>
                <c:pt idx="33">
                  <c:v>Oct-21</c:v>
                </c:pt>
                <c:pt idx="34">
                  <c:v>Nov-21</c:v>
                </c:pt>
                <c:pt idx="35">
                  <c:v>Dec-21</c:v>
                </c:pt>
                <c:pt idx="36">
                  <c:v>Jan-22</c:v>
                </c:pt>
                <c:pt idx="37">
                  <c:v>Feb-22</c:v>
                </c:pt>
                <c:pt idx="38">
                  <c:v>Mar-22</c:v>
                </c:pt>
                <c:pt idx="39">
                  <c:v>Apr-22</c:v>
                </c:pt>
                <c:pt idx="40">
                  <c:v>May-22</c:v>
                </c:pt>
                <c:pt idx="41">
                  <c:v>Jun-22</c:v>
                </c:pt>
                <c:pt idx="42">
                  <c:v>Jul-22</c:v>
                </c:pt>
                <c:pt idx="43">
                  <c:v>Aug-22</c:v>
                </c:pt>
                <c:pt idx="44">
                  <c:v>Sep-22</c:v>
                </c:pt>
                <c:pt idx="45">
                  <c:v>Oct-22</c:v>
                </c:pt>
                <c:pt idx="46">
                  <c:v>Nov-22</c:v>
                </c:pt>
                <c:pt idx="47">
                  <c:v>Dec-22</c:v>
                </c:pt>
                <c:pt idx="48">
                  <c:v>Jan-23</c:v>
                </c:pt>
                <c:pt idx="49">
                  <c:v>Feb-23</c:v>
                </c:pt>
                <c:pt idx="50">
                  <c:v>Mar-23</c:v>
                </c:pt>
                <c:pt idx="51">
                  <c:v>Apr-23</c:v>
                </c:pt>
                <c:pt idx="52">
                  <c:v>May-23</c:v>
                </c:pt>
                <c:pt idx="53">
                  <c:v>Jun-23</c:v>
                </c:pt>
                <c:pt idx="54">
                  <c:v>Jul-23</c:v>
                </c:pt>
                <c:pt idx="55">
                  <c:v>Aug-23</c:v>
                </c:pt>
                <c:pt idx="56">
                  <c:v>Sep-23</c:v>
                </c:pt>
                <c:pt idx="57">
                  <c:v>Oct-23</c:v>
                </c:pt>
                <c:pt idx="58">
                  <c:v>Nov-23</c:v>
                </c:pt>
                <c:pt idx="59">
                  <c:v>Dec-23</c:v>
                </c:pt>
                <c:pt idx="60">
                  <c:v>Jan-24</c:v>
                </c:pt>
                <c:pt idx="61">
                  <c:v>Feb-24</c:v>
                </c:pt>
                <c:pt idx="62">
                  <c:v>Mar-24</c:v>
                </c:pt>
                <c:pt idx="63">
                  <c:v>Apr-24</c:v>
                </c:pt>
                <c:pt idx="64">
                  <c:v>May-24</c:v>
                </c:pt>
                <c:pt idx="65">
                  <c:v>Jun-24</c:v>
                </c:pt>
                <c:pt idx="66">
                  <c:v>Jul-24</c:v>
                </c:pt>
                <c:pt idx="67">
                  <c:v>Aug-24</c:v>
                </c:pt>
                <c:pt idx="68">
                  <c:v>Sep-24</c:v>
                </c:pt>
                <c:pt idx="69">
                  <c:v>Oct-24</c:v>
                </c:pt>
                <c:pt idx="70">
                  <c:v>Nov-24</c:v>
                </c:pt>
                <c:pt idx="71">
                  <c:v>Dec-24</c:v>
                </c:pt>
              </c:strCache>
            </c:strRef>
          </c:cat>
          <c:val>
            <c:numRef>
              <c:f>'Calcs 10.6'!$B$160:$B$231</c:f>
              <c:numCache>
                <c:formatCode>General</c:formatCode>
                <c:ptCount val="72"/>
                <c:pt idx="0">
                  <c:v>119.456544016876</c:v>
                </c:pt>
                <c:pt idx="1">
                  <c:v>118.854976287141</c:v>
                </c:pt>
                <c:pt idx="2">
                  <c:v>120.411893804137</c:v>
                </c:pt>
                <c:pt idx="3">
                  <c:v>124.095546017391</c:v>
                </c:pt>
                <c:pt idx="4">
                  <c:v>128.069368051553</c:v>
                </c:pt>
                <c:pt idx="5">
                  <c:v>127.630255464309</c:v>
                </c:pt>
                <c:pt idx="6">
                  <c:v>127.384441239488</c:v>
                </c:pt>
                <c:pt idx="7">
                  <c:v>128.509652508507</c:v>
                </c:pt>
                <c:pt idx="8">
                  <c:v>126.994543063142</c:v>
                </c:pt>
                <c:pt idx="9">
                  <c:v>127.068624380074</c:v>
                </c:pt>
                <c:pt idx="10">
                  <c:v>125.645311061702</c:v>
                </c:pt>
                <c:pt idx="11">
                  <c:v>124.414826055627</c:v>
                </c:pt>
                <c:pt idx="12">
                  <c:v>127.140534997831</c:v>
                </c:pt>
                <c:pt idx="13">
                  <c:v>123.5770719586</c:v>
                </c:pt>
                <c:pt idx="14">
                  <c:v>120.23922409101</c:v>
                </c:pt>
                <c:pt idx="15">
                  <c:v>108.9702489401</c:v>
                </c:pt>
                <c:pt idx="16">
                  <c:v>104.78</c:v>
                </c:pt>
                <c:pt idx="17">
                  <c:v>105.83</c:v>
                </c:pt>
                <c:pt idx="18">
                  <c:v>111.15</c:v>
                </c:pt>
                <c:pt idx="19">
                  <c:v>112.77</c:v>
                </c:pt>
                <c:pt idx="20">
                  <c:v>113.21</c:v>
                </c:pt>
                <c:pt idx="21">
                  <c:v>113.15</c:v>
                </c:pt>
                <c:pt idx="22">
                  <c:v>112.506387205318</c:v>
                </c:pt>
                <c:pt idx="23">
                  <c:v>114.040740956044</c:v>
                </c:pt>
                <c:pt idx="24">
                  <c:v>117.251800974627</c:v>
                </c:pt>
                <c:pt idx="25">
                  <c:v>120.687626542618</c:v>
                </c:pt>
                <c:pt idx="26">
                  <c:v>124.042627098907</c:v>
                </c:pt>
                <c:pt idx="27">
                  <c:v>125.472934167432</c:v>
                </c:pt>
                <c:pt idx="28">
                  <c:v>127.307223713343</c:v>
                </c:pt>
                <c:pt idx="29">
                  <c:v>129.318973927591</c:v>
                </c:pt>
                <c:pt idx="30">
                  <c:v>132.743216429512</c:v>
                </c:pt>
                <c:pt idx="31">
                  <c:v>134.524504996314</c:v>
                </c:pt>
                <c:pt idx="32">
                  <c:v>134.587796629751</c:v>
                </c:pt>
                <c:pt idx="33">
                  <c:v>137.657835398589</c:v>
                </c:pt>
                <c:pt idx="34">
                  <c:v>145.94636215755</c:v>
                </c:pt>
                <c:pt idx="35">
                  <c:v>145.694044961267</c:v>
                </c:pt>
                <c:pt idx="36">
                  <c:v>144.9245</c:v>
                </c:pt>
                <c:pt idx="37">
                  <c:v>147.004610553948</c:v>
                </c:pt>
                <c:pt idx="38">
                  <c:v>161.857640837614</c:v>
                </c:pt>
                <c:pt idx="39">
                  <c:v>161.670493392893</c:v>
                </c:pt>
                <c:pt idx="40">
                  <c:v>165.166036904929</c:v>
                </c:pt>
                <c:pt idx="41">
                  <c:v>183.095834189997</c:v>
                </c:pt>
                <c:pt idx="42">
                  <c:v>188.790773019883</c:v>
                </c:pt>
                <c:pt idx="43">
                  <c:v>173.869342842531</c:v>
                </c:pt>
                <c:pt idx="44">
                  <c:v>167.376304553005</c:v>
                </c:pt>
                <c:pt idx="45">
                  <c:v>163.121081521925</c:v>
                </c:pt>
                <c:pt idx="46">
                  <c:v>164.386849849609</c:v>
                </c:pt>
                <c:pt idx="47">
                  <c:v>155.523823225523</c:v>
                </c:pt>
                <c:pt idx="48">
                  <c:v>148.45</c:v>
                </c:pt>
                <c:pt idx="49">
                  <c:v>148.02</c:v>
                </c:pt>
                <c:pt idx="50">
                  <c:v>146.87</c:v>
                </c:pt>
                <c:pt idx="51">
                  <c:v>146.13</c:v>
                </c:pt>
                <c:pt idx="52">
                  <c:v>144.58</c:v>
                </c:pt>
                <c:pt idx="53">
                  <c:v>142.71</c:v>
                </c:pt>
                <c:pt idx="54">
                  <c:v>142.8</c:v>
                </c:pt>
                <c:pt idx="55">
                  <c:v>147.91</c:v>
                </c:pt>
                <c:pt idx="56">
                  <c:v>154.24</c:v>
                </c:pt>
                <c:pt idx="57">
                  <c:v>155.35</c:v>
                </c:pt>
                <c:pt idx="58">
                  <c:v>152.22</c:v>
                </c:pt>
                <c:pt idx="59">
                  <c:v>143.68</c:v>
                </c:pt>
                <c:pt idx="60">
                  <c:v>139.36021812596</c:v>
                </c:pt>
                <c:pt idx="61">
                  <c:v>141.469966510495</c:v>
                </c:pt>
                <c:pt idx="62">
                  <c:v>144.659057874289</c:v>
                </c:pt>
                <c:pt idx="63">
                  <c:v>148.847317022355</c:v>
                </c:pt>
                <c:pt idx="64">
                  <c:v>149.312471865053</c:v>
                </c:pt>
                <c:pt idx="65">
                  <c:v>145.092064546581</c:v>
                </c:pt>
                <c:pt idx="66">
                  <c:v>144.789319991864</c:v>
                </c:pt>
                <c:pt idx="67">
                  <c:v>142.893562337489</c:v>
                </c:pt>
                <c:pt idx="68">
                  <c:v>136.410858736109</c:v>
                </c:pt>
                <c:pt idx="69">
                  <c:v>133.90713684663</c:v>
                </c:pt>
                <c:pt idx="70">
                  <c:v>134.712631123204</c:v>
                </c:pt>
                <c:pt idx="71">
                  <c:v>136.277379900402</c:v>
                </c:pt>
              </c:numCache>
            </c:numRef>
          </c:val>
          <c:smooth val="0"/>
        </c:ser>
        <c:ser>
          <c:idx val="1"/>
          <c:order val="1"/>
          <c:tx>
            <c:strRef>
              <c:f>'Calcs 10.6'!$C$39</c:f>
              <c:strCache>
                <c:ptCount val="1"/>
                <c:pt idx="0">
                  <c:v>Dies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160:$A$231</c:f>
              <c:strCache>
                <c:ptCount val="72"/>
                <c:pt idx="0">
                  <c:v>Jan-19</c:v>
                </c:pt>
                <c:pt idx="1">
                  <c:v>Feb-19</c:v>
                </c:pt>
                <c:pt idx="2">
                  <c:v>Mar-19</c:v>
                </c:pt>
                <c:pt idx="3">
                  <c:v>Apr-19</c:v>
                </c:pt>
                <c:pt idx="4">
                  <c:v>May-19</c:v>
                </c:pt>
                <c:pt idx="5">
                  <c:v>Jun-19</c:v>
                </c:pt>
                <c:pt idx="6">
                  <c:v>Jul-19</c:v>
                </c:pt>
                <c:pt idx="7">
                  <c:v>Aug-19</c:v>
                </c:pt>
                <c:pt idx="8">
                  <c:v>Sep-19</c:v>
                </c:pt>
                <c:pt idx="9">
                  <c:v>Oct-19</c:v>
                </c:pt>
                <c:pt idx="10">
                  <c:v>Nov-19</c:v>
                </c:pt>
                <c:pt idx="11">
                  <c:v>Dec-19</c:v>
                </c:pt>
                <c:pt idx="12">
                  <c:v>Jan-20</c:v>
                </c:pt>
                <c:pt idx="13">
                  <c:v>Feb-20</c:v>
                </c:pt>
                <c:pt idx="14">
                  <c:v>Mar-20</c:v>
                </c:pt>
                <c:pt idx="15">
                  <c:v>Apr-20</c:v>
                </c:pt>
                <c:pt idx="16">
                  <c:v>May-20</c:v>
                </c:pt>
                <c:pt idx="17">
                  <c:v>Jun-20</c:v>
                </c:pt>
                <c:pt idx="18">
                  <c:v>Jul-20</c:v>
                </c:pt>
                <c:pt idx="19">
                  <c:v>Aug-20</c:v>
                </c:pt>
                <c:pt idx="20">
                  <c:v>Sep-20</c:v>
                </c:pt>
                <c:pt idx="21">
                  <c:v>Oct-20</c:v>
                </c:pt>
                <c:pt idx="22">
                  <c:v>Nov-20</c:v>
                </c:pt>
                <c:pt idx="23">
                  <c:v>Dec-20</c:v>
                </c:pt>
                <c:pt idx="24">
                  <c:v>Jan-21</c:v>
                </c:pt>
                <c:pt idx="25">
                  <c:v>Feb-21</c:v>
                </c:pt>
                <c:pt idx="26">
                  <c:v>Mar-21</c:v>
                </c:pt>
                <c:pt idx="27">
                  <c:v>Apr-21</c:v>
                </c:pt>
                <c:pt idx="28">
                  <c:v>May-21</c:v>
                </c:pt>
                <c:pt idx="29">
                  <c:v>Jun-21</c:v>
                </c:pt>
                <c:pt idx="30">
                  <c:v>Jul-21</c:v>
                </c:pt>
                <c:pt idx="31">
                  <c:v>Aug-21</c:v>
                </c:pt>
                <c:pt idx="32">
                  <c:v>Sep-21</c:v>
                </c:pt>
                <c:pt idx="33">
                  <c:v>Oct-21</c:v>
                </c:pt>
                <c:pt idx="34">
                  <c:v>Nov-21</c:v>
                </c:pt>
                <c:pt idx="35">
                  <c:v>Dec-21</c:v>
                </c:pt>
                <c:pt idx="36">
                  <c:v>Jan-22</c:v>
                </c:pt>
                <c:pt idx="37">
                  <c:v>Feb-22</c:v>
                </c:pt>
                <c:pt idx="38">
                  <c:v>Mar-22</c:v>
                </c:pt>
                <c:pt idx="39">
                  <c:v>Apr-22</c:v>
                </c:pt>
                <c:pt idx="40">
                  <c:v>May-22</c:v>
                </c:pt>
                <c:pt idx="41">
                  <c:v>Jun-22</c:v>
                </c:pt>
                <c:pt idx="42">
                  <c:v>Jul-22</c:v>
                </c:pt>
                <c:pt idx="43">
                  <c:v>Aug-22</c:v>
                </c:pt>
                <c:pt idx="44">
                  <c:v>Sep-22</c:v>
                </c:pt>
                <c:pt idx="45">
                  <c:v>Oct-22</c:v>
                </c:pt>
                <c:pt idx="46">
                  <c:v>Nov-22</c:v>
                </c:pt>
                <c:pt idx="47">
                  <c:v>Dec-22</c:v>
                </c:pt>
                <c:pt idx="48">
                  <c:v>Jan-23</c:v>
                </c:pt>
                <c:pt idx="49">
                  <c:v>Feb-23</c:v>
                </c:pt>
                <c:pt idx="50">
                  <c:v>Mar-23</c:v>
                </c:pt>
                <c:pt idx="51">
                  <c:v>Apr-23</c:v>
                </c:pt>
                <c:pt idx="52">
                  <c:v>May-23</c:v>
                </c:pt>
                <c:pt idx="53">
                  <c:v>Jun-23</c:v>
                </c:pt>
                <c:pt idx="54">
                  <c:v>Jul-23</c:v>
                </c:pt>
                <c:pt idx="55">
                  <c:v>Aug-23</c:v>
                </c:pt>
                <c:pt idx="56">
                  <c:v>Sep-23</c:v>
                </c:pt>
                <c:pt idx="57">
                  <c:v>Oct-23</c:v>
                </c:pt>
                <c:pt idx="58">
                  <c:v>Nov-23</c:v>
                </c:pt>
                <c:pt idx="59">
                  <c:v>Dec-23</c:v>
                </c:pt>
                <c:pt idx="60">
                  <c:v>Jan-24</c:v>
                </c:pt>
                <c:pt idx="61">
                  <c:v>Feb-24</c:v>
                </c:pt>
                <c:pt idx="62">
                  <c:v>Mar-24</c:v>
                </c:pt>
                <c:pt idx="63">
                  <c:v>Apr-24</c:v>
                </c:pt>
                <c:pt idx="64">
                  <c:v>May-24</c:v>
                </c:pt>
                <c:pt idx="65">
                  <c:v>Jun-24</c:v>
                </c:pt>
                <c:pt idx="66">
                  <c:v>Jul-24</c:v>
                </c:pt>
                <c:pt idx="67">
                  <c:v>Aug-24</c:v>
                </c:pt>
                <c:pt idx="68">
                  <c:v>Sep-24</c:v>
                </c:pt>
                <c:pt idx="69">
                  <c:v>Oct-24</c:v>
                </c:pt>
                <c:pt idx="70">
                  <c:v>Nov-24</c:v>
                </c:pt>
                <c:pt idx="71">
                  <c:v>Dec-24</c:v>
                </c:pt>
              </c:strCache>
            </c:strRef>
          </c:cat>
          <c:val>
            <c:numRef>
              <c:f>'Calcs 10.6'!$C$160:$C$231</c:f>
              <c:numCache>
                <c:formatCode>General</c:formatCode>
                <c:ptCount val="72"/>
                <c:pt idx="0">
                  <c:v>129.268337</c:v>
                </c:pt>
                <c:pt idx="1">
                  <c:v>128.933731</c:v>
                </c:pt>
                <c:pt idx="2">
                  <c:v>130.717262</c:v>
                </c:pt>
                <c:pt idx="3">
                  <c:v>132.8527</c:v>
                </c:pt>
                <c:pt idx="4">
                  <c:v>135.328452</c:v>
                </c:pt>
                <c:pt idx="5">
                  <c:v>133.390478</c:v>
                </c:pt>
                <c:pt idx="6">
                  <c:v>131.760719</c:v>
                </c:pt>
                <c:pt idx="7">
                  <c:v>132.576672</c:v>
                </c:pt>
                <c:pt idx="8">
                  <c:v>131.270388</c:v>
                </c:pt>
                <c:pt idx="9">
                  <c:v>131.892802</c:v>
                </c:pt>
                <c:pt idx="10">
                  <c:v>130.283996</c:v>
                </c:pt>
                <c:pt idx="11">
                  <c:v>129.430018</c:v>
                </c:pt>
                <c:pt idx="12">
                  <c:v>132.634347</c:v>
                </c:pt>
                <c:pt idx="13">
                  <c:v>127.789029</c:v>
                </c:pt>
                <c:pt idx="14">
                  <c:v>124.088271</c:v>
                </c:pt>
                <c:pt idx="15">
                  <c:v>115.813428</c:v>
                </c:pt>
                <c:pt idx="16">
                  <c:v>111.62</c:v>
                </c:pt>
                <c:pt idx="17">
                  <c:v>111.9</c:v>
                </c:pt>
                <c:pt idx="18">
                  <c:v>116.55</c:v>
                </c:pt>
                <c:pt idx="19">
                  <c:v>117.67</c:v>
                </c:pt>
                <c:pt idx="20">
                  <c:v>118</c:v>
                </c:pt>
                <c:pt idx="21">
                  <c:v>117.85</c:v>
                </c:pt>
                <c:pt idx="22">
                  <c:v>117.049675</c:v>
                </c:pt>
                <c:pt idx="23">
                  <c:v>118.661659</c:v>
                </c:pt>
                <c:pt idx="24">
                  <c:v>121.734642</c:v>
                </c:pt>
                <c:pt idx="25">
                  <c:v>124.912514</c:v>
                </c:pt>
                <c:pt idx="26">
                  <c:v>128.108541</c:v>
                </c:pt>
                <c:pt idx="27">
                  <c:v>129.224259</c:v>
                </c:pt>
                <c:pt idx="28">
                  <c:v>130.931119</c:v>
                </c:pt>
                <c:pt idx="29">
                  <c:v>132.9087992</c:v>
                </c:pt>
                <c:pt idx="30">
                  <c:v>135.365912064</c:v>
                </c:pt>
                <c:pt idx="31">
                  <c:v>136.923156</c:v>
                </c:pt>
                <c:pt idx="32">
                  <c:v>136.843815</c:v>
                </c:pt>
                <c:pt idx="33">
                  <c:v>143.2812</c:v>
                </c:pt>
                <c:pt idx="34">
                  <c:v>149.814849</c:v>
                </c:pt>
                <c:pt idx="35">
                  <c:v>149.195282</c:v>
                </c:pt>
                <c:pt idx="36">
                  <c:v>148.7429</c:v>
                </c:pt>
                <c:pt idx="37">
                  <c:v>151.076496</c:v>
                </c:pt>
                <c:pt idx="38">
                  <c:v>171.390692</c:v>
                </c:pt>
                <c:pt idx="39">
                  <c:v>175.723147</c:v>
                </c:pt>
                <c:pt idx="40">
                  <c:v>179.582463</c:v>
                </c:pt>
                <c:pt idx="41">
                  <c:v>190.150174</c:v>
                </c:pt>
                <c:pt idx="42">
                  <c:v>197.377686</c:v>
                </c:pt>
                <c:pt idx="43">
                  <c:v>184.950631</c:v>
                </c:pt>
                <c:pt idx="44">
                  <c:v>182.219234</c:v>
                </c:pt>
                <c:pt idx="45">
                  <c:v>182.560833</c:v>
                </c:pt>
                <c:pt idx="46">
                  <c:v>188.715119</c:v>
                </c:pt>
                <c:pt idx="47">
                  <c:v>179.408205</c:v>
                </c:pt>
                <c:pt idx="48">
                  <c:v>171.27</c:v>
                </c:pt>
                <c:pt idx="49">
                  <c:v>169.5</c:v>
                </c:pt>
                <c:pt idx="50">
                  <c:v>166.83</c:v>
                </c:pt>
                <c:pt idx="51">
                  <c:v>162.09</c:v>
                </c:pt>
                <c:pt idx="52">
                  <c:v>155.29</c:v>
                </c:pt>
                <c:pt idx="53">
                  <c:v>145.47</c:v>
                </c:pt>
                <c:pt idx="54">
                  <c:v>144.64</c:v>
                </c:pt>
                <c:pt idx="55">
                  <c:v>150.46</c:v>
                </c:pt>
                <c:pt idx="56">
                  <c:v>158.34</c:v>
                </c:pt>
                <c:pt idx="57">
                  <c:v>162.29</c:v>
                </c:pt>
                <c:pt idx="58">
                  <c:v>160.22</c:v>
                </c:pt>
                <c:pt idx="59">
                  <c:v>151.87</c:v>
                </c:pt>
                <c:pt idx="60">
                  <c:v>147.831895</c:v>
                </c:pt>
                <c:pt idx="61">
                  <c:v>150.452001</c:v>
                </c:pt>
                <c:pt idx="62">
                  <c:v>153.72417</c:v>
                </c:pt>
                <c:pt idx="63">
                  <c:v>157.738751</c:v>
                </c:pt>
                <c:pt idx="64">
                  <c:v>157.256569</c:v>
                </c:pt>
                <c:pt idx="65">
                  <c:v>150.608122</c:v>
                </c:pt>
                <c:pt idx="66">
                  <c:v>150.638885</c:v>
                </c:pt>
                <c:pt idx="67">
                  <c:v>148.344119</c:v>
                </c:pt>
                <c:pt idx="68">
                  <c:v>141.469972</c:v>
                </c:pt>
                <c:pt idx="69">
                  <c:v>138.949218</c:v>
                </c:pt>
                <c:pt idx="70">
                  <c:v>140.363474</c:v>
                </c:pt>
                <c:pt idx="71">
                  <c:v>142.569442</c:v>
                </c:pt>
              </c:numCache>
            </c:numRef>
          </c:val>
          <c:smooth val="0"/>
        </c:ser>
        <c:hiLowLines>
          <c:spPr>
            <a:ln w="0">
              <a:noFill/>
            </a:ln>
          </c:spPr>
        </c:hiLowLines>
        <c:marker val="0"/>
        <c:axId val="69943519"/>
        <c:axId val="29718573"/>
      </c:lineChart>
      <c:catAx>
        <c:axId val="6994351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29718573"/>
        <c:crossesAt val="0"/>
        <c:auto val="1"/>
        <c:lblAlgn val="ctr"/>
        <c:lblOffset val="100"/>
        <c:noMultiLvlLbl val="0"/>
      </c:catAx>
      <c:valAx>
        <c:axId val="297185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0642812887236679"/>
              <c:y val="0.3186330119115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943519"/>
        <c:crossesAt val="1"/>
        <c:crossBetween val="midCat"/>
        <c:majorUnit val="20"/>
      </c:valAx>
      <c:spPr>
        <a:noFill/>
        <a:ln w="12600">
          <a:solidFill>
            <a:srgbClr val="808080"/>
          </a:solidFill>
          <a:round/>
        </a:ln>
      </c:spPr>
    </c:plotArea>
    <c:legend>
      <c:legendPos val="r"/>
      <c:layout>
        <c:manualLayout>
          <c:xMode val="edge"/>
          <c:yMode val="edge"/>
          <c:x val="0.776641883519207"/>
          <c:y val="0.0519710720363018"/>
          <c:w val="0.146633622470054"/>
          <c:h val="0.120036868973341"/>
        </c:manualLayout>
      </c:layout>
      <c:overlay val="0"/>
      <c:spPr>
        <a:solidFill>
          <a:srgbClr val="ffffff"/>
        </a:solidFill>
        <a:ln w="0">
          <a:noFill/>
        </a:ln>
      </c:spPr>
      <c:txPr>
        <a:bodyPr/>
        <a:lstStyle/>
        <a:p>
          <a:pPr>
            <a:defRPr b="0" sz="91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1080</xdr:colOff>
      <xdr:row>36</xdr:row>
      <xdr:rowOff>9000</xdr:rowOff>
    </xdr:to>
    <xdr:sp>
      <xdr:nvSpPr>
        <xdr:cNvPr id="0" name="Text Box 11"/>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 name="Text Box 14"/>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2" name="Text Box 17"/>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3" name="Text Box 20"/>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4" name="Text Box 22"/>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5" name="Text Box 24"/>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6" name="Text Box 25"/>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7" name="Text Box 27"/>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8" name="Text Box 29"/>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9" name="Text Box 32"/>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0" name="Text Box 34"/>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1" name="Text Box 36"/>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2" name="Text Box 37"/>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3" name="Text Box 39"/>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4" name="Text Box 40"/>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5" name="Text Box 42"/>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6" name="Text Box 43"/>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0</xdr:colOff>
      <xdr:row>36</xdr:row>
      <xdr:rowOff>0</xdr:rowOff>
    </xdr:from>
    <xdr:to>
      <xdr:col>8</xdr:col>
      <xdr:colOff>1080</xdr:colOff>
      <xdr:row>36</xdr:row>
      <xdr:rowOff>9000</xdr:rowOff>
    </xdr:to>
    <xdr:sp>
      <xdr:nvSpPr>
        <xdr:cNvPr id="17" name="Text Box 45"/>
        <xdr:cNvSpPr/>
      </xdr:nvSpPr>
      <xdr:spPr>
        <a:xfrm>
          <a:off x="17926560" y="853452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39</xdr:row>
      <xdr:rowOff>0</xdr:rowOff>
    </xdr:from>
    <xdr:to>
      <xdr:col>18</xdr:col>
      <xdr:colOff>332280</xdr:colOff>
      <xdr:row>68</xdr:row>
      <xdr:rowOff>133560</xdr:rowOff>
    </xdr:to>
    <xdr:graphicFrame>
      <xdr:nvGraphicFramePr>
        <xdr:cNvPr id="18" name="Chart 1"/>
        <xdr:cNvGraphicFramePr/>
      </xdr:nvGraphicFramePr>
      <xdr:xfrm>
        <a:off x="5513400" y="6657840"/>
        <a:ext cx="699264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43960</xdr:colOff>
      <xdr:row>71</xdr:row>
      <xdr:rowOff>56880</xdr:rowOff>
    </xdr:from>
    <xdr:to>
      <xdr:col>25</xdr:col>
      <xdr:colOff>614160</xdr:colOff>
      <xdr:row>102</xdr:row>
      <xdr:rowOff>114480</xdr:rowOff>
    </xdr:to>
    <xdr:graphicFrame>
      <xdr:nvGraphicFramePr>
        <xdr:cNvPr id="19" name="Chart 3"/>
        <xdr:cNvGraphicFramePr/>
      </xdr:nvGraphicFramePr>
      <xdr:xfrm>
        <a:off x="3350520" y="11896560"/>
        <a:ext cx="13944600" cy="50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99"/>
  </cols>
  <sheetData>
    <row r="1" customFormat="false" ht="20.25" hidden="false" customHeight="false" outlineLevel="0" collapsed="false">
      <c r="A1" s="1" t="s">
        <v>0</v>
      </c>
      <c r="B1" s="2" t="s">
        <v>1</v>
      </c>
    </row>
    <row r="2" customFormat="false" ht="15" hidden="false" customHeight="false" outlineLevel="0" collapsed="false">
      <c r="A2" s="3" t="s">
        <v>2</v>
      </c>
      <c r="B2" s="4" t="s">
        <v>3</v>
      </c>
    </row>
    <row r="3" customFormat="false" ht="15" hidden="false" customHeight="false" outlineLevel="0" collapsed="false">
      <c r="A3" s="3" t="s">
        <v>4</v>
      </c>
      <c r="B3" s="4" t="s">
        <v>5</v>
      </c>
    </row>
    <row r="4" customFormat="false" ht="15" hidden="false" customHeight="false" outlineLevel="0" collapsed="false">
      <c r="A4" s="3" t="s">
        <v>6</v>
      </c>
      <c r="B4" s="4" t="s">
        <v>7</v>
      </c>
    </row>
    <row r="5" customFormat="false" ht="15" hidden="false" customHeight="false" outlineLevel="0" collapsed="false">
      <c r="A5" s="3" t="s">
        <v>8</v>
      </c>
      <c r="B5" s="4" t="s">
        <v>9</v>
      </c>
    </row>
    <row r="6" customFormat="false" ht="15" hidden="false" customHeight="false" outlineLevel="0" collapsed="false">
      <c r="A6" s="3" t="s">
        <v>10</v>
      </c>
      <c r="B6" s="4" t="s">
        <v>11</v>
      </c>
    </row>
    <row r="7" customFormat="false" ht="15" hidden="false" customHeight="false" outlineLevel="0" collapsed="false">
      <c r="A7" s="3" t="s">
        <v>12</v>
      </c>
      <c r="B7" s="4" t="s">
        <v>13</v>
      </c>
    </row>
    <row r="8" customFormat="false" ht="15" hidden="false" customHeight="false" outlineLevel="0" collapsed="false">
      <c r="A8" s="3" t="s">
        <v>14</v>
      </c>
      <c r="B8" s="4" t="s">
        <v>15</v>
      </c>
    </row>
    <row r="9" customFormat="false" ht="15" hidden="false" customHeight="false" outlineLevel="0" collapsed="false">
      <c r="A9" s="3" t="s">
        <v>16</v>
      </c>
      <c r="B9" s="4" t="s">
        <v>17</v>
      </c>
    </row>
    <row r="10" customFormat="false" ht="15" hidden="false" customHeight="false" outlineLevel="0" collapsed="false">
      <c r="A10" s="3"/>
    </row>
    <row r="11" customFormat="false" ht="15" hidden="false" customHeight="false" outlineLevel="0" collapsed="false">
      <c r="A11" s="3"/>
    </row>
    <row r="12" customFormat="false" ht="15" hidden="false" customHeight="false" outlineLevel="0" collapsed="false">
      <c r="A12" s="3"/>
    </row>
    <row r="13" customFormat="false" ht="15" hidden="false" customHeight="false" outlineLevel="0" collapsed="false">
      <c r="A13" s="3"/>
    </row>
    <row r="14" customFormat="false" ht="15" hidden="false" customHeight="false" outlineLevel="0" collapsed="false">
      <c r="A14" s="3"/>
    </row>
    <row r="15" customFormat="false" ht="15" hidden="false" customHeight="false" outlineLevel="0" collapsed="false">
      <c r="A15" s="3"/>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3"/>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sheetData>
  <hyperlinks>
    <hyperlink ref="A2" location="T10.1!A1" display="Table 10.1"/>
    <hyperlink ref="A3" location="T10.2!A1" display="Table 10.2"/>
    <hyperlink ref="A4" location="T10.3!A1" display="Table 10.3"/>
    <hyperlink ref="A5" location="T10.4!A1" display="Table 10.4"/>
    <hyperlink ref="A6" location="T10.5!A1" display="Table 10.5"/>
    <hyperlink ref="A7" location="T10.6a!A1" display="Table 10.6"/>
    <hyperlink ref="A8" location="T10.7!A1" display="Table 10.7"/>
    <hyperlink ref="A9" location="T10.8!A1" display="Table 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0.56"/>
    <col collapsed="false" customWidth="true" hidden="false" outlineLevel="0" max="3" min="3" style="17" width="10.99"/>
    <col collapsed="false" customWidth="false" hidden="false" outlineLevel="0" max="4" min="4" style="17" width="9.14"/>
    <col collapsed="false" customWidth="true" hidden="false" outlineLevel="0" max="5" min="5" style="17" width="14.14"/>
    <col collapsed="false" customWidth="false" hidden="false" outlineLevel="0" max="257" min="6" style="17" width="9.14"/>
  </cols>
  <sheetData>
    <row r="1" customFormat="false" ht="12.75" hidden="false" customHeight="false" outlineLevel="0" collapsed="false">
      <c r="A1" s="108" t="s">
        <v>291</v>
      </c>
    </row>
    <row r="3" customFormat="false" ht="12.75" hidden="false" customHeight="false" outlineLevel="0" collapsed="false">
      <c r="A3" s="109" t="s">
        <v>292</v>
      </c>
      <c r="B3" s="110"/>
      <c r="C3" s="110"/>
      <c r="D3" s="110"/>
      <c r="E3" s="110"/>
      <c r="F3" s="110"/>
    </row>
    <row r="4" customFormat="false" ht="28.5" hidden="false" customHeight="true" outlineLevel="0" collapsed="false">
      <c r="A4" s="110"/>
      <c r="B4" s="111" t="s">
        <v>290</v>
      </c>
      <c r="C4" s="110"/>
      <c r="D4" s="110"/>
      <c r="E4" s="111" t="s">
        <v>293</v>
      </c>
      <c r="F4" s="110"/>
      <c r="I4" s="110"/>
      <c r="J4" s="112" t="s">
        <v>294</v>
      </c>
      <c r="K4" s="113"/>
      <c r="L4" s="114"/>
      <c r="M4" s="112" t="s">
        <v>295</v>
      </c>
      <c r="N4" s="113"/>
      <c r="Q4" s="110"/>
      <c r="R4" s="112" t="s">
        <v>294</v>
      </c>
      <c r="S4" s="113"/>
      <c r="T4" s="114"/>
      <c r="U4" s="112" t="s">
        <v>295</v>
      </c>
      <c r="V4" s="113"/>
    </row>
    <row r="5" customFormat="false" ht="24" hidden="false" customHeight="false" outlineLevel="0" collapsed="false">
      <c r="A5" s="115" t="n">
        <v>1991</v>
      </c>
      <c r="B5" s="116" t="n">
        <v>43.8183333333333</v>
      </c>
      <c r="C5" s="116" t="n">
        <v>43.8183333333333</v>
      </c>
      <c r="D5" s="116"/>
      <c r="E5" s="116" t="n">
        <v>45.0733333333333</v>
      </c>
      <c r="F5" s="116" t="n">
        <v>45.0733333333333</v>
      </c>
      <c r="I5" s="110"/>
      <c r="J5" s="113" t="s">
        <v>296</v>
      </c>
      <c r="K5" s="117" t="s">
        <v>297</v>
      </c>
      <c r="L5" s="113"/>
      <c r="M5" s="113" t="s">
        <v>296</v>
      </c>
      <c r="N5" s="117" t="s">
        <v>297</v>
      </c>
      <c r="R5" s="17" t="s">
        <v>298</v>
      </c>
      <c r="S5" s="17" t="s">
        <v>299</v>
      </c>
      <c r="U5" s="17" t="s">
        <v>298</v>
      </c>
      <c r="V5" s="17" t="s">
        <v>299</v>
      </c>
    </row>
    <row r="6" customFormat="false" ht="12.75" hidden="false" customHeight="false" outlineLevel="0" collapsed="false">
      <c r="A6" s="115" t="n">
        <v>1992</v>
      </c>
      <c r="B6" s="116" t="n">
        <v>45.0108333333333</v>
      </c>
      <c r="C6" s="116" t="n">
        <v>45.0108333333333</v>
      </c>
      <c r="D6" s="116"/>
      <c r="E6" s="116" t="n">
        <v>46.0708333333333</v>
      </c>
      <c r="F6" s="116" t="n">
        <v>46.0708333333333</v>
      </c>
      <c r="I6" s="115" t="n">
        <v>1991</v>
      </c>
      <c r="J6" s="116" t="n">
        <v>37.4866666666667</v>
      </c>
      <c r="K6" s="116" t="n">
        <v>15.6166666666667</v>
      </c>
      <c r="L6" s="116"/>
      <c r="M6" s="116" t="n">
        <v>38.5516666666667</v>
      </c>
      <c r="N6" s="116" t="n">
        <v>16.8716666666667</v>
      </c>
      <c r="Q6" s="115" t="n">
        <v>1991</v>
      </c>
      <c r="R6" s="100" t="n">
        <v>6.33166666666667</v>
      </c>
      <c r="S6" s="100" t="n">
        <v>28.2016666666667</v>
      </c>
      <c r="T6" s="100"/>
      <c r="U6" s="100" t="n">
        <v>6.52166666666666</v>
      </c>
      <c r="V6" s="100" t="n">
        <v>28.2016666666667</v>
      </c>
    </row>
    <row r="7" customFormat="false" ht="12.75" hidden="false" customHeight="false" outlineLevel="0" collapsed="false">
      <c r="A7" s="115" t="n">
        <v>1993</v>
      </c>
      <c r="B7" s="116" t="n">
        <v>49.195</v>
      </c>
      <c r="C7" s="116" t="n">
        <v>49.195</v>
      </c>
      <c r="D7" s="116"/>
      <c r="E7" s="116" t="n">
        <v>49.4433333333333</v>
      </c>
      <c r="F7" s="116" t="n">
        <v>49.4433333333333</v>
      </c>
      <c r="I7" s="115" t="n">
        <v>1992</v>
      </c>
      <c r="J7" s="116" t="n">
        <v>38.3075</v>
      </c>
      <c r="K7" s="116" t="n">
        <v>15.62</v>
      </c>
      <c r="L7" s="116"/>
      <c r="M7" s="116" t="n">
        <v>39.21</v>
      </c>
      <c r="N7" s="116" t="n">
        <v>15.9575</v>
      </c>
      <c r="Q7" s="115" t="n">
        <v>1992</v>
      </c>
      <c r="R7" s="100" t="n">
        <v>6.70333333333333</v>
      </c>
      <c r="S7" s="100" t="n">
        <v>29.3908333333333</v>
      </c>
      <c r="T7" s="100"/>
      <c r="U7" s="100" t="n">
        <v>6.86083333333333</v>
      </c>
      <c r="V7" s="100" t="n">
        <v>30.1133333333333</v>
      </c>
    </row>
    <row r="8" customFormat="false" ht="12.75" hidden="false" customHeight="false" outlineLevel="0" collapsed="false">
      <c r="A8" s="115" t="n">
        <v>1994</v>
      </c>
      <c r="B8" s="116" t="n">
        <v>51.5308333333333</v>
      </c>
      <c r="C8" s="116" t="n">
        <v>51.5308333333333</v>
      </c>
      <c r="D8" s="116"/>
      <c r="E8" s="116" t="n">
        <v>51.5775</v>
      </c>
      <c r="F8" s="116" t="n">
        <v>51.5775</v>
      </c>
      <c r="I8" s="115" t="n">
        <v>1993</v>
      </c>
      <c r="J8" s="116" t="n">
        <v>41.8683333333333</v>
      </c>
      <c r="K8" s="116" t="n">
        <v>17.0875</v>
      </c>
      <c r="L8" s="116"/>
      <c r="M8" s="116" t="n">
        <v>42.0808333333333</v>
      </c>
      <c r="N8" s="116" t="n">
        <v>16.6916666666667</v>
      </c>
      <c r="Q8" s="115" t="n">
        <v>1993</v>
      </c>
      <c r="R8" s="100" t="n">
        <v>7.32666666666667</v>
      </c>
      <c r="S8" s="100" t="n">
        <v>32.1075</v>
      </c>
      <c r="T8" s="100"/>
      <c r="U8" s="100" t="n">
        <v>7.3625</v>
      </c>
      <c r="V8" s="100" t="n">
        <v>32.7516666666667</v>
      </c>
    </row>
    <row r="9" customFormat="false" ht="12.75" hidden="false" customHeight="false" outlineLevel="0" collapsed="false">
      <c r="A9" s="115" t="n">
        <v>1995</v>
      </c>
      <c r="B9" s="116" t="n">
        <v>54.2408333333333</v>
      </c>
      <c r="C9" s="116" t="n">
        <v>54.2408333333333</v>
      </c>
      <c r="D9" s="116"/>
      <c r="E9" s="116" t="n">
        <v>53.7691666666667</v>
      </c>
      <c r="F9" s="116" t="n">
        <v>53.7691666666667</v>
      </c>
      <c r="I9" s="115" t="n">
        <v>1994</v>
      </c>
      <c r="J9" s="116" t="n">
        <v>43.8566666666667</v>
      </c>
      <c r="K9" s="116" t="n">
        <v>15.9275</v>
      </c>
      <c r="L9" s="116"/>
      <c r="M9" s="116" t="n">
        <v>43.895</v>
      </c>
      <c r="N9" s="116" t="n">
        <v>15.3983333333333</v>
      </c>
      <c r="Q9" s="115" t="n">
        <v>1994</v>
      </c>
      <c r="R9" s="100" t="n">
        <v>7.67416666666667</v>
      </c>
      <c r="S9" s="100" t="n">
        <v>35.6033333333333</v>
      </c>
      <c r="T9" s="100"/>
      <c r="U9" s="100" t="n">
        <v>7.6825</v>
      </c>
      <c r="V9" s="100" t="n">
        <v>36.1791666666667</v>
      </c>
    </row>
    <row r="10" customFormat="false" ht="12.75" hidden="false" customHeight="false" outlineLevel="0" collapsed="false">
      <c r="A10" s="115" t="n">
        <v>1996</v>
      </c>
      <c r="B10" s="116" t="n">
        <v>57.7058333333333</v>
      </c>
      <c r="C10" s="116" t="n">
        <v>57.7058333333333</v>
      </c>
      <c r="D10" s="116"/>
      <c r="E10" s="116" t="n">
        <v>56.5208333333333</v>
      </c>
      <c r="F10" s="116" t="n">
        <v>56.5208333333333</v>
      </c>
      <c r="I10" s="115" t="n">
        <v>1995</v>
      </c>
      <c r="J10" s="116" t="n">
        <v>46.1625</v>
      </c>
      <c r="K10" s="116" t="n">
        <v>14.5941666666667</v>
      </c>
      <c r="L10" s="116"/>
      <c r="M10" s="116" t="n">
        <v>45.7608333333333</v>
      </c>
      <c r="N10" s="116" t="n">
        <v>14.1925</v>
      </c>
      <c r="Q10" s="115" t="n">
        <v>1995</v>
      </c>
      <c r="R10" s="100" t="n">
        <v>8.07833333333332</v>
      </c>
      <c r="S10" s="100" t="n">
        <v>39.6466666666667</v>
      </c>
      <c r="T10" s="100"/>
      <c r="U10" s="100" t="n">
        <v>8.00833333333334</v>
      </c>
      <c r="V10" s="100" t="n">
        <v>39.5766666666667</v>
      </c>
    </row>
    <row r="11" customFormat="false" ht="12.75" hidden="false" customHeight="false" outlineLevel="0" collapsed="false">
      <c r="A11" s="115" t="n">
        <v>1997</v>
      </c>
      <c r="B11" s="116" t="n">
        <v>62.4716666666667</v>
      </c>
      <c r="C11" s="116" t="n">
        <v>62.4716666666667</v>
      </c>
      <c r="D11" s="116"/>
      <c r="E11" s="116" t="n">
        <v>61.82</v>
      </c>
      <c r="F11" s="116" t="n">
        <v>61.82</v>
      </c>
      <c r="I11" s="115" t="n">
        <v>1996</v>
      </c>
      <c r="J11" s="116" t="n">
        <v>49.1116666666667</v>
      </c>
      <c r="K11" s="116" t="n">
        <v>14.5991666666667</v>
      </c>
      <c r="L11" s="116"/>
      <c r="M11" s="116" t="n">
        <v>48.1041666666667</v>
      </c>
      <c r="N11" s="116" t="n">
        <v>13.5916666666667</v>
      </c>
      <c r="Q11" s="115" t="n">
        <v>1996</v>
      </c>
      <c r="R11" s="100" t="n">
        <v>8.59416666666667</v>
      </c>
      <c r="S11" s="100" t="n">
        <v>43.1066666666667</v>
      </c>
      <c r="T11" s="100"/>
      <c r="U11" s="100" t="n">
        <v>8.41666666666668</v>
      </c>
      <c r="V11" s="100" t="n">
        <v>42.9291666666667</v>
      </c>
    </row>
    <row r="12" customFormat="false" ht="12.75" hidden="false" customHeight="false" outlineLevel="0" collapsed="false">
      <c r="A12" s="115" t="n">
        <v>1998</v>
      </c>
      <c r="B12" s="116" t="n">
        <v>65.5033333333333</v>
      </c>
      <c r="C12" s="116" t="n">
        <v>65.5033333333333</v>
      </c>
      <c r="D12" s="116"/>
      <c r="E12" s="116" t="n">
        <v>64.7958333333333</v>
      </c>
      <c r="F12" s="116" t="n">
        <v>64.7958333333333</v>
      </c>
      <c r="I12" s="115" t="n">
        <v>1997</v>
      </c>
      <c r="J12" s="116" t="n">
        <v>53.1675</v>
      </c>
      <c r="K12" s="116" t="n">
        <v>14.595</v>
      </c>
      <c r="L12" s="116"/>
      <c r="M12" s="116" t="n">
        <v>52.6125</v>
      </c>
      <c r="N12" s="116" t="n">
        <v>14.0433333333333</v>
      </c>
      <c r="Q12" s="115" t="n">
        <v>1997</v>
      </c>
      <c r="R12" s="100" t="n">
        <v>9.30416666666667</v>
      </c>
      <c r="S12" s="100" t="n">
        <v>47.8766666666667</v>
      </c>
      <c r="T12" s="100"/>
      <c r="U12" s="100" t="n">
        <v>9.2075</v>
      </c>
      <c r="V12" s="100" t="n">
        <v>47.7766666666667</v>
      </c>
    </row>
    <row r="13" customFormat="false" ht="12.75" hidden="false" customHeight="false" outlineLevel="0" collapsed="false">
      <c r="A13" s="115" t="n">
        <v>1999</v>
      </c>
      <c r="B13" s="116" t="n">
        <v>72.4858333333333</v>
      </c>
      <c r="C13" s="116" t="n">
        <v>72.4858333333333</v>
      </c>
      <c r="D13" s="116"/>
      <c r="E13" s="116" t="n">
        <v>70.1616666666667</v>
      </c>
      <c r="F13" s="116" t="n">
        <v>70.1616666666667</v>
      </c>
      <c r="I13" s="115" t="n">
        <v>1998</v>
      </c>
      <c r="J13" s="116" t="n">
        <v>55.7466666666667</v>
      </c>
      <c r="K13" s="116" t="n">
        <v>11.9333333333333</v>
      </c>
      <c r="L13" s="116"/>
      <c r="M13" s="116" t="n">
        <v>55.145</v>
      </c>
      <c r="N13" s="116" t="n">
        <v>12.0841666666667</v>
      </c>
      <c r="Q13" s="115" t="n">
        <v>1998</v>
      </c>
      <c r="R13" s="100" t="n">
        <v>9.75666666666668</v>
      </c>
      <c r="S13" s="100" t="n">
        <v>53.57</v>
      </c>
      <c r="T13" s="100"/>
      <c r="U13" s="100" t="n">
        <v>9.65083333333333</v>
      </c>
      <c r="V13" s="100" t="n">
        <v>52.7116666666667</v>
      </c>
    </row>
    <row r="14" customFormat="false" ht="12.75" hidden="false" customHeight="false" outlineLevel="0" collapsed="false">
      <c r="A14" s="115" t="n">
        <v>2000</v>
      </c>
      <c r="B14" s="116" t="n">
        <v>81.3433333333334</v>
      </c>
      <c r="C14" s="116" t="n">
        <v>81.3433333333334</v>
      </c>
      <c r="D14" s="116"/>
      <c r="E14" s="116" t="n">
        <v>79.9266666666667</v>
      </c>
      <c r="F14" s="116" t="n">
        <v>79.9266666666667</v>
      </c>
      <c r="I14" s="115" t="n">
        <v>1999</v>
      </c>
      <c r="J14" s="116" t="n">
        <v>61.6891666666667</v>
      </c>
      <c r="K14" s="116" t="n">
        <v>13.8508333333333</v>
      </c>
      <c r="L14" s="116"/>
      <c r="M14" s="116" t="n">
        <v>59.7116666666667</v>
      </c>
      <c r="N14" s="116" t="n">
        <v>13.0391666666667</v>
      </c>
      <c r="Q14" s="115" t="n">
        <v>1999</v>
      </c>
      <c r="R14" s="100" t="n">
        <v>10.7966666666667</v>
      </c>
      <c r="S14" s="100" t="n">
        <v>58.635</v>
      </c>
      <c r="T14" s="100"/>
      <c r="U14" s="100" t="n">
        <v>10.45</v>
      </c>
      <c r="V14" s="100" t="n">
        <v>57.1225</v>
      </c>
    </row>
    <row r="15" customFormat="false" ht="12.75" hidden="false" customHeight="false" outlineLevel="0" collapsed="false">
      <c r="A15" s="115" t="n">
        <v>2001</v>
      </c>
      <c r="B15" s="116" t="n">
        <v>77.8358333333333</v>
      </c>
      <c r="C15" s="116" t="n">
        <v>77.8358333333333</v>
      </c>
      <c r="D15" s="116"/>
      <c r="E15" s="116" t="n">
        <v>75.7166666666667</v>
      </c>
      <c r="F15" s="116" t="n">
        <v>75.7166666666667</v>
      </c>
      <c r="G15" s="116"/>
      <c r="I15" s="115" t="n">
        <v>2000</v>
      </c>
      <c r="J15" s="116" t="n">
        <v>69.2283333333333</v>
      </c>
      <c r="K15" s="116" t="n">
        <v>20.8108333333333</v>
      </c>
      <c r="L15" s="116"/>
      <c r="M15" s="116" t="n">
        <v>68.0258333333334</v>
      </c>
      <c r="N15" s="116" t="n">
        <v>19.605</v>
      </c>
      <c r="Q15" s="115" t="n">
        <v>2000</v>
      </c>
      <c r="R15" s="100" t="n">
        <v>12.115</v>
      </c>
      <c r="S15" s="100" t="n">
        <v>60.5325</v>
      </c>
      <c r="T15" s="100"/>
      <c r="U15" s="100" t="n">
        <v>11.9008333333333</v>
      </c>
      <c r="V15" s="100" t="n">
        <v>60.3216666666667</v>
      </c>
    </row>
    <row r="16" customFormat="false" ht="12.75" hidden="false" customHeight="false" outlineLevel="0" collapsed="false">
      <c r="A16" s="115" t="n">
        <v>2002</v>
      </c>
      <c r="B16" s="116" t="n">
        <v>75.4591666666667</v>
      </c>
      <c r="C16" s="116" t="n">
        <v>75.4591666666667</v>
      </c>
      <c r="D16" s="116"/>
      <c r="E16" s="116" t="n">
        <v>73.2366666666667</v>
      </c>
      <c r="F16" s="116" t="n">
        <v>73.2366666666667</v>
      </c>
      <c r="G16" s="116"/>
      <c r="I16" s="115" t="n">
        <v>2001</v>
      </c>
      <c r="J16" s="116" t="n">
        <v>66.2512588652482</v>
      </c>
      <c r="K16" s="116" t="n">
        <v>19.9312588652482</v>
      </c>
      <c r="L16" s="116"/>
      <c r="M16" s="116" t="n">
        <v>64.4397163120567</v>
      </c>
      <c r="N16" s="116" t="n">
        <v>18.0363829787234</v>
      </c>
      <c r="Q16" s="115" t="n">
        <v>2001</v>
      </c>
      <c r="R16" s="100" t="n">
        <v>11.5845744680851</v>
      </c>
      <c r="S16" s="100" t="n">
        <v>57.9045744680851</v>
      </c>
      <c r="T16" s="100"/>
      <c r="U16" s="100" t="n">
        <v>11.2769503546099</v>
      </c>
      <c r="V16" s="100" t="n">
        <v>57.6802836879433</v>
      </c>
    </row>
    <row r="17" customFormat="false" ht="12.75" hidden="false" customHeight="false" outlineLevel="0" collapsed="false">
      <c r="A17" s="115" t="n">
        <v>2003</v>
      </c>
      <c r="B17" s="116" t="n">
        <v>77.9191666666667</v>
      </c>
      <c r="C17" s="116" t="n">
        <v>77.9191666666667</v>
      </c>
      <c r="D17" s="116"/>
      <c r="E17" s="116" t="n">
        <v>76.0391666666667</v>
      </c>
      <c r="F17" s="116" t="n">
        <v>76.0391666666667</v>
      </c>
      <c r="G17" s="116"/>
      <c r="I17" s="115" t="n">
        <v>2002</v>
      </c>
      <c r="J17" s="116" t="n">
        <v>64.2205673758865</v>
      </c>
      <c r="K17" s="116" t="n">
        <v>18.4005673758865</v>
      </c>
      <c r="L17" s="116"/>
      <c r="M17" s="116" t="n">
        <v>62.3290780141844</v>
      </c>
      <c r="N17" s="116" t="n">
        <v>16.5090780141844</v>
      </c>
      <c r="Q17" s="115" t="n">
        <v>2002</v>
      </c>
      <c r="R17" s="100" t="n">
        <v>11.2385992907801</v>
      </c>
      <c r="S17" s="100" t="n">
        <v>57.0585992907801</v>
      </c>
      <c r="T17" s="100"/>
      <c r="U17" s="100" t="n">
        <v>10.9075886524823</v>
      </c>
      <c r="V17" s="100" t="n">
        <v>56.7275886524823</v>
      </c>
    </row>
    <row r="18" customFormat="false" ht="12.75" hidden="false" customHeight="false" outlineLevel="0" collapsed="false">
      <c r="A18" s="115" t="n">
        <v>2004</v>
      </c>
      <c r="B18" s="116" t="n">
        <v>81.9125</v>
      </c>
      <c r="C18" s="116" t="n">
        <v>81.9125</v>
      </c>
      <c r="D18" s="116"/>
      <c r="E18" s="116" t="n">
        <v>80.2241666666667</v>
      </c>
      <c r="F18" s="116" t="n">
        <v>80.2241666666667</v>
      </c>
      <c r="G18" s="116"/>
      <c r="I18" s="115" t="n">
        <v>2003</v>
      </c>
      <c r="J18" s="116" t="n">
        <v>66.3141843971631</v>
      </c>
      <c r="K18" s="116" t="n">
        <v>20.1741843971631</v>
      </c>
      <c r="L18" s="116"/>
      <c r="M18" s="116" t="n">
        <v>64.7141843971631</v>
      </c>
      <c r="N18" s="116" t="n">
        <v>18.5741843971631</v>
      </c>
      <c r="Q18" s="115" t="n">
        <v>2003</v>
      </c>
      <c r="R18" s="100" t="n">
        <v>11.6049822695036</v>
      </c>
      <c r="S18" s="100" t="n">
        <v>57.7449822695036</v>
      </c>
      <c r="T18" s="100"/>
      <c r="U18" s="100" t="n">
        <v>11.3249822695036</v>
      </c>
      <c r="V18" s="100" t="n">
        <v>57.4649822695036</v>
      </c>
    </row>
    <row r="19" customFormat="false" ht="12.75" hidden="false" customHeight="false" outlineLevel="0" collapsed="false">
      <c r="A19" s="115" t="n">
        <v>2005</v>
      </c>
      <c r="B19" s="116" t="n">
        <v>90.86</v>
      </c>
      <c r="C19" s="116" t="n">
        <v>90.86</v>
      </c>
      <c r="D19" s="116"/>
      <c r="E19" s="116" t="n">
        <v>86.745</v>
      </c>
      <c r="F19" s="116" t="n">
        <v>86.745</v>
      </c>
      <c r="G19" s="116"/>
      <c r="I19" s="115" t="n">
        <v>2004</v>
      </c>
      <c r="J19" s="116" t="n">
        <v>69.7127659574468</v>
      </c>
      <c r="K19" s="116" t="n">
        <v>22.6127659574468</v>
      </c>
      <c r="L19" s="116"/>
      <c r="M19" s="116" t="n">
        <v>68.2758865248227</v>
      </c>
      <c r="N19" s="116" t="n">
        <v>21.1758865248227</v>
      </c>
      <c r="Q19" s="115" t="n">
        <v>2004</v>
      </c>
      <c r="R19" s="100" t="n">
        <v>12.1997340425532</v>
      </c>
      <c r="S19" s="100" t="n">
        <v>59.2997340425532</v>
      </c>
      <c r="T19" s="100"/>
      <c r="U19" s="100" t="n">
        <v>11.948280141844</v>
      </c>
      <c r="V19" s="100" t="n">
        <v>59.048280141844</v>
      </c>
    </row>
    <row r="20" customFormat="false" ht="12.75" hidden="false" customHeight="false" outlineLevel="0" collapsed="false">
      <c r="A20" s="115" t="n">
        <v>2006</v>
      </c>
      <c r="B20" s="116" t="n">
        <v>95.2091666666667</v>
      </c>
      <c r="C20" s="116" t="n">
        <v>95.2091666666667</v>
      </c>
      <c r="D20" s="116"/>
      <c r="E20" s="116" t="n">
        <v>91.3191666666667</v>
      </c>
      <c r="F20" s="116" t="n">
        <v>91.3191666666667</v>
      </c>
      <c r="G20" s="116"/>
      <c r="I20" s="115" t="n">
        <v>2005</v>
      </c>
      <c r="J20" s="116" t="n">
        <v>77.3276595744681</v>
      </c>
      <c r="K20" s="116" t="n">
        <v>30.2276595744681</v>
      </c>
      <c r="L20" s="116"/>
      <c r="M20" s="116" t="n">
        <v>73.8255319148936</v>
      </c>
      <c r="N20" s="116" t="n">
        <v>26.7255319148936</v>
      </c>
      <c r="Q20" s="115" t="n">
        <v>2005</v>
      </c>
      <c r="R20" s="100" t="n">
        <v>13.5323404255319</v>
      </c>
      <c r="S20" s="100" t="n">
        <v>60.6323404255319</v>
      </c>
      <c r="T20" s="100"/>
      <c r="U20" s="100" t="n">
        <v>12.9194680851064</v>
      </c>
      <c r="V20" s="100" t="n">
        <v>60.0194680851064</v>
      </c>
    </row>
    <row r="21" customFormat="false" ht="12.75" hidden="false" customHeight="false" outlineLevel="0" collapsed="false">
      <c r="A21" s="115" t="n">
        <v>2007</v>
      </c>
      <c r="B21" s="116" t="n">
        <v>96.8483333333333</v>
      </c>
      <c r="C21" s="116" t="n">
        <v>96.8483333333333</v>
      </c>
      <c r="D21" s="116"/>
      <c r="E21" s="116" t="n">
        <v>94.2441666666667</v>
      </c>
      <c r="F21" s="116" t="n">
        <v>94.2441666666667</v>
      </c>
      <c r="G21" s="116"/>
      <c r="I21" s="115" t="n">
        <v>2006</v>
      </c>
      <c r="J21" s="116" t="n">
        <v>81.0290780141844</v>
      </c>
      <c r="K21" s="116" t="n">
        <v>33.8249113475177</v>
      </c>
      <c r="L21" s="116"/>
      <c r="M21" s="116" t="n">
        <v>77.7184397163121</v>
      </c>
      <c r="N21" s="116" t="n">
        <v>30.5142730496454</v>
      </c>
      <c r="Q21" s="115" t="n">
        <v>2006</v>
      </c>
      <c r="R21" s="100" t="n">
        <v>14.1800886524823</v>
      </c>
      <c r="S21" s="100" t="n">
        <v>61.3842553191489</v>
      </c>
      <c r="T21" s="100"/>
      <c r="U21" s="100" t="n">
        <v>13.6007269503546</v>
      </c>
      <c r="V21" s="100" t="n">
        <v>60.8048936170213</v>
      </c>
    </row>
    <row r="22" customFormat="false" ht="12.75" hidden="false" customHeight="false" outlineLevel="0" collapsed="false">
      <c r="A22" s="115" t="n">
        <v>2008</v>
      </c>
      <c r="B22" s="116" t="n">
        <v>117.510833333333</v>
      </c>
      <c r="C22" s="116" t="n">
        <v>117.510833333333</v>
      </c>
      <c r="D22" s="116"/>
      <c r="E22" s="116" t="n">
        <v>107.075833333333</v>
      </c>
      <c r="F22" s="116" t="n">
        <v>107.075833333333</v>
      </c>
      <c r="G22" s="116"/>
      <c r="I22" s="115" t="n">
        <v>2007</v>
      </c>
      <c r="J22" s="116" t="n">
        <v>82.4241134751773</v>
      </c>
      <c r="K22" s="116" t="n">
        <v>33.5741134751773</v>
      </c>
      <c r="L22" s="116"/>
      <c r="M22" s="116" t="n">
        <v>80.2078014184397</v>
      </c>
      <c r="N22" s="116" t="n">
        <v>31.3578014184397</v>
      </c>
      <c r="Q22" s="115" t="n">
        <v>2007</v>
      </c>
      <c r="R22" s="100" t="n">
        <v>14.424219858156</v>
      </c>
      <c r="S22" s="100" t="n">
        <v>63.274219858156</v>
      </c>
      <c r="T22" s="100"/>
      <c r="U22" s="100" t="n">
        <v>14.0363652482269</v>
      </c>
      <c r="V22" s="100" t="n">
        <v>62.886365248227</v>
      </c>
    </row>
    <row r="23" customFormat="false" ht="12.75" hidden="false" customHeight="false" outlineLevel="0" collapsed="false">
      <c r="A23" s="115" t="n">
        <v>2009</v>
      </c>
      <c r="B23" s="116" t="n">
        <v>103.929927962806</v>
      </c>
      <c r="C23" s="116" t="n">
        <v>103.929927962806</v>
      </c>
      <c r="D23" s="116"/>
      <c r="E23" s="116" t="n">
        <v>99.2895851666667</v>
      </c>
      <c r="F23" s="116" t="n">
        <v>99.2895851666667</v>
      </c>
      <c r="G23" s="116"/>
      <c r="I23" s="115" t="n">
        <v>2008</v>
      </c>
      <c r="J23" s="116" t="n">
        <v>100.16509404872</v>
      </c>
      <c r="K23" s="116" t="n">
        <v>49.6484273820537</v>
      </c>
      <c r="L23" s="116"/>
      <c r="M23" s="116" t="n">
        <v>91.2654949121184</v>
      </c>
      <c r="N23" s="116" t="n">
        <v>40.7488282454517</v>
      </c>
      <c r="Q23" s="115" t="n">
        <v>2008</v>
      </c>
      <c r="R23" s="100" t="n">
        <v>17.345739284613</v>
      </c>
      <c r="S23" s="100" t="n">
        <v>67.8624059512797</v>
      </c>
      <c r="T23" s="100"/>
      <c r="U23" s="100" t="n">
        <v>15.8103384212149</v>
      </c>
      <c r="V23" s="100" t="n">
        <v>66.3270050878816</v>
      </c>
    </row>
    <row r="24" customFormat="false" ht="12.75" hidden="false" customHeight="false" outlineLevel="0" collapsed="false">
      <c r="A24" s="115" t="n">
        <v>2010</v>
      </c>
      <c r="B24" s="116" t="n">
        <v>119.258627492575</v>
      </c>
      <c r="C24" s="116" t="n">
        <v>119.258627492575</v>
      </c>
      <c r="D24" s="116"/>
      <c r="E24" s="116" t="n">
        <v>116.902571</v>
      </c>
      <c r="F24" s="116" t="n">
        <v>116.902571</v>
      </c>
      <c r="G24" s="116"/>
      <c r="I24" s="115" t="n">
        <v>2009</v>
      </c>
      <c r="J24" s="116" t="n">
        <v>90.3738504024399</v>
      </c>
      <c r="K24" s="116" t="n">
        <v>35.9771837357732</v>
      </c>
      <c r="L24" s="116"/>
      <c r="M24" s="116" t="n">
        <v>86.3387697101449</v>
      </c>
      <c r="N24" s="116" t="n">
        <v>31.9421030434783</v>
      </c>
      <c r="Q24" s="115" t="n">
        <v>2009</v>
      </c>
      <c r="R24" s="100" t="n">
        <v>13.556077560366</v>
      </c>
      <c r="S24" s="100" t="n">
        <v>67.9527442270326</v>
      </c>
      <c r="T24" s="100"/>
      <c r="U24" s="100" t="n">
        <v>12.9508154565217</v>
      </c>
      <c r="V24" s="100" t="n">
        <v>67.3474821231884</v>
      </c>
    </row>
    <row r="25" customFormat="false" ht="12.75" hidden="false" customHeight="false" outlineLevel="0" collapsed="false">
      <c r="A25" s="115" t="n">
        <v>2011</v>
      </c>
      <c r="B25" s="116" t="n">
        <v>138.716127079064</v>
      </c>
      <c r="C25" s="116" t="n">
        <v>138.716127079064</v>
      </c>
      <c r="D25" s="116"/>
      <c r="E25" s="116" t="n">
        <v>133.268790177067</v>
      </c>
      <c r="F25" s="116" t="n">
        <v>133.268790177067</v>
      </c>
      <c r="G25" s="116"/>
      <c r="I25" s="115" t="n">
        <v>2010</v>
      </c>
      <c r="J25" s="116" t="n">
        <v>101.496704249</v>
      </c>
      <c r="K25" s="116" t="n">
        <v>44.3067042490003</v>
      </c>
      <c r="L25" s="116"/>
      <c r="M25" s="116" t="n">
        <v>99.491549787234</v>
      </c>
      <c r="N25" s="116" t="n">
        <v>42.301549787234</v>
      </c>
      <c r="Q25" s="115" t="n">
        <v>2010</v>
      </c>
      <c r="R25" s="100" t="n">
        <v>17.7619232435751</v>
      </c>
      <c r="S25" s="100" t="n">
        <v>74.9519232435751</v>
      </c>
      <c r="T25" s="100"/>
      <c r="U25" s="100" t="n">
        <v>17.411021212766</v>
      </c>
      <c r="V25" s="100" t="n">
        <v>74.601021212766</v>
      </c>
    </row>
    <row r="26" customFormat="false" ht="12.75" hidden="false" customHeight="false" outlineLevel="0" collapsed="false">
      <c r="A26" s="115" t="n">
        <v>2012</v>
      </c>
      <c r="B26" s="116" t="n">
        <v>141.828259764012</v>
      </c>
      <c r="C26" s="116" t="n">
        <v>141.828259764012</v>
      </c>
      <c r="D26" s="116"/>
      <c r="E26" s="116" t="n">
        <v>135.39054723386</v>
      </c>
      <c r="F26" s="116" t="n">
        <v>135.39054723386</v>
      </c>
      <c r="G26" s="116"/>
      <c r="I26" s="115" t="n">
        <v>2011</v>
      </c>
      <c r="J26" s="116" t="n">
        <v>115.596772565887</v>
      </c>
      <c r="K26" s="116" t="n">
        <v>57.396772565887</v>
      </c>
      <c r="L26" s="116"/>
      <c r="M26" s="116" t="n">
        <v>111.057325147556</v>
      </c>
      <c r="N26" s="116" t="n">
        <v>52.8573251475555</v>
      </c>
      <c r="Q26" s="115" t="n">
        <v>2011</v>
      </c>
      <c r="R26" s="100" t="n">
        <v>23.1193545131774</v>
      </c>
      <c r="S26" s="100" t="n">
        <v>81.3193545131774</v>
      </c>
      <c r="T26" s="100"/>
      <c r="U26" s="100" t="n">
        <v>22.2114650295111</v>
      </c>
      <c r="V26" s="100" t="n">
        <v>80.4114650295111</v>
      </c>
    </row>
    <row r="27" customFormat="false" ht="12.75" hidden="false" customHeight="false" outlineLevel="0" collapsed="false">
      <c r="A27" s="115" t="n">
        <v>2013</v>
      </c>
      <c r="B27" s="116" t="n">
        <v>140.405189138708</v>
      </c>
      <c r="C27" s="116" t="n">
        <v>140.405189138708</v>
      </c>
      <c r="D27" s="116"/>
      <c r="E27" s="116" t="n">
        <v>134.145278</v>
      </c>
      <c r="F27" s="116" t="n">
        <v>134.145278</v>
      </c>
      <c r="G27" s="116"/>
      <c r="I27" s="115" t="n">
        <v>2012</v>
      </c>
      <c r="J27" s="116" t="n">
        <v>118.19021647001</v>
      </c>
      <c r="K27" s="116" t="n">
        <v>60.24021647001</v>
      </c>
      <c r="L27" s="116"/>
      <c r="M27" s="116" t="n">
        <v>112.825456028217</v>
      </c>
      <c r="N27" s="116" t="n">
        <v>54.8754560282165</v>
      </c>
      <c r="Q27" s="115" t="n">
        <v>2012</v>
      </c>
      <c r="R27" s="100" t="n">
        <v>23.638043294002</v>
      </c>
      <c r="S27" s="100" t="n">
        <v>81.588043294002</v>
      </c>
      <c r="T27" s="100"/>
      <c r="U27" s="100" t="n">
        <v>22.5650912056433</v>
      </c>
      <c r="V27" s="100" t="n">
        <v>80.5150912056433</v>
      </c>
    </row>
    <row r="28" customFormat="false" ht="12.75" hidden="false" customHeight="false" outlineLevel="0" collapsed="false">
      <c r="A28" s="115" t="n">
        <v>2014</v>
      </c>
      <c r="B28" s="116" t="n">
        <v>133.46</v>
      </c>
      <c r="C28" s="116" t="n">
        <v>133.46</v>
      </c>
      <c r="D28" s="116"/>
      <c r="E28" s="116" t="n">
        <v>127.5</v>
      </c>
      <c r="F28" s="116" t="n">
        <v>127.5</v>
      </c>
      <c r="G28" s="116"/>
      <c r="I28" s="115" t="n">
        <v>2013</v>
      </c>
      <c r="J28" s="116" t="n">
        <v>117.004324282256</v>
      </c>
      <c r="K28" s="116" t="n">
        <v>59.0543242822563</v>
      </c>
      <c r="L28" s="116"/>
      <c r="M28" s="116" t="n">
        <v>111.787731666667</v>
      </c>
      <c r="N28" s="116" t="n">
        <v>53.8377316666667</v>
      </c>
      <c r="Q28" s="115" t="n">
        <v>2013</v>
      </c>
      <c r="R28" s="100" t="n">
        <v>23.4008648564513</v>
      </c>
      <c r="S28" s="100" t="n">
        <v>81.3508648564513</v>
      </c>
      <c r="T28" s="100"/>
      <c r="U28" s="100" t="n">
        <v>22.3575463333334</v>
      </c>
      <c r="V28" s="100" t="n">
        <v>80.3075463333334</v>
      </c>
    </row>
    <row r="29" customFormat="false" ht="12.75" hidden="false" customHeight="false" outlineLevel="0" collapsed="false">
      <c r="A29" s="115" t="n">
        <v>2015</v>
      </c>
      <c r="B29" s="116" t="n">
        <v>114.898455873672</v>
      </c>
      <c r="C29" s="116" t="n">
        <v>114.898455873672</v>
      </c>
      <c r="D29" s="116"/>
      <c r="E29" s="116" t="n">
        <v>111.130760150684</v>
      </c>
      <c r="F29" s="116" t="n">
        <v>111.130760150684</v>
      </c>
      <c r="G29" s="116"/>
      <c r="I29" s="115" t="n">
        <v>2014</v>
      </c>
      <c r="J29" s="116" t="n">
        <v>111.214999062184</v>
      </c>
      <c r="K29" s="116" t="n">
        <v>53.2649990621836</v>
      </c>
      <c r="L29" s="116"/>
      <c r="M29" s="116" t="n">
        <v>106.246544114815</v>
      </c>
      <c r="N29" s="116" t="n">
        <v>48.2965441148147</v>
      </c>
      <c r="Q29" s="115" t="n">
        <v>2014</v>
      </c>
      <c r="R29" s="100" t="n">
        <v>22.2450009378164</v>
      </c>
      <c r="S29" s="100" t="n">
        <v>80.1950009378165</v>
      </c>
      <c r="T29" s="100"/>
      <c r="U29" s="100" t="n">
        <v>21.2534558851853</v>
      </c>
      <c r="V29" s="100" t="n">
        <v>79.2034558851853</v>
      </c>
    </row>
    <row r="30" customFormat="false" ht="12.75" hidden="false" customHeight="false" outlineLevel="0" collapsed="false">
      <c r="A30" s="115" t="n">
        <v>2016</v>
      </c>
      <c r="B30" s="116" t="n">
        <v>110.128630333333</v>
      </c>
      <c r="C30" s="116" t="n">
        <v>110.128630333333</v>
      </c>
      <c r="D30" s="116"/>
      <c r="E30" s="116" t="n">
        <v>108.845640315663</v>
      </c>
      <c r="F30" s="116" t="n">
        <v>108.845640315663</v>
      </c>
      <c r="G30" s="116"/>
      <c r="I30" s="115" t="n">
        <v>2015</v>
      </c>
      <c r="J30" s="116" t="n">
        <v>95.74871322806</v>
      </c>
      <c r="K30" s="116" t="n">
        <v>37.79871322806</v>
      </c>
      <c r="L30" s="116"/>
      <c r="M30" s="116" t="n">
        <v>92.6089667922366</v>
      </c>
      <c r="N30" s="116" t="n">
        <v>34.6589667922367</v>
      </c>
      <c r="Q30" s="115" t="n">
        <v>2015</v>
      </c>
      <c r="R30" s="100" t="n">
        <v>19.149742645612</v>
      </c>
      <c r="S30" s="100" t="n">
        <v>77.099742645612</v>
      </c>
      <c r="T30" s="100"/>
      <c r="U30" s="100" t="n">
        <v>18.5217933584473</v>
      </c>
      <c r="V30" s="100" t="n">
        <v>76.4717933584473</v>
      </c>
    </row>
    <row r="31" customFormat="false" ht="12.75" hidden="false" customHeight="false" outlineLevel="0" collapsed="false">
      <c r="A31" s="115" t="n">
        <v>2017</v>
      </c>
      <c r="B31" s="116" t="n">
        <v>120.149237333333</v>
      </c>
      <c r="C31" s="116" t="n">
        <v>120.149237333333</v>
      </c>
      <c r="D31" s="116"/>
      <c r="E31" s="116" t="n">
        <v>117.588882615795</v>
      </c>
      <c r="F31" s="116" t="n">
        <v>117.588882615795</v>
      </c>
      <c r="G31" s="116"/>
      <c r="I31" s="115" t="n">
        <v>2016</v>
      </c>
      <c r="J31" s="116" t="n">
        <v>91.7738586111111</v>
      </c>
      <c r="K31" s="116" t="n">
        <v>33.8238586111111</v>
      </c>
      <c r="L31" s="116"/>
      <c r="M31" s="116" t="n">
        <v>90.7047002630522</v>
      </c>
      <c r="N31" s="116" t="n">
        <v>32.7547002630522</v>
      </c>
      <c r="Q31" s="115" t="n">
        <v>2016</v>
      </c>
      <c r="R31" s="100" t="n">
        <v>18.3547717222222</v>
      </c>
      <c r="S31" s="100" t="n">
        <v>76.3047717222222</v>
      </c>
      <c r="T31" s="100"/>
      <c r="U31" s="100" t="n">
        <v>18.1409400526104</v>
      </c>
      <c r="V31" s="100" t="n">
        <v>76.0909400526104</v>
      </c>
    </row>
    <row r="32" customFormat="false" ht="12.75" hidden="false" customHeight="false" outlineLevel="0" collapsed="false">
      <c r="A32" s="115" t="n">
        <v>2018</v>
      </c>
      <c r="B32" s="116" t="n">
        <v>129.982166416667</v>
      </c>
      <c r="C32" s="116" t="n">
        <v>129.982166416667</v>
      </c>
      <c r="D32" s="116"/>
      <c r="E32" s="116" t="n">
        <v>125.195971199362</v>
      </c>
      <c r="F32" s="116" t="n">
        <v>125.195971199362</v>
      </c>
      <c r="I32" s="115" t="n">
        <v>2017</v>
      </c>
      <c r="J32" s="116" t="n">
        <v>100.124364444444</v>
      </c>
      <c r="K32" s="116" t="n">
        <v>42.1743644444445</v>
      </c>
      <c r="L32" s="116"/>
      <c r="M32" s="116" t="n">
        <v>97.9907355131623</v>
      </c>
      <c r="N32" s="116" t="n">
        <v>40.0407355131622</v>
      </c>
      <c r="Q32" s="115" t="n">
        <v>2017</v>
      </c>
      <c r="R32" s="100" t="n">
        <v>20.0248728888889</v>
      </c>
      <c r="S32" s="100" t="n">
        <v>77.9748728888889</v>
      </c>
      <c r="T32" s="100"/>
      <c r="U32" s="100" t="n">
        <v>19.5981471026324</v>
      </c>
      <c r="V32" s="100" t="n">
        <v>77.5481471026324</v>
      </c>
    </row>
    <row r="33" customFormat="false" ht="12.75" hidden="false" customHeight="false" outlineLevel="0" collapsed="false">
      <c r="A33" s="115" t="n">
        <v>2019</v>
      </c>
      <c r="B33" s="116" t="n">
        <v>131.48</v>
      </c>
      <c r="C33" s="118" t="n">
        <v>131.475462916667</v>
      </c>
      <c r="D33" s="116"/>
      <c r="E33" s="118" t="n">
        <v>124.877998495829</v>
      </c>
      <c r="F33" s="116" t="n">
        <v>124.88</v>
      </c>
      <c r="I33" s="115" t="n">
        <v>2018</v>
      </c>
      <c r="J33" s="116" t="n">
        <v>108.318472013889</v>
      </c>
      <c r="K33" s="116" t="n">
        <v>50.3684720138889</v>
      </c>
      <c r="L33" s="116"/>
      <c r="M33" s="116" t="n">
        <v>104.329975999468</v>
      </c>
      <c r="N33" s="116" t="n">
        <v>46.3799759994685</v>
      </c>
      <c r="Q33" s="115" t="n">
        <v>2018</v>
      </c>
      <c r="R33" s="100" t="n">
        <v>21.6636944027778</v>
      </c>
      <c r="S33" s="100" t="n">
        <v>79.6136944027778</v>
      </c>
      <c r="T33" s="100"/>
      <c r="U33" s="100" t="n">
        <v>20.8659951998937</v>
      </c>
      <c r="V33" s="100" t="n">
        <v>78.8159951998937</v>
      </c>
    </row>
    <row r="34" customFormat="false" ht="12.75" hidden="false" customHeight="false" outlineLevel="0" collapsed="false">
      <c r="A34" s="115" t="n">
        <v>2020</v>
      </c>
      <c r="B34" s="116" t="n">
        <v>119.14</v>
      </c>
      <c r="C34" s="119" t="n">
        <v>119.13522325</v>
      </c>
      <c r="D34" s="116"/>
      <c r="E34" s="119" t="n">
        <v>113.947292790583</v>
      </c>
      <c r="F34" s="116" t="n">
        <v>113.95</v>
      </c>
      <c r="I34" s="115" t="n">
        <v>2019</v>
      </c>
      <c r="J34" s="116" t="n">
        <v>109.562885763889</v>
      </c>
      <c r="K34" s="116" t="n">
        <v>51.6128857638889</v>
      </c>
      <c r="L34" s="116"/>
      <c r="M34" s="116" t="n">
        <v>104.064998746524</v>
      </c>
      <c r="N34" s="116" t="n">
        <v>46.1149987465241</v>
      </c>
      <c r="Q34" s="115" t="n">
        <v>2019</v>
      </c>
      <c r="R34" s="100" t="n">
        <v>21.9171142361111</v>
      </c>
      <c r="S34" s="100" t="n">
        <v>79.8625771527778</v>
      </c>
      <c r="T34" s="100"/>
      <c r="U34" s="100" t="n">
        <v>20.8129997493048</v>
      </c>
      <c r="V34" s="100" t="n">
        <v>78.7650012534758</v>
      </c>
    </row>
    <row r="35" customFormat="false" ht="12.75" hidden="false" customHeight="false" outlineLevel="0" collapsed="false">
      <c r="A35" s="115" t="n">
        <v>2021</v>
      </c>
      <c r="B35" s="116" t="n">
        <v>134.94</v>
      </c>
      <c r="C35" s="119" t="n">
        <v>134.937007355333</v>
      </c>
      <c r="D35" s="116"/>
      <c r="E35" s="119" t="n">
        <v>131.269578916459</v>
      </c>
      <c r="F35" s="116" t="n">
        <v>131.27</v>
      </c>
      <c r="I35" s="115" t="n">
        <v>2020</v>
      </c>
      <c r="J35" s="116" t="n">
        <v>99.2793527083333</v>
      </c>
      <c r="K35" s="116" t="n">
        <v>41.3293527083334</v>
      </c>
      <c r="L35" s="116"/>
      <c r="M35" s="116" t="n">
        <v>94.9560773254861</v>
      </c>
      <c r="N35" s="116" t="n">
        <v>37.0060773254861</v>
      </c>
      <c r="Q35" s="115" t="n">
        <v>2020</v>
      </c>
      <c r="R35" s="100" t="n">
        <v>19.8606472916667</v>
      </c>
      <c r="S35" s="100" t="n">
        <v>77.8058705416667</v>
      </c>
      <c r="T35" s="100"/>
      <c r="U35" s="100" t="n">
        <v>18.9912154650972</v>
      </c>
      <c r="V35" s="100" t="n">
        <v>76.9439226745139</v>
      </c>
    </row>
    <row r="36" customFormat="false" ht="12.75" hidden="false" customHeight="false" outlineLevel="0" collapsed="false">
      <c r="A36" s="115" t="n">
        <v>2022</v>
      </c>
      <c r="B36" s="116" t="n">
        <v>177.66</v>
      </c>
      <c r="C36" s="119" t="n">
        <v>177.658131666667</v>
      </c>
      <c r="D36" s="116"/>
      <c r="E36" s="119" t="n">
        <v>164.732274240988</v>
      </c>
      <c r="F36" s="116" t="n">
        <v>164.73</v>
      </c>
      <c r="I36" s="115" t="n">
        <v>2021</v>
      </c>
      <c r="J36" s="116" t="n">
        <v>112.447506129444</v>
      </c>
      <c r="K36" s="116" t="n">
        <v>54.4975061294445</v>
      </c>
      <c r="L36" s="116"/>
      <c r="M36" s="116" t="n">
        <v>109.391315763715</v>
      </c>
      <c r="N36" s="116" t="n">
        <v>51.4413157637155</v>
      </c>
      <c r="Q36" s="115" t="n">
        <v>2021</v>
      </c>
      <c r="R36" s="100" t="n">
        <v>22.4924938705555</v>
      </c>
      <c r="S36" s="100" t="n">
        <v>80.4395012258889</v>
      </c>
      <c r="T36" s="100"/>
      <c r="U36" s="100" t="n">
        <v>21.8782631527431</v>
      </c>
      <c r="V36" s="100" t="n">
        <v>79.8286842362845</v>
      </c>
    </row>
    <row r="37" customFormat="false" ht="12.75" hidden="false" customHeight="false" outlineLevel="0" collapsed="false">
      <c r="A37" s="110"/>
      <c r="B37" s="110"/>
      <c r="C37" s="110"/>
      <c r="D37" s="110"/>
      <c r="E37" s="110"/>
      <c r="F37" s="110"/>
      <c r="I37" s="115" t="n">
        <v>2022</v>
      </c>
      <c r="J37" s="116" t="n">
        <v>148.048443055556</v>
      </c>
      <c r="K37" s="116" t="n">
        <v>93.8484430555556</v>
      </c>
      <c r="L37" s="116"/>
      <c r="M37" s="116" t="n">
        <v>137.276895200823</v>
      </c>
      <c r="N37" s="116" t="n">
        <v>83.0768952008233</v>
      </c>
      <c r="Q37" s="115" t="n">
        <v>2022</v>
      </c>
      <c r="R37" s="100" t="n">
        <v>29.6115569444444</v>
      </c>
      <c r="S37" s="100" t="n">
        <v>83.8096886111111</v>
      </c>
      <c r="T37" s="100"/>
      <c r="U37" s="100" t="n">
        <v>27.4553790401647</v>
      </c>
      <c r="V37" s="100" t="n">
        <v>81.6531047991767</v>
      </c>
    </row>
    <row r="39" customFormat="false" ht="12.75" hidden="false" customHeight="false" outlineLevel="0" collapsed="false">
      <c r="B39" s="120" t="s">
        <v>300</v>
      </c>
      <c r="C39" s="120" t="s">
        <v>290</v>
      </c>
    </row>
    <row r="40" customFormat="false" ht="12.75" hidden="false" customHeight="false" outlineLevel="0" collapsed="false">
      <c r="A40" s="121" t="n">
        <v>39814</v>
      </c>
      <c r="B40" s="100" t="n">
        <v>86.33</v>
      </c>
      <c r="C40" s="100" t="n">
        <v>98.74</v>
      </c>
    </row>
    <row r="41" customFormat="false" ht="12.75" hidden="false" customHeight="false" outlineLevel="0" collapsed="false">
      <c r="A41" s="121" t="n">
        <v>39845</v>
      </c>
      <c r="B41" s="100" t="n">
        <v>89.39</v>
      </c>
      <c r="C41" s="100" t="n">
        <v>100.26</v>
      </c>
    </row>
    <row r="42" customFormat="false" ht="12.75" hidden="false" customHeight="false" outlineLevel="0" collapsed="false">
      <c r="A42" s="121" t="n">
        <v>39873</v>
      </c>
      <c r="B42" s="100" t="n">
        <v>90.05</v>
      </c>
      <c r="C42" s="100" t="n">
        <v>99.88</v>
      </c>
    </row>
    <row r="43" customFormat="false" ht="12.75" hidden="false" customHeight="false" outlineLevel="0" collapsed="false">
      <c r="A43" s="121" t="n">
        <v>39904</v>
      </c>
      <c r="B43" s="100" t="n">
        <v>93.61</v>
      </c>
      <c r="C43" s="100" t="n">
        <v>101.93</v>
      </c>
    </row>
    <row r="44" customFormat="false" ht="12.75" hidden="false" customHeight="false" outlineLevel="0" collapsed="false">
      <c r="A44" s="121" t="n">
        <v>39934</v>
      </c>
      <c r="B44" s="100" t="n">
        <v>96.98</v>
      </c>
      <c r="C44" s="100" t="n">
        <v>102.98</v>
      </c>
    </row>
    <row r="45" customFormat="false" ht="12.75" hidden="false" customHeight="false" outlineLevel="0" collapsed="false">
      <c r="A45" s="121" t="n">
        <v>39965</v>
      </c>
      <c r="B45" s="100" t="n">
        <v>101.81</v>
      </c>
      <c r="C45" s="100" t="n">
        <v>104.33</v>
      </c>
    </row>
    <row r="46" customFormat="false" ht="12.75" hidden="false" customHeight="false" outlineLevel="0" collapsed="false">
      <c r="A46" s="121" t="n">
        <v>39995</v>
      </c>
      <c r="B46" s="100" t="n">
        <v>102.65</v>
      </c>
      <c r="C46" s="100" t="n">
        <v>103.85</v>
      </c>
    </row>
    <row r="47" customFormat="false" ht="12.75" hidden="false" customHeight="false" outlineLevel="0" collapsed="false">
      <c r="A47" s="121" t="n">
        <v>40026</v>
      </c>
      <c r="B47" s="100" t="n">
        <v>103.78</v>
      </c>
      <c r="C47" s="100" t="n">
        <v>104.27</v>
      </c>
    </row>
    <row r="48" customFormat="false" ht="12.75" hidden="false" customHeight="false" outlineLevel="0" collapsed="false">
      <c r="A48" s="121" t="n">
        <v>40057</v>
      </c>
      <c r="B48" s="100" t="n">
        <v>105.89</v>
      </c>
      <c r="C48" s="100" t="n">
        <v>106.58</v>
      </c>
    </row>
    <row r="49" customFormat="false" ht="12.75" hidden="false" customHeight="false" outlineLevel="0" collapsed="false">
      <c r="A49" s="121" t="n">
        <v>40087</v>
      </c>
      <c r="B49" s="100" t="n">
        <v>104.54</v>
      </c>
      <c r="C49" s="100" t="n">
        <v>105.54</v>
      </c>
    </row>
    <row r="50" customFormat="false" ht="12.75" hidden="false" customHeight="false" outlineLevel="0" collapsed="false">
      <c r="A50" s="121" t="n">
        <v>40118</v>
      </c>
      <c r="B50" s="100" t="n">
        <v>108.272572</v>
      </c>
      <c r="C50" s="100" t="n">
        <v>109.455838990242</v>
      </c>
    </row>
    <row r="51" customFormat="false" ht="12.75" hidden="false" customHeight="false" outlineLevel="0" collapsed="false">
      <c r="A51" s="121" t="n">
        <v>40148</v>
      </c>
      <c r="B51" s="100" t="n">
        <v>108.17245</v>
      </c>
      <c r="C51" s="100" t="n">
        <v>109.343296563428</v>
      </c>
    </row>
    <row r="52" customFormat="false" ht="12.75" hidden="false" customHeight="false" outlineLevel="0" collapsed="false">
      <c r="A52" s="121" t="n">
        <v>40179</v>
      </c>
      <c r="B52" s="100" t="n">
        <v>111.488838</v>
      </c>
      <c r="C52" s="100" t="n">
        <v>113.311004454815</v>
      </c>
    </row>
    <row r="53" customFormat="false" ht="12.75" hidden="false" customHeight="false" outlineLevel="0" collapsed="false">
      <c r="A53" s="121" t="n">
        <v>40210</v>
      </c>
      <c r="B53" s="100" t="n">
        <v>111.645945</v>
      </c>
      <c r="C53" s="100" t="n">
        <v>113.384981968604</v>
      </c>
    </row>
    <row r="54" customFormat="false" ht="12.75" hidden="false" customHeight="false" outlineLevel="0" collapsed="false">
      <c r="A54" s="121" t="n">
        <v>40238</v>
      </c>
      <c r="B54" s="100" t="n">
        <v>115.468758</v>
      </c>
      <c r="C54" s="100" t="n">
        <v>116.204581035214</v>
      </c>
    </row>
    <row r="55" customFormat="false" ht="12.75" hidden="false" customHeight="false" outlineLevel="0" collapsed="false">
      <c r="A55" s="121" t="n">
        <v>40269</v>
      </c>
      <c r="B55" s="100" t="n">
        <v>119.802992</v>
      </c>
      <c r="C55" s="100" t="n">
        <v>120.985505939754</v>
      </c>
    </row>
    <row r="56" customFormat="false" ht="12.75" hidden="false" customHeight="false" outlineLevel="0" collapsed="false">
      <c r="A56" s="121" t="n">
        <v>40299</v>
      </c>
      <c r="B56" s="100" t="n">
        <v>121.179187</v>
      </c>
      <c r="C56" s="100" t="n">
        <v>122.753720831566</v>
      </c>
    </row>
    <row r="57" customFormat="false" ht="12.75" hidden="false" customHeight="false" outlineLevel="0" collapsed="false">
      <c r="A57" s="121" t="n">
        <v>40330</v>
      </c>
      <c r="B57" s="100" t="n">
        <v>117.700876</v>
      </c>
      <c r="C57" s="100" t="n">
        <v>120.116710861264</v>
      </c>
    </row>
    <row r="58" customFormat="false" ht="12.75" hidden="false" customHeight="false" outlineLevel="0" collapsed="false">
      <c r="A58" s="121" t="n">
        <v>40360</v>
      </c>
      <c r="B58" s="100" t="n">
        <v>117.22383</v>
      </c>
      <c r="C58" s="100" t="n">
        <v>119.66200572762</v>
      </c>
    </row>
    <row r="59" customFormat="false" ht="12.75" hidden="false" customHeight="false" outlineLevel="0" collapsed="false">
      <c r="A59" s="121" t="n">
        <v>40391</v>
      </c>
      <c r="B59" s="100" t="n">
        <v>116.195155</v>
      </c>
      <c r="C59" s="100" t="n">
        <v>118.686003394145</v>
      </c>
    </row>
    <row r="60" customFormat="false" ht="12.75" hidden="false" customHeight="false" outlineLevel="0" collapsed="false">
      <c r="A60" s="121" t="n">
        <v>40422</v>
      </c>
      <c r="B60" s="100" t="n">
        <v>114.614573</v>
      </c>
      <c r="C60" s="100" t="n">
        <v>117.179706194315</v>
      </c>
    </row>
    <row r="61" customFormat="false" ht="12.75" hidden="false" customHeight="false" outlineLevel="0" collapsed="false">
      <c r="A61" s="121" t="n">
        <v>40452</v>
      </c>
      <c r="B61" s="100" t="n">
        <v>117.202106</v>
      </c>
      <c r="C61" s="100" t="n">
        <v>120.589793169283</v>
      </c>
    </row>
    <row r="62" customFormat="false" ht="12.75" hidden="false" customHeight="false" outlineLevel="0" collapsed="false">
      <c r="A62" s="121" t="n">
        <v>40483</v>
      </c>
      <c r="B62" s="100" t="n">
        <v>118.701851</v>
      </c>
      <c r="C62" s="100" t="n">
        <v>122.469788926602</v>
      </c>
    </row>
    <row r="63" customFormat="false" ht="12.75" hidden="false" customHeight="false" outlineLevel="0" collapsed="false">
      <c r="A63" s="121" t="n">
        <v>40513</v>
      </c>
      <c r="B63" s="100" t="n">
        <v>121.606741</v>
      </c>
      <c r="C63" s="100" t="n">
        <v>125.759727407722</v>
      </c>
    </row>
    <row r="64" customFormat="false" ht="12.75" hidden="false" customHeight="false" outlineLevel="0" collapsed="false">
      <c r="A64" s="121" t="n">
        <v>40544</v>
      </c>
      <c r="B64" s="100" t="n">
        <v>127.525715900303</v>
      </c>
      <c r="C64" s="100" t="n">
        <v>132.077854017832</v>
      </c>
    </row>
    <row r="65" customFormat="false" ht="12.75" hidden="false" customHeight="false" outlineLevel="0" collapsed="false">
      <c r="A65" s="121" t="n">
        <v>40575</v>
      </c>
      <c r="B65" s="100" t="n">
        <v>128.366085301291</v>
      </c>
      <c r="C65" s="100" t="n">
        <v>133.445714127485</v>
      </c>
    </row>
    <row r="66" customFormat="false" ht="12.75" hidden="false" customHeight="false" outlineLevel="0" collapsed="false">
      <c r="A66" s="121" t="n">
        <v>40603</v>
      </c>
      <c r="B66" s="100" t="n">
        <v>131.892385937779</v>
      </c>
      <c r="C66" s="100" t="n">
        <v>138.126280666777</v>
      </c>
    </row>
    <row r="67" customFormat="false" ht="12.75" hidden="false" customHeight="false" outlineLevel="0" collapsed="false">
      <c r="A67" s="121" t="n">
        <v>40634</v>
      </c>
      <c r="B67" s="100" t="n">
        <v>134.74220569865</v>
      </c>
      <c r="C67" s="100" t="n">
        <v>141.122781192889</v>
      </c>
    </row>
    <row r="68" customFormat="false" ht="12.75" hidden="false" customHeight="false" outlineLevel="0" collapsed="false">
      <c r="A68" s="121" t="n">
        <v>40664</v>
      </c>
      <c r="B68" s="100" t="n">
        <v>136.706065076438</v>
      </c>
      <c r="C68" s="100" t="n">
        <v>141.507273633494</v>
      </c>
    </row>
    <row r="69" customFormat="false" ht="12.75" hidden="false" customHeight="false" outlineLevel="0" collapsed="false">
      <c r="A69" s="121" t="n">
        <v>40695</v>
      </c>
      <c r="B69" s="100" t="n">
        <v>135.564746297067</v>
      </c>
      <c r="C69" s="100" t="n">
        <v>139.642350888852</v>
      </c>
    </row>
    <row r="70" customFormat="false" ht="12.75" hidden="false" customHeight="false" outlineLevel="0" collapsed="false">
      <c r="A70" s="121" t="n">
        <v>40725</v>
      </c>
      <c r="B70" s="100" t="n">
        <v>135.106125156148</v>
      </c>
      <c r="C70" s="100" t="n">
        <v>139.42141607133</v>
      </c>
    </row>
    <row r="71" customFormat="false" ht="12.75" hidden="false" customHeight="false" outlineLevel="0" collapsed="false">
      <c r="A71" s="121" t="n">
        <v>40756</v>
      </c>
      <c r="B71" s="100" t="n">
        <v>135.34572601273</v>
      </c>
      <c r="C71" s="100" t="n">
        <v>139.852392423991</v>
      </c>
    </row>
    <row r="72" customFormat="false" ht="12.75" hidden="false" customHeight="false" outlineLevel="0" collapsed="false">
      <c r="A72" s="121" t="n">
        <v>40787</v>
      </c>
      <c r="B72" s="100" t="n">
        <v>134.749922074832</v>
      </c>
      <c r="C72" s="100" t="n">
        <v>139.150424766019</v>
      </c>
    </row>
    <row r="73" customFormat="false" ht="12.75" hidden="false" customHeight="false" outlineLevel="0" collapsed="false">
      <c r="A73" s="121" t="n">
        <v>40817</v>
      </c>
      <c r="B73" s="100" t="n">
        <v>133.965470227827</v>
      </c>
      <c r="C73" s="100" t="n">
        <v>139.366858835909</v>
      </c>
    </row>
    <row r="74" customFormat="false" ht="12.75" hidden="false" customHeight="false" outlineLevel="0" collapsed="false">
      <c r="A74" s="121" t="n">
        <v>40848</v>
      </c>
      <c r="B74" s="100" t="n">
        <v>133.175689132116</v>
      </c>
      <c r="C74" s="100" t="n">
        <v>140.254172343136</v>
      </c>
    </row>
    <row r="75" customFormat="false" ht="12.75" hidden="false" customHeight="false" outlineLevel="0" collapsed="false">
      <c r="A75" s="121" t="n">
        <v>40878</v>
      </c>
      <c r="B75" s="100" t="n">
        <v>132.085345309619</v>
      </c>
      <c r="C75" s="100" t="n">
        <v>140.62600598106</v>
      </c>
    </row>
    <row r="76" customFormat="false" ht="12.75" hidden="false" customHeight="false" outlineLevel="0" collapsed="false">
      <c r="A76" s="121" t="n">
        <v>40909</v>
      </c>
      <c r="B76" s="100" t="n">
        <v>132.887339242163</v>
      </c>
      <c r="C76" s="100" t="n">
        <v>141.344501301434</v>
      </c>
    </row>
    <row r="77" customFormat="false" ht="12.75" hidden="false" customHeight="false" outlineLevel="0" collapsed="false">
      <c r="A77" s="121" t="n">
        <v>40940</v>
      </c>
      <c r="B77" s="100" t="n">
        <v>134.557365415502</v>
      </c>
      <c r="C77" s="100" t="n">
        <v>142.56475161987</v>
      </c>
    </row>
    <row r="78" customFormat="false" ht="12.75" hidden="false" customHeight="false" outlineLevel="0" collapsed="false">
      <c r="A78" s="121" t="n">
        <v>40969</v>
      </c>
      <c r="B78" s="100" t="n">
        <v>137.672366902623</v>
      </c>
      <c r="C78" s="100" t="n">
        <v>145.043761422163</v>
      </c>
    </row>
    <row r="79" customFormat="false" ht="12.75" hidden="false" customHeight="false" outlineLevel="0" collapsed="false">
      <c r="A79" s="121" t="n">
        <v>41000</v>
      </c>
      <c r="B79" s="100" t="n">
        <v>141.738424246029</v>
      </c>
      <c r="C79" s="100" t="n">
        <v>147.78288032342</v>
      </c>
    </row>
    <row r="80" customFormat="false" ht="12.75" hidden="false" customHeight="false" outlineLevel="0" collapsed="false">
      <c r="A80" s="121" t="n">
        <v>41030</v>
      </c>
      <c r="B80" s="100" t="n">
        <v>137.676405</v>
      </c>
      <c r="C80" s="100" t="n">
        <v>144.010902059267</v>
      </c>
    </row>
    <row r="81" customFormat="false" ht="12.75" hidden="false" customHeight="false" outlineLevel="0" collapsed="false">
      <c r="A81" s="121" t="n">
        <v>41061</v>
      </c>
      <c r="B81" s="100" t="n">
        <v>131.634916</v>
      </c>
      <c r="C81" s="100" t="n">
        <v>137.437491712707</v>
      </c>
    </row>
    <row r="82" customFormat="false" ht="12.75" hidden="false" customHeight="false" outlineLevel="0" collapsed="false">
      <c r="A82" s="121" t="n">
        <v>41091</v>
      </c>
      <c r="B82" s="100" t="n">
        <v>131.084754</v>
      </c>
      <c r="C82" s="100" t="n">
        <v>136.592484178805</v>
      </c>
    </row>
    <row r="83" customFormat="false" ht="12.75" hidden="false" customHeight="false" outlineLevel="0" collapsed="false">
      <c r="A83" s="121" t="n">
        <v>41122</v>
      </c>
      <c r="B83" s="100" t="n">
        <v>134.13443</v>
      </c>
      <c r="C83" s="100" t="n">
        <v>139.405459568056</v>
      </c>
    </row>
    <row r="84" customFormat="false" ht="12.75" hidden="false" customHeight="false" outlineLevel="0" collapsed="false">
      <c r="A84" s="121" t="n">
        <v>41153</v>
      </c>
      <c r="B84" s="100" t="n">
        <v>139.128844</v>
      </c>
      <c r="C84" s="100" t="n">
        <v>143.978048216976</v>
      </c>
    </row>
    <row r="85" customFormat="false" ht="12.75" hidden="false" customHeight="false" outlineLevel="0" collapsed="false">
      <c r="A85" s="121" t="n">
        <v>41183</v>
      </c>
      <c r="B85" s="100" t="n">
        <v>138.076356</v>
      </c>
      <c r="C85" s="100" t="n">
        <v>143.018360622803</v>
      </c>
    </row>
    <row r="86" customFormat="false" ht="12.75" hidden="false" customHeight="false" outlineLevel="0" collapsed="false">
      <c r="A86" s="121" t="n">
        <v>41214</v>
      </c>
      <c r="B86" s="100" t="n">
        <v>134.54309</v>
      </c>
      <c r="C86" s="100" t="n">
        <v>141.099237569061</v>
      </c>
    </row>
    <row r="87" customFormat="false" ht="12.75" hidden="false" customHeight="false" outlineLevel="0" collapsed="false">
      <c r="A87" s="121" t="n">
        <v>41244</v>
      </c>
      <c r="B87" s="100" t="n">
        <v>131.552276</v>
      </c>
      <c r="C87" s="100" t="n">
        <v>139.661238573581</v>
      </c>
    </row>
    <row r="88" customFormat="false" ht="12.75" hidden="false" customHeight="false" outlineLevel="0" collapsed="false">
      <c r="A88" s="121" t="n">
        <v>41275</v>
      </c>
      <c r="B88" s="100" t="n">
        <v>131.709578</v>
      </c>
      <c r="C88" s="100" t="n">
        <v>139.45832245103</v>
      </c>
    </row>
    <row r="89" customFormat="false" ht="12.75" hidden="false" customHeight="false" outlineLevel="0" collapsed="false">
      <c r="A89" s="121" t="n">
        <v>41306</v>
      </c>
      <c r="B89" s="100" t="n">
        <v>136.366511</v>
      </c>
      <c r="C89" s="100" t="n">
        <v>143.904015067805</v>
      </c>
    </row>
    <row r="90" customFormat="false" ht="12.75" hidden="false" customHeight="false" outlineLevel="0" collapsed="false">
      <c r="A90" s="121" t="n">
        <v>41334</v>
      </c>
      <c r="B90" s="100" t="n">
        <v>137.249865</v>
      </c>
      <c r="C90" s="100" t="n">
        <v>144.609511803114</v>
      </c>
    </row>
    <row r="91" customFormat="false" ht="12.75" hidden="false" customHeight="false" outlineLevel="0" collapsed="false">
      <c r="A91" s="121" t="n">
        <v>41365</v>
      </c>
      <c r="B91" s="100" t="n">
        <v>136.806063</v>
      </c>
      <c r="C91" s="100" t="n">
        <v>141.27323656454</v>
      </c>
    </row>
    <row r="92" customFormat="false" ht="12.75" hidden="false" customHeight="false" outlineLevel="0" collapsed="false">
      <c r="A92" s="121" t="n">
        <v>41395</v>
      </c>
      <c r="B92" s="100" t="n">
        <v>132.747279</v>
      </c>
      <c r="C92" s="100" t="n">
        <v>137.951125062783</v>
      </c>
    </row>
    <row r="93" customFormat="false" ht="12.75" hidden="false" customHeight="false" outlineLevel="0" collapsed="false">
      <c r="A93" s="121" t="n">
        <v>41426</v>
      </c>
      <c r="B93" s="100" t="n">
        <v>134.061392</v>
      </c>
      <c r="C93" s="100" t="n">
        <v>139.259936715219</v>
      </c>
    </row>
    <row r="94" customFormat="false" ht="12.75" hidden="false" customHeight="false" outlineLevel="0" collapsed="false">
      <c r="A94" s="121" t="n">
        <v>41456</v>
      </c>
      <c r="B94" s="100" t="n">
        <v>134.741711</v>
      </c>
      <c r="C94" s="100" t="n">
        <v>139.622535</v>
      </c>
    </row>
    <row r="95" customFormat="false" ht="12.75" hidden="false" customHeight="false" outlineLevel="0" collapsed="false">
      <c r="A95" s="121" t="n">
        <v>41487</v>
      </c>
      <c r="B95" s="100" t="n">
        <v>136.868361</v>
      </c>
      <c r="C95" s="100" t="n">
        <v>141.625522</v>
      </c>
    </row>
    <row r="96" customFormat="false" ht="12.75" hidden="false" customHeight="false" outlineLevel="0" collapsed="false">
      <c r="A96" s="121" t="n">
        <v>41518</v>
      </c>
      <c r="B96" s="100" t="n">
        <v>137.191123</v>
      </c>
      <c r="C96" s="100" t="n">
        <v>142.332028</v>
      </c>
    </row>
    <row r="97" customFormat="false" ht="12.75" hidden="false" customHeight="false" outlineLevel="0" collapsed="false">
      <c r="A97" s="121" t="n">
        <v>41548</v>
      </c>
      <c r="B97" s="100" t="n">
        <v>131.480586</v>
      </c>
      <c r="C97" s="100" t="n">
        <v>138.763945</v>
      </c>
    </row>
    <row r="98" customFormat="false" ht="12.75" hidden="false" customHeight="false" outlineLevel="0" collapsed="false">
      <c r="A98" s="121" t="n">
        <v>41579</v>
      </c>
      <c r="B98" s="100" t="n">
        <v>129.730169</v>
      </c>
      <c r="C98" s="100" t="n">
        <v>137.296061</v>
      </c>
    </row>
    <row r="99" customFormat="false" ht="12.75" hidden="false" customHeight="false" outlineLevel="0" collapsed="false">
      <c r="A99" s="121" t="n">
        <v>41609</v>
      </c>
      <c r="B99" s="100" t="n">
        <v>130.790698</v>
      </c>
      <c r="C99" s="100" t="n">
        <v>138.766031</v>
      </c>
    </row>
    <row r="100" customFormat="false" ht="12.75" hidden="false" customHeight="false" outlineLevel="0" collapsed="false">
      <c r="A100" s="121" t="n">
        <v>41640</v>
      </c>
      <c r="B100" s="100" t="n">
        <v>130.163805</v>
      </c>
      <c r="C100" s="100" t="n">
        <v>138.106687</v>
      </c>
    </row>
    <row r="101" customFormat="false" ht="12.75" hidden="false" customHeight="false" outlineLevel="0" collapsed="false">
      <c r="A101" s="121" t="n">
        <v>41671</v>
      </c>
      <c r="B101" s="100" t="n">
        <v>128.996635</v>
      </c>
      <c r="C101" s="100" t="n">
        <v>136.65356</v>
      </c>
    </row>
    <row r="102" customFormat="false" ht="12.75" hidden="false" customHeight="false" outlineLevel="0" collapsed="false">
      <c r="A102" s="121" t="n">
        <v>41699</v>
      </c>
      <c r="B102" s="100" t="n">
        <v>128.617024</v>
      </c>
      <c r="C102" s="100" t="n">
        <v>136.030004</v>
      </c>
    </row>
    <row r="103" customFormat="false" ht="12.75" hidden="false" customHeight="false" outlineLevel="0" collapsed="false">
      <c r="A103" s="121" t="n">
        <v>41730</v>
      </c>
      <c r="B103" s="100" t="n">
        <v>128.794056</v>
      </c>
      <c r="C103" s="100" t="n">
        <v>135.867737</v>
      </c>
    </row>
    <row r="104" customFormat="false" ht="12.75" hidden="false" customHeight="false" outlineLevel="0" collapsed="false">
      <c r="A104" s="121" t="n">
        <v>41760</v>
      </c>
      <c r="B104" s="100" t="n">
        <v>129.319133</v>
      </c>
      <c r="C104" s="100" t="n">
        <v>136.103889</v>
      </c>
    </row>
    <row r="105" customFormat="false" ht="12.75" hidden="false" customHeight="false" outlineLevel="0" collapsed="false">
      <c r="A105" s="121" t="n">
        <v>41791</v>
      </c>
      <c r="B105" s="100" t="n">
        <v>129.69879</v>
      </c>
      <c r="C105" s="100" t="n">
        <v>135.413598</v>
      </c>
    </row>
    <row r="106" customFormat="false" ht="12.75" hidden="false" customHeight="false" outlineLevel="0" collapsed="false">
      <c r="A106" s="121" t="n">
        <v>41821</v>
      </c>
      <c r="B106" s="100" t="n">
        <v>131.120313322521</v>
      </c>
      <c r="C106" s="100" t="n">
        <v>136.007702515855</v>
      </c>
    </row>
    <row r="107" customFormat="false" ht="12.75" hidden="false" customHeight="false" outlineLevel="0" collapsed="false">
      <c r="A107" s="121" t="n">
        <v>41852</v>
      </c>
      <c r="B107" s="100" t="n">
        <v>129.26998619398</v>
      </c>
      <c r="C107" s="100" t="n">
        <v>133.61397856642</v>
      </c>
    </row>
    <row r="108" customFormat="false" ht="12.75" hidden="false" customHeight="false" outlineLevel="0" collapsed="false">
      <c r="A108" s="121" t="n">
        <v>41883</v>
      </c>
      <c r="B108" s="100" t="n">
        <v>128.513639514473</v>
      </c>
      <c r="C108" s="100" t="n">
        <v>133.07131880571</v>
      </c>
    </row>
    <row r="109" customFormat="false" ht="12.75" hidden="false" customHeight="false" outlineLevel="0" collapsed="false">
      <c r="A109" s="121" t="n">
        <v>41913</v>
      </c>
      <c r="B109" s="100" t="n">
        <v>126.757746635371</v>
      </c>
      <c r="C109" s="100" t="n">
        <v>131.081976545159</v>
      </c>
    </row>
    <row r="110" customFormat="false" ht="12.75" hidden="false" customHeight="false" outlineLevel="0" collapsed="false">
      <c r="A110" s="121" t="n">
        <v>41944</v>
      </c>
      <c r="B110" s="100" t="n">
        <v>122.477068513417</v>
      </c>
      <c r="C110" s="100" t="n">
        <v>127.179976248011</v>
      </c>
    </row>
    <row r="111" customFormat="false" ht="12.75" hidden="false" customHeight="false" outlineLevel="0" collapsed="false">
      <c r="A111" s="121" t="n">
        <v>41974</v>
      </c>
      <c r="B111" s="100" t="n">
        <v>116.22</v>
      </c>
      <c r="C111" s="100" t="n">
        <v>122.37</v>
      </c>
    </row>
    <row r="112" customFormat="false" ht="12.75" hidden="false" customHeight="false" outlineLevel="0" collapsed="false">
      <c r="A112" s="121" t="n">
        <v>42005</v>
      </c>
      <c r="B112" s="100" t="n">
        <v>108.45</v>
      </c>
      <c r="C112" s="100" t="n">
        <v>115.85</v>
      </c>
    </row>
    <row r="113" customFormat="false" ht="12.75" hidden="false" customHeight="false" outlineLevel="0" collapsed="false">
      <c r="A113" s="121" t="n">
        <v>42036</v>
      </c>
      <c r="B113" s="100" t="n">
        <v>107.195255624778</v>
      </c>
      <c r="C113" s="100" t="n">
        <v>114.604824327059</v>
      </c>
    </row>
    <row r="114" customFormat="false" ht="12.75" hidden="false" customHeight="false" outlineLevel="0" collapsed="false">
      <c r="A114" s="121" t="n">
        <v>42064</v>
      </c>
      <c r="B114" s="100" t="n">
        <v>111.04205281257</v>
      </c>
      <c r="C114" s="100" t="n">
        <v>118.210980755537</v>
      </c>
    </row>
    <row r="115" customFormat="false" ht="12.75" hidden="false" customHeight="false" outlineLevel="0" collapsed="false">
      <c r="A115" s="121" t="n">
        <v>42095</v>
      </c>
      <c r="B115" s="100" t="n">
        <v>112.547473221618</v>
      </c>
      <c r="C115" s="100" t="n">
        <v>119.09091328263</v>
      </c>
    </row>
    <row r="116" customFormat="false" ht="12.75" hidden="false" customHeight="false" outlineLevel="0" collapsed="false">
      <c r="A116" s="121" t="n">
        <v>42125</v>
      </c>
      <c r="B116" s="100" t="n">
        <v>115.749557907642</v>
      </c>
      <c r="C116" s="100" t="n">
        <v>120.967454800935</v>
      </c>
    </row>
    <row r="117" customFormat="false" ht="15" hidden="false" customHeight="false" outlineLevel="0" collapsed="false">
      <c r="A117" s="121" t="n">
        <v>42156</v>
      </c>
      <c r="B117" s="100" t="n">
        <v>116.396302539825</v>
      </c>
      <c r="C117" s="100" t="n">
        <v>121.24244809918</v>
      </c>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row>
    <row r="118" customFormat="false" ht="15" hidden="false" customHeight="false" outlineLevel="0" collapsed="false">
      <c r="A118" s="121" t="n">
        <v>42186</v>
      </c>
      <c r="B118" s="100" t="n">
        <v>116.40329866924</v>
      </c>
      <c r="C118" s="100" t="n">
        <v>118.732157181321</v>
      </c>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row>
    <row r="119" customFormat="false" ht="15" hidden="false" customHeight="false" outlineLevel="0" collapsed="false">
      <c r="A119" s="121" t="n">
        <v>42217</v>
      </c>
      <c r="B119" s="100" t="n">
        <v>114.482381589419</v>
      </c>
      <c r="C119" s="100" t="n">
        <v>111.702487865335</v>
      </c>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row>
    <row r="120" customFormat="false" ht="15" hidden="false" customHeight="false" outlineLevel="0" collapsed="false">
      <c r="A120" s="121" t="n">
        <v>42248</v>
      </c>
      <c r="B120" s="100" t="n">
        <v>111.49316544651</v>
      </c>
      <c r="C120" s="100" t="n">
        <v>109.811405</v>
      </c>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122"/>
      <c r="AF120" s="83"/>
      <c r="AG120" s="83"/>
      <c r="AH120" s="83"/>
      <c r="AI120" s="83"/>
      <c r="AJ120" s="83"/>
      <c r="AK120" s="83"/>
      <c r="AL120" s="83"/>
    </row>
    <row r="121" customFormat="false" ht="15" hidden="false" customHeight="false" outlineLevel="0" collapsed="false">
      <c r="A121" s="121" t="n">
        <v>42278</v>
      </c>
      <c r="B121" s="100" t="n">
        <v>108.968192545367</v>
      </c>
      <c r="C121" s="100" t="n">
        <v>110.77926596111</v>
      </c>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122"/>
      <c r="AF121" s="83"/>
      <c r="AG121" s="83"/>
      <c r="AH121" s="83"/>
      <c r="AI121" s="83"/>
      <c r="AJ121" s="83"/>
      <c r="AK121" s="83"/>
      <c r="AL121" s="83"/>
    </row>
    <row r="122" customFormat="false" ht="15" hidden="false" customHeight="false" outlineLevel="0" collapsed="false">
      <c r="A122" s="121" t="n">
        <v>42309</v>
      </c>
      <c r="B122" s="100" t="n">
        <v>107.24</v>
      </c>
      <c r="C122" s="100" t="n">
        <v>110.12</v>
      </c>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122"/>
      <c r="AF122" s="83"/>
      <c r="AG122" s="83"/>
      <c r="AH122" s="83"/>
      <c r="AI122" s="83"/>
      <c r="AJ122" s="83"/>
      <c r="AK122" s="83"/>
      <c r="AL122" s="83"/>
    </row>
    <row r="123" customFormat="false" ht="15" hidden="false" customHeight="false" outlineLevel="0" collapsed="false">
      <c r="A123" s="121" t="n">
        <v>42339</v>
      </c>
      <c r="B123" s="100" t="n">
        <v>103.679396929288</v>
      </c>
      <c r="C123" s="100" t="n">
        <v>107.76825</v>
      </c>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122"/>
      <c r="AF123" s="83"/>
      <c r="AG123" s="83"/>
      <c r="AH123" s="83"/>
      <c r="AI123" s="83"/>
      <c r="AJ123" s="83"/>
      <c r="AK123" s="83"/>
      <c r="AL123" s="83"/>
    </row>
    <row r="124" customFormat="false" ht="15" hidden="false" customHeight="false" outlineLevel="0" collapsed="false">
      <c r="A124" s="121" t="n">
        <v>42370</v>
      </c>
      <c r="B124" s="100" t="n">
        <v>101.742386466289</v>
      </c>
      <c r="C124" s="100" t="n">
        <v>102.522596</v>
      </c>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122"/>
      <c r="AF124" s="83"/>
      <c r="AG124" s="83"/>
      <c r="AH124" s="83"/>
      <c r="AI124" s="83"/>
      <c r="AJ124" s="83"/>
      <c r="AK124" s="83"/>
      <c r="AL124" s="83"/>
    </row>
    <row r="125" customFormat="false" ht="15" hidden="false" customHeight="false" outlineLevel="0" collapsed="false">
      <c r="A125" s="121" t="n">
        <v>42401</v>
      </c>
      <c r="B125" s="100" t="n">
        <v>101.402537571821</v>
      </c>
      <c r="C125" s="100" t="n">
        <v>101.020909</v>
      </c>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122"/>
      <c r="AF125" s="83"/>
      <c r="AG125" s="83"/>
      <c r="AH125" s="83"/>
      <c r="AI125" s="83"/>
      <c r="AJ125" s="83"/>
      <c r="AK125" s="83"/>
      <c r="AL125" s="83"/>
    </row>
    <row r="126" customFormat="false" ht="15" hidden="false" customHeight="false" outlineLevel="0" collapsed="false">
      <c r="A126" s="121" t="n">
        <v>42430</v>
      </c>
      <c r="B126" s="100" t="n">
        <v>101.726858843943</v>
      </c>
      <c r="C126" s="100" t="n">
        <v>102.399034</v>
      </c>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122"/>
      <c r="AF126" s="83"/>
      <c r="AG126" s="83"/>
      <c r="AH126" s="83"/>
      <c r="AI126" s="83"/>
      <c r="AJ126" s="83"/>
      <c r="AK126" s="83"/>
      <c r="AL126" s="83"/>
    </row>
    <row r="127" customFormat="false" ht="15" hidden="false" customHeight="false" outlineLevel="0" collapsed="false">
      <c r="A127" s="121" t="n">
        <v>42461</v>
      </c>
      <c r="B127" s="100" t="n">
        <v>106.442845608169</v>
      </c>
      <c r="C127" s="100" t="n">
        <v>106.943421</v>
      </c>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122"/>
      <c r="AF127" s="83"/>
      <c r="AG127" s="83"/>
      <c r="AH127" s="83"/>
      <c r="AI127" s="83"/>
      <c r="AJ127" s="83"/>
      <c r="AK127" s="83"/>
      <c r="AL127" s="83"/>
    </row>
    <row r="128" customFormat="false" ht="15" hidden="false" customHeight="false" outlineLevel="0" collapsed="false">
      <c r="A128" s="121" t="n">
        <v>42491</v>
      </c>
      <c r="B128" s="100" t="n">
        <v>108.434112394031</v>
      </c>
      <c r="C128" s="100" t="n">
        <v>109.070894</v>
      </c>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122"/>
      <c r="AF128" s="83"/>
      <c r="AG128" s="83"/>
      <c r="AH128" s="83"/>
      <c r="AI128" s="83"/>
      <c r="AJ128" s="83"/>
      <c r="AK128" s="83"/>
      <c r="AL128" s="83"/>
    </row>
    <row r="129" customFormat="false" ht="15" hidden="false" customHeight="false" outlineLevel="0" collapsed="false">
      <c r="A129" s="121" t="n">
        <v>42522</v>
      </c>
      <c r="B129" s="100" t="n">
        <v>110.963414012462</v>
      </c>
      <c r="C129" s="100" t="n">
        <v>111.856993</v>
      </c>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122"/>
      <c r="AF129" s="23"/>
      <c r="AG129" s="23"/>
      <c r="AH129" s="23"/>
      <c r="AI129" s="23"/>
      <c r="AJ129" s="23"/>
      <c r="AK129" s="23"/>
      <c r="AL129" s="23"/>
    </row>
    <row r="130" customFormat="false" ht="15" hidden="false" customHeight="false" outlineLevel="0" collapsed="false">
      <c r="A130" s="121" t="n">
        <v>42552</v>
      </c>
      <c r="B130" s="100" t="n">
        <v>111.66290536363</v>
      </c>
      <c r="C130" s="100" t="n">
        <v>112.650845</v>
      </c>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122"/>
      <c r="AF130" s="83"/>
      <c r="AG130" s="83"/>
      <c r="AH130" s="83"/>
      <c r="AI130" s="83"/>
      <c r="AJ130" s="83"/>
      <c r="AK130" s="83"/>
      <c r="AL130" s="83"/>
    </row>
    <row r="131" customFormat="false" ht="15" hidden="false" customHeight="false" outlineLevel="0" collapsed="false">
      <c r="A131" s="121" t="n">
        <v>42583</v>
      </c>
      <c r="B131" s="100" t="n">
        <v>109.049604021851</v>
      </c>
      <c r="C131" s="100" t="n">
        <v>110.68451</v>
      </c>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122"/>
      <c r="AF131" s="83"/>
      <c r="AG131" s="83"/>
      <c r="AH131" s="83"/>
      <c r="AI131" s="83"/>
      <c r="AJ131" s="83"/>
      <c r="AK131" s="83"/>
      <c r="AL131" s="83"/>
    </row>
    <row r="132" customFormat="false" ht="15" hidden="false" customHeight="false" outlineLevel="0" collapsed="false">
      <c r="A132" s="121" t="n">
        <v>42614</v>
      </c>
      <c r="B132" s="100" t="n">
        <v>111.21109967971</v>
      </c>
      <c r="C132" s="100" t="n">
        <v>113.23174</v>
      </c>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122"/>
      <c r="AF132" s="83"/>
      <c r="AG132" s="83"/>
      <c r="AH132" s="83"/>
      <c r="AI132" s="83"/>
      <c r="AJ132" s="83"/>
      <c r="AK132" s="83"/>
      <c r="AL132" s="83"/>
    </row>
    <row r="133" customFormat="false" ht="15" hidden="false" customHeight="false" outlineLevel="0" collapsed="false">
      <c r="A133" s="121" t="n">
        <v>42644</v>
      </c>
      <c r="B133" s="100" t="n">
        <v>113.555123942325</v>
      </c>
      <c r="C133" s="100" t="n">
        <v>115.642068</v>
      </c>
      <c r="H133" s="123"/>
      <c r="I133" s="123"/>
      <c r="J133" s="123"/>
      <c r="K133" s="123"/>
      <c r="L133" s="123"/>
      <c r="M133" s="123"/>
      <c r="N133" s="123"/>
      <c r="O133" s="123"/>
      <c r="P133" s="123"/>
      <c r="Q133" s="123"/>
      <c r="R133" s="124"/>
      <c r="S133" s="124"/>
      <c r="T133" s="124"/>
      <c r="U133" s="23"/>
      <c r="V133" s="23"/>
      <c r="W133" s="23"/>
      <c r="X133" s="23"/>
      <c r="Y133" s="23"/>
      <c r="Z133" s="23"/>
      <c r="AA133" s="23"/>
      <c r="AB133" s="23"/>
      <c r="AC133" s="23"/>
      <c r="AD133" s="23"/>
      <c r="AE133" s="83"/>
      <c r="AF133" s="83"/>
      <c r="AG133" s="83"/>
      <c r="AH133" s="83"/>
      <c r="AI133" s="83"/>
      <c r="AJ133" s="83"/>
      <c r="AK133" s="83"/>
      <c r="AL133" s="83"/>
    </row>
    <row r="134" customFormat="false" ht="15" hidden="false" customHeight="false" outlineLevel="0" collapsed="false">
      <c r="A134" s="121" t="n">
        <v>42675</v>
      </c>
      <c r="B134" s="100" t="n">
        <v>115.88441626192</v>
      </c>
      <c r="C134" s="100" t="n">
        <v>118.360279</v>
      </c>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row>
    <row r="135" customFormat="false" ht="15" hidden="false" customHeight="false" outlineLevel="0" collapsed="false">
      <c r="A135" s="121" t="n">
        <v>42705</v>
      </c>
      <c r="B135" s="100" t="n">
        <v>114.0723796218</v>
      </c>
      <c r="C135" s="100" t="n">
        <v>117.160275</v>
      </c>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row>
    <row r="136" customFormat="false" ht="15" hidden="false" customHeight="false" outlineLevel="0" collapsed="false">
      <c r="A136" s="121" t="n">
        <v>42736</v>
      </c>
      <c r="B136" s="100" t="n">
        <v>118.694981980431</v>
      </c>
      <c r="C136" s="100" t="n">
        <v>121.991512</v>
      </c>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row>
    <row r="137" customFormat="false" ht="15" hidden="false" customHeight="false" outlineLevel="0" collapsed="false">
      <c r="A137" s="121" t="n">
        <v>42767</v>
      </c>
      <c r="B137" s="100" t="n">
        <v>119.862493654679</v>
      </c>
      <c r="C137" s="100" t="n">
        <v>122.798954</v>
      </c>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row>
    <row r="138" customFormat="false" ht="15" hidden="false" customHeight="false" outlineLevel="0" collapsed="false">
      <c r="A138" s="121" t="n">
        <v>42795</v>
      </c>
      <c r="B138" s="100" t="n">
        <v>119.39</v>
      </c>
      <c r="C138" s="100" t="n">
        <v>122.34</v>
      </c>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row>
    <row r="139" customFormat="false" ht="15" hidden="false" customHeight="false" outlineLevel="0" collapsed="false">
      <c r="A139" s="121" t="n">
        <v>42826</v>
      </c>
      <c r="B139" s="100" t="n">
        <v>117.301619295579</v>
      </c>
      <c r="C139" s="100" t="n">
        <v>119.891968</v>
      </c>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row>
    <row r="140" customFormat="false" ht="15" hidden="false" customHeight="false" outlineLevel="0" collapsed="false">
      <c r="A140" s="121" t="n">
        <v>42856</v>
      </c>
      <c r="B140" s="100" t="n">
        <v>115.521196413678</v>
      </c>
      <c r="C140" s="100" t="n">
        <v>117.398356</v>
      </c>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row>
    <row r="141" customFormat="false" ht="15" hidden="false" customHeight="false" outlineLevel="0" collapsed="false">
      <c r="A141" s="121" t="n">
        <v>42887</v>
      </c>
      <c r="B141" s="100" t="n">
        <v>115.548423451797</v>
      </c>
      <c r="C141" s="100" t="n">
        <v>117.536351</v>
      </c>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row>
    <row r="142" customFormat="false" ht="15" hidden="false" customHeight="false" outlineLevel="0" collapsed="false">
      <c r="A142" s="121" t="n">
        <v>42917</v>
      </c>
      <c r="B142" s="100" t="n">
        <v>113.904538918027</v>
      </c>
      <c r="C142" s="100" t="n">
        <v>115.397125</v>
      </c>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row>
    <row r="143" customFormat="false" ht="15" hidden="false" customHeight="false" outlineLevel="0" collapsed="false">
      <c r="A143" s="121" t="n">
        <v>42948</v>
      </c>
      <c r="B143" s="100" t="n">
        <v>115.64066330085</v>
      </c>
      <c r="C143" s="100" t="n">
        <v>117.346353</v>
      </c>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row>
    <row r="144" customFormat="false" ht="15" hidden="false" customHeight="false" outlineLevel="0" collapsed="false">
      <c r="A144" s="121" t="n">
        <v>42979</v>
      </c>
      <c r="B144" s="100" t="n">
        <v>118.933812605153</v>
      </c>
      <c r="C144" s="100" t="n">
        <v>120.516535</v>
      </c>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row>
    <row r="145" customFormat="false" ht="15" hidden="false" customHeight="false" outlineLevel="0" collapsed="false">
      <c r="A145" s="121" t="n">
        <v>43009</v>
      </c>
      <c r="B145" s="100" t="n">
        <v>117.150042635907</v>
      </c>
      <c r="C145" s="100" t="n">
        <v>120.343684</v>
      </c>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row>
    <row r="146" customFormat="false" ht="15" hidden="false" customHeight="false" outlineLevel="0" collapsed="false">
      <c r="A146" s="121" t="n">
        <v>43040</v>
      </c>
      <c r="B146" s="100" t="n">
        <v>119.124860651794</v>
      </c>
      <c r="C146" s="100" t="n">
        <v>122.716241</v>
      </c>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row>
    <row r="147" customFormat="false" ht="15" hidden="false" customHeight="false" outlineLevel="0" collapsed="false">
      <c r="A147" s="121" t="n">
        <v>43070</v>
      </c>
      <c r="B147" s="100" t="n">
        <v>119.993958481641</v>
      </c>
      <c r="C147" s="100" t="n">
        <v>119.993958481641</v>
      </c>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row>
    <row r="148" customFormat="false" ht="15" hidden="false" customHeight="false" outlineLevel="0" collapsed="false">
      <c r="A148" s="121" t="n">
        <v>43101</v>
      </c>
      <c r="B148" s="100" t="n">
        <v>121.161150175854</v>
      </c>
      <c r="C148" s="100" t="n">
        <v>124.553892</v>
      </c>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row>
    <row r="149" customFormat="false" ht="15" hidden="false" customHeight="false" outlineLevel="0" collapsed="false">
      <c r="A149" s="121" t="n">
        <v>43132</v>
      </c>
      <c r="B149" s="100" t="n">
        <v>121.441740878315</v>
      </c>
      <c r="C149" s="100" t="n">
        <v>124.662084</v>
      </c>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row>
    <row r="150" customFormat="false" ht="15" hidden="false" customHeight="false" outlineLevel="0" collapsed="false">
      <c r="A150" s="121" t="n">
        <v>43160</v>
      </c>
      <c r="B150" s="100" t="n">
        <v>119.10934065825</v>
      </c>
      <c r="C150" s="100" t="n">
        <v>122.794673</v>
      </c>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row>
    <row r="151" customFormat="false" ht="15" hidden="false" customHeight="false" outlineLevel="0" collapsed="false">
      <c r="A151" s="121" t="n">
        <v>43191</v>
      </c>
      <c r="B151" s="100" t="n">
        <v>120.574023209783</v>
      </c>
      <c r="C151" s="100" t="n">
        <v>124.158995</v>
      </c>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row>
    <row r="152" customFormat="false" ht="15" hidden="false" customHeight="false" outlineLevel="0" collapsed="false">
      <c r="A152" s="121" t="n">
        <v>43221</v>
      </c>
      <c r="B152" s="100" t="n">
        <v>124.669525962045</v>
      </c>
      <c r="C152" s="100" t="n">
        <v>128.290196</v>
      </c>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row>
    <row r="153" customFormat="false" ht="15" hidden="false" customHeight="false" outlineLevel="0" collapsed="false">
      <c r="A153" s="121" t="n">
        <v>43252</v>
      </c>
      <c r="B153" s="100" t="n">
        <v>127.944978939909</v>
      </c>
      <c r="C153" s="100" t="n">
        <v>131.876316</v>
      </c>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row>
    <row r="154" customFormat="false" ht="15" hidden="false" customHeight="false" outlineLevel="0" collapsed="false">
      <c r="A154" s="121" t="n">
        <v>43282</v>
      </c>
      <c r="B154" s="100" t="n">
        <v>127.617834946552</v>
      </c>
      <c r="C154" s="100" t="n">
        <v>131.79739</v>
      </c>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row>
    <row r="155" customFormat="false" ht="15" hidden="false" customHeight="false" outlineLevel="0" collapsed="false">
      <c r="A155" s="121" t="n">
        <v>43313</v>
      </c>
      <c r="B155" s="100" t="n">
        <v>128.616075564462</v>
      </c>
      <c r="C155" s="100" t="n">
        <v>132.490182</v>
      </c>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row>
    <row r="156" customFormat="false" ht="15" hidden="false" customHeight="false" outlineLevel="0" collapsed="false">
      <c r="A156" s="121" t="n">
        <v>43344</v>
      </c>
      <c r="B156" s="100" t="n">
        <v>130.751244391759</v>
      </c>
      <c r="C156" s="100" t="n">
        <v>134.48279</v>
      </c>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row>
    <row r="157" customFormat="false" ht="15" hidden="false" customHeight="false" outlineLevel="0" collapsed="false">
      <c r="A157" s="121" t="n">
        <v>43374</v>
      </c>
      <c r="B157" s="100" t="n">
        <v>130.881560367331</v>
      </c>
      <c r="C157" s="100" t="n">
        <v>136.616613</v>
      </c>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row>
    <row r="158" customFormat="false" ht="15" hidden="false" customHeight="false" outlineLevel="0" collapsed="false">
      <c r="A158" s="121" t="n">
        <v>43405</v>
      </c>
      <c r="B158" s="100" t="n">
        <v>128.611092689589</v>
      </c>
      <c r="C158" s="100" t="n">
        <v>137.058654</v>
      </c>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row>
    <row r="159" customFormat="false" ht="15" hidden="false" customHeight="false" outlineLevel="0" collapsed="false">
      <c r="A159" s="121" t="n">
        <v>43435</v>
      </c>
      <c r="B159" s="100" t="n">
        <v>120.973086608496</v>
      </c>
      <c r="C159" s="100" t="n">
        <v>131.004212</v>
      </c>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row>
    <row r="160" customFormat="false" ht="15" hidden="false" customHeight="false" outlineLevel="0" collapsed="false">
      <c r="A160" s="121" t="n">
        <v>43466</v>
      </c>
      <c r="B160" s="100" t="n">
        <v>119.456544016876</v>
      </c>
      <c r="C160" s="100" t="n">
        <v>129.268337</v>
      </c>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row>
    <row r="161" customFormat="false" ht="15" hidden="false" customHeight="false" outlineLevel="0" collapsed="false">
      <c r="A161" s="121" t="n">
        <v>43497</v>
      </c>
      <c r="B161" s="100" t="n">
        <v>118.854976287141</v>
      </c>
      <c r="C161" s="100" t="n">
        <v>128.933731</v>
      </c>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row>
    <row r="162" customFormat="false" ht="15" hidden="false" customHeight="false" outlineLevel="0" collapsed="false">
      <c r="A162" s="121" t="n">
        <v>43525</v>
      </c>
      <c r="B162" s="100" t="n">
        <v>120.411893804137</v>
      </c>
      <c r="C162" s="100" t="n">
        <v>130.717262</v>
      </c>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row>
    <row r="163" customFormat="false" ht="15" hidden="false" customHeight="false" outlineLevel="0" collapsed="false">
      <c r="A163" s="121" t="n">
        <v>43556</v>
      </c>
      <c r="B163" s="100" t="n">
        <v>124.095546017391</v>
      </c>
      <c r="C163" s="100" t="n">
        <v>132.8527</v>
      </c>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row>
    <row r="164" customFormat="false" ht="15" hidden="false" customHeight="false" outlineLevel="0" collapsed="false">
      <c r="A164" s="121" t="n">
        <v>43586</v>
      </c>
      <c r="B164" s="100" t="n">
        <v>128.069368051553</v>
      </c>
      <c r="C164" s="100" t="n">
        <v>135.328452</v>
      </c>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row>
    <row r="165" customFormat="false" ht="15" hidden="false" customHeight="false" outlineLevel="0" collapsed="false">
      <c r="A165" s="121" t="n">
        <v>43617</v>
      </c>
      <c r="B165" s="100" t="n">
        <v>127.630255464309</v>
      </c>
      <c r="C165" s="100" t="n">
        <v>133.390478</v>
      </c>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row>
    <row r="166" customFormat="false" ht="15" hidden="false" customHeight="false" outlineLevel="0" collapsed="false">
      <c r="A166" s="121" t="n">
        <v>43647</v>
      </c>
      <c r="B166" s="100" t="n">
        <v>127.384441239488</v>
      </c>
      <c r="C166" s="100" t="n">
        <v>131.760719</v>
      </c>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row>
    <row r="167" customFormat="false" ht="15" hidden="false" customHeight="false" outlineLevel="0" collapsed="false">
      <c r="A167" s="121" t="n">
        <v>43678</v>
      </c>
      <c r="B167" s="100" t="n">
        <v>128.509652508507</v>
      </c>
      <c r="C167" s="100" t="n">
        <v>132.576672</v>
      </c>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row>
    <row r="168" customFormat="false" ht="15" hidden="false" customHeight="false" outlineLevel="0" collapsed="false">
      <c r="A168" s="121" t="n">
        <v>43709</v>
      </c>
      <c r="B168" s="100" t="n">
        <v>126.994543063142</v>
      </c>
      <c r="C168" s="100" t="n">
        <v>131.270388</v>
      </c>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row>
    <row r="169" customFormat="false" ht="15" hidden="false" customHeight="false" outlineLevel="0" collapsed="false">
      <c r="A169" s="121" t="n">
        <v>43739</v>
      </c>
      <c r="B169" s="100" t="n">
        <v>127.068624380074</v>
      </c>
      <c r="C169" s="100" t="n">
        <v>131.892802</v>
      </c>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row>
    <row r="170" customFormat="false" ht="15" hidden="false" customHeight="false" outlineLevel="0" collapsed="false">
      <c r="A170" s="121" t="n">
        <v>43770</v>
      </c>
      <c r="B170" s="100" t="n">
        <v>125.645311061702</v>
      </c>
      <c r="C170" s="100" t="n">
        <v>130.283996</v>
      </c>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row>
    <row r="171" customFormat="false" ht="15" hidden="false" customHeight="false" outlineLevel="0" collapsed="false">
      <c r="A171" s="121" t="n">
        <v>43800</v>
      </c>
      <c r="B171" s="100" t="n">
        <v>124.414826055627</v>
      </c>
      <c r="C171" s="100" t="n">
        <v>129.430018</v>
      </c>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row>
    <row r="172" customFormat="false" ht="15" hidden="false" customHeight="false" outlineLevel="0" collapsed="false">
      <c r="A172" s="121" t="n">
        <v>43831</v>
      </c>
      <c r="B172" s="100" t="n">
        <v>127.140534997831</v>
      </c>
      <c r="C172" s="100" t="n">
        <v>132.634347</v>
      </c>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row>
    <row r="173" customFormat="false" ht="15" hidden="false" customHeight="false" outlineLevel="0" collapsed="false">
      <c r="A173" s="121" t="n">
        <v>43862</v>
      </c>
      <c r="B173" s="100" t="n">
        <v>123.5770719586</v>
      </c>
      <c r="C173" s="100" t="n">
        <v>127.789029</v>
      </c>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row>
    <row r="174" customFormat="false" ht="15" hidden="false" customHeight="false" outlineLevel="0" collapsed="false">
      <c r="A174" s="121" t="n">
        <v>43891</v>
      </c>
      <c r="B174" s="100" t="n">
        <v>120.23922409101</v>
      </c>
      <c r="C174" s="100" t="n">
        <v>124.088271</v>
      </c>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row>
    <row r="175" customFormat="false" ht="15" hidden="false" customHeight="false" outlineLevel="0" collapsed="false">
      <c r="A175" s="121" t="n">
        <v>43922</v>
      </c>
      <c r="B175" s="100" t="n">
        <v>108.9702489401</v>
      </c>
      <c r="C175" s="100" t="n">
        <v>115.813428</v>
      </c>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row>
    <row r="176" customFormat="false" ht="15" hidden="false" customHeight="false" outlineLevel="0" collapsed="false">
      <c r="A176" s="121" t="n">
        <v>43952</v>
      </c>
      <c r="B176" s="100" t="n">
        <v>104.78</v>
      </c>
      <c r="C176" s="100" t="n">
        <v>111.62</v>
      </c>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row>
    <row r="177" customFormat="false" ht="15" hidden="false" customHeight="false" outlineLevel="0" collapsed="false">
      <c r="A177" s="121" t="n">
        <v>43983</v>
      </c>
      <c r="B177" s="100" t="n">
        <v>105.83</v>
      </c>
      <c r="C177" s="100" t="n">
        <v>111.9</v>
      </c>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row>
    <row r="178" customFormat="false" ht="15" hidden="false" customHeight="false" outlineLevel="0" collapsed="false">
      <c r="A178" s="121" t="n">
        <v>44013</v>
      </c>
      <c r="B178" s="100" t="n">
        <v>111.15</v>
      </c>
      <c r="C178" s="100" t="n">
        <v>116.55</v>
      </c>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row>
    <row r="179" customFormat="false" ht="15" hidden="false" customHeight="false" outlineLevel="0" collapsed="false">
      <c r="A179" s="121" t="n">
        <v>44044</v>
      </c>
      <c r="B179" s="100" t="n">
        <v>112.77</v>
      </c>
      <c r="C179" s="100" t="n">
        <v>117.67</v>
      </c>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row>
    <row r="180" customFormat="false" ht="12.75" hidden="false" customHeight="false" outlineLevel="0" collapsed="false">
      <c r="A180" s="121" t="n">
        <v>44075</v>
      </c>
      <c r="B180" s="100" t="n">
        <v>113.21</v>
      </c>
      <c r="C180" s="100" t="n">
        <v>118</v>
      </c>
    </row>
    <row r="181" customFormat="false" ht="12.75" hidden="false" customHeight="false" outlineLevel="0" collapsed="false">
      <c r="A181" s="121" t="n">
        <v>44105</v>
      </c>
      <c r="B181" s="100" t="n">
        <v>113.15</v>
      </c>
      <c r="C181" s="100" t="n">
        <v>117.85</v>
      </c>
    </row>
    <row r="182" customFormat="false" ht="12.75" hidden="false" customHeight="false" outlineLevel="0" collapsed="false">
      <c r="A182" s="121" t="n">
        <v>44136</v>
      </c>
      <c r="B182" s="100" t="n">
        <v>112.506387205318</v>
      </c>
      <c r="C182" s="100" t="n">
        <v>117.049675</v>
      </c>
    </row>
    <row r="183" customFormat="false" ht="12.75" hidden="false" customHeight="false" outlineLevel="0" collapsed="false">
      <c r="A183" s="121" t="n">
        <v>44166</v>
      </c>
      <c r="B183" s="100" t="n">
        <v>114.040740956044</v>
      </c>
      <c r="C183" s="100" t="n">
        <v>118.661659</v>
      </c>
    </row>
    <row r="184" customFormat="false" ht="12.75" hidden="false" customHeight="false" outlineLevel="0" collapsed="false">
      <c r="A184" s="121" t="n">
        <v>44197</v>
      </c>
      <c r="B184" s="100" t="n">
        <v>117.251800974627</v>
      </c>
      <c r="C184" s="100" t="n">
        <v>121.734642</v>
      </c>
    </row>
    <row r="185" customFormat="false" ht="12.75" hidden="false" customHeight="false" outlineLevel="0" collapsed="false">
      <c r="A185" s="121" t="n">
        <v>44228</v>
      </c>
      <c r="B185" s="100" t="n">
        <v>120.687626542618</v>
      </c>
      <c r="C185" s="100" t="n">
        <v>124.912514</v>
      </c>
    </row>
    <row r="186" customFormat="false" ht="12.75" hidden="false" customHeight="false" outlineLevel="0" collapsed="false">
      <c r="A186" s="121" t="n">
        <v>44256</v>
      </c>
      <c r="B186" s="100" t="n">
        <v>124.042627098907</v>
      </c>
      <c r="C186" s="100" t="n">
        <v>128.108541</v>
      </c>
    </row>
    <row r="187" customFormat="false" ht="12.75" hidden="false" customHeight="false" outlineLevel="0" collapsed="false">
      <c r="A187" s="121" t="n">
        <v>44287</v>
      </c>
      <c r="B187" s="100" t="n">
        <v>125.472934167432</v>
      </c>
      <c r="C187" s="100" t="n">
        <v>129.224259</v>
      </c>
    </row>
    <row r="188" customFormat="false" ht="12.75" hidden="false" customHeight="false" outlineLevel="0" collapsed="false">
      <c r="A188" s="121" t="n">
        <v>44317</v>
      </c>
      <c r="B188" s="100" t="n">
        <v>127.307223713343</v>
      </c>
      <c r="C188" s="100" t="n">
        <v>130.931119</v>
      </c>
    </row>
    <row r="189" customFormat="false" ht="12.75" hidden="false" customHeight="false" outlineLevel="0" collapsed="false">
      <c r="A189" s="121" t="n">
        <v>44348</v>
      </c>
      <c r="B189" s="100" t="n">
        <v>129.318973927591</v>
      </c>
      <c r="C189" s="100" t="n">
        <v>132.9087992</v>
      </c>
    </row>
    <row r="190" customFormat="false" ht="12.75" hidden="false" customHeight="false" outlineLevel="0" collapsed="false">
      <c r="A190" s="121" t="n">
        <v>44378</v>
      </c>
      <c r="B190" s="100" t="n">
        <v>132.743216429512</v>
      </c>
      <c r="C190" s="100" t="n">
        <v>135.365912064</v>
      </c>
    </row>
    <row r="191" customFormat="false" ht="12.75" hidden="false" customHeight="false" outlineLevel="0" collapsed="false">
      <c r="A191" s="121" t="n">
        <v>44409</v>
      </c>
      <c r="B191" s="100" t="n">
        <v>134.524504996314</v>
      </c>
      <c r="C191" s="100" t="n">
        <v>136.923156</v>
      </c>
    </row>
    <row r="192" customFormat="false" ht="12.75" hidden="false" customHeight="false" outlineLevel="0" collapsed="false">
      <c r="A192" s="121" t="n">
        <v>44440</v>
      </c>
      <c r="B192" s="100" t="n">
        <v>134.587796629751</v>
      </c>
      <c r="C192" s="100" t="n">
        <v>136.843815</v>
      </c>
    </row>
    <row r="193" customFormat="false" ht="12.75" hidden="false" customHeight="false" outlineLevel="0" collapsed="false">
      <c r="A193" s="121" t="n">
        <v>44470</v>
      </c>
      <c r="B193" s="100" t="n">
        <v>137.657835398589</v>
      </c>
      <c r="C193" s="100" t="n">
        <v>143.2812</v>
      </c>
    </row>
    <row r="194" customFormat="false" ht="12.75" hidden="false" customHeight="false" outlineLevel="0" collapsed="false">
      <c r="A194" s="121" t="n">
        <v>44501</v>
      </c>
      <c r="B194" s="100" t="n">
        <v>145.94636215755</v>
      </c>
      <c r="C194" s="100" t="n">
        <v>149.814849</v>
      </c>
    </row>
    <row r="195" customFormat="false" ht="12.75" hidden="false" customHeight="false" outlineLevel="0" collapsed="false">
      <c r="A195" s="121" t="n">
        <v>44531</v>
      </c>
      <c r="B195" s="100" t="n">
        <v>145.694044961267</v>
      </c>
      <c r="C195" s="100" t="n">
        <v>149.195282</v>
      </c>
    </row>
    <row r="196" customFormat="false" ht="12.75" hidden="false" customHeight="false" outlineLevel="0" collapsed="false">
      <c r="A196" s="121" t="n">
        <v>44562</v>
      </c>
      <c r="B196" s="100" t="n">
        <v>144.9245</v>
      </c>
      <c r="C196" s="100" t="n">
        <v>148.7429</v>
      </c>
    </row>
    <row r="197" customFormat="false" ht="12.75" hidden="false" customHeight="false" outlineLevel="0" collapsed="false">
      <c r="A197" s="121" t="n">
        <v>44593</v>
      </c>
      <c r="B197" s="100" t="n">
        <v>147.004610553948</v>
      </c>
      <c r="C197" s="100" t="n">
        <v>151.076496</v>
      </c>
    </row>
    <row r="198" customFormat="false" ht="12.75" hidden="false" customHeight="false" outlineLevel="0" collapsed="false">
      <c r="A198" s="121" t="n">
        <v>44621</v>
      </c>
      <c r="B198" s="100" t="n">
        <v>161.857640837614</v>
      </c>
      <c r="C198" s="100" t="n">
        <v>171.390692</v>
      </c>
    </row>
    <row r="199" customFormat="false" ht="12.75" hidden="false" customHeight="false" outlineLevel="0" collapsed="false">
      <c r="A199" s="121" t="n">
        <v>44652</v>
      </c>
      <c r="B199" s="100" t="n">
        <v>161.670493392893</v>
      </c>
      <c r="C199" s="100" t="n">
        <v>175.723147</v>
      </c>
    </row>
    <row r="200" customFormat="false" ht="12.75" hidden="false" customHeight="false" outlineLevel="0" collapsed="false">
      <c r="A200" s="121" t="n">
        <v>44682</v>
      </c>
      <c r="B200" s="100" t="n">
        <v>165.166036904929</v>
      </c>
      <c r="C200" s="100" t="n">
        <v>179.582463</v>
      </c>
    </row>
    <row r="201" customFormat="false" ht="12.75" hidden="false" customHeight="false" outlineLevel="0" collapsed="false">
      <c r="A201" s="121" t="n">
        <v>44713</v>
      </c>
      <c r="B201" s="100" t="n">
        <v>183.095834189997</v>
      </c>
      <c r="C201" s="100" t="n">
        <v>190.150174</v>
      </c>
    </row>
    <row r="202" customFormat="false" ht="12.75" hidden="false" customHeight="false" outlineLevel="0" collapsed="false">
      <c r="A202" s="121" t="n">
        <v>44743</v>
      </c>
      <c r="B202" s="100" t="n">
        <v>188.790773019883</v>
      </c>
      <c r="C202" s="100" t="n">
        <v>197.377686</v>
      </c>
    </row>
    <row r="203" customFormat="false" ht="12.75" hidden="false" customHeight="false" outlineLevel="0" collapsed="false">
      <c r="A203" s="121" t="n">
        <v>44774</v>
      </c>
      <c r="B203" s="100" t="n">
        <v>173.869342842531</v>
      </c>
      <c r="C203" s="100" t="n">
        <v>184.950631</v>
      </c>
    </row>
    <row r="204" customFormat="false" ht="12.75" hidden="false" customHeight="false" outlineLevel="0" collapsed="false">
      <c r="A204" s="121" t="n">
        <v>44805</v>
      </c>
      <c r="B204" s="100" t="n">
        <v>167.376304553005</v>
      </c>
      <c r="C204" s="100" t="n">
        <v>182.219234</v>
      </c>
    </row>
    <row r="205" customFormat="false" ht="12.75" hidden="false" customHeight="false" outlineLevel="0" collapsed="false">
      <c r="A205" s="121" t="n">
        <v>44835</v>
      </c>
      <c r="B205" s="100" t="n">
        <v>163.121081521925</v>
      </c>
      <c r="C205" s="100" t="n">
        <v>182.560833</v>
      </c>
    </row>
    <row r="206" customFormat="false" ht="12.75" hidden="false" customHeight="false" outlineLevel="0" collapsed="false">
      <c r="A206" s="121" t="n">
        <v>44866</v>
      </c>
      <c r="B206" s="100" t="n">
        <v>164.386849849609</v>
      </c>
      <c r="C206" s="100" t="n">
        <v>188.715119</v>
      </c>
    </row>
    <row r="207" customFormat="false" ht="12.75" hidden="false" customHeight="false" outlineLevel="0" collapsed="false">
      <c r="A207" s="121" t="n">
        <v>44896</v>
      </c>
      <c r="B207" s="100" t="n">
        <v>155.523823225523</v>
      </c>
      <c r="C207" s="100" t="n">
        <v>179.408205</v>
      </c>
    </row>
    <row r="208" customFormat="false" ht="12.75" hidden="false" customHeight="false" outlineLevel="0" collapsed="false">
      <c r="A208" s="121" t="n">
        <v>44927</v>
      </c>
      <c r="B208" s="100" t="n">
        <v>148.45</v>
      </c>
      <c r="C208" s="100" t="n">
        <v>171.27</v>
      </c>
    </row>
    <row r="209" customFormat="false" ht="12.75" hidden="false" customHeight="false" outlineLevel="0" collapsed="false">
      <c r="A209" s="121" t="n">
        <v>44958</v>
      </c>
      <c r="B209" s="100" t="n">
        <v>148.02</v>
      </c>
      <c r="C209" s="100" t="n">
        <v>169.5</v>
      </c>
    </row>
    <row r="210" customFormat="false" ht="12.75" hidden="false" customHeight="false" outlineLevel="0" collapsed="false">
      <c r="A210" s="121" t="n">
        <v>44986</v>
      </c>
      <c r="B210" s="100" t="n">
        <v>146.87</v>
      </c>
      <c r="C210" s="100" t="n">
        <v>166.83</v>
      </c>
    </row>
    <row r="211" customFormat="false" ht="12.75" hidden="false" customHeight="false" outlineLevel="0" collapsed="false">
      <c r="A211" s="121" t="n">
        <v>45017</v>
      </c>
      <c r="B211" s="100" t="n">
        <v>146.13</v>
      </c>
      <c r="C211" s="100" t="n">
        <v>162.09</v>
      </c>
    </row>
    <row r="212" customFormat="false" ht="12.75" hidden="false" customHeight="false" outlineLevel="0" collapsed="false">
      <c r="A212" s="121" t="n">
        <v>45047</v>
      </c>
      <c r="B212" s="100" t="n">
        <v>144.58</v>
      </c>
      <c r="C212" s="100" t="n">
        <v>155.29</v>
      </c>
    </row>
    <row r="213" customFormat="false" ht="12.75" hidden="false" customHeight="false" outlineLevel="0" collapsed="false">
      <c r="A213" s="121" t="n">
        <v>45078</v>
      </c>
      <c r="B213" s="100" t="n">
        <v>142.71</v>
      </c>
      <c r="C213" s="100" t="n">
        <v>145.47</v>
      </c>
    </row>
    <row r="214" customFormat="false" ht="12.75" hidden="false" customHeight="false" outlineLevel="0" collapsed="false">
      <c r="A214" s="121" t="n">
        <v>45108</v>
      </c>
      <c r="B214" s="100" t="n">
        <v>142.8</v>
      </c>
      <c r="C214" s="100" t="n">
        <v>144.64</v>
      </c>
    </row>
    <row r="215" customFormat="false" ht="12.75" hidden="false" customHeight="false" outlineLevel="0" collapsed="false">
      <c r="A215" s="121" t="n">
        <v>45139</v>
      </c>
      <c r="B215" s="100" t="n">
        <v>147.91</v>
      </c>
      <c r="C215" s="100" t="n">
        <v>150.46</v>
      </c>
    </row>
    <row r="216" customFormat="false" ht="12.75" hidden="false" customHeight="false" outlineLevel="0" collapsed="false">
      <c r="A216" s="121" t="n">
        <v>45170</v>
      </c>
      <c r="B216" s="100" t="n">
        <v>154.24</v>
      </c>
      <c r="C216" s="100" t="n">
        <v>158.34</v>
      </c>
    </row>
    <row r="217" customFormat="false" ht="12.75" hidden="false" customHeight="false" outlineLevel="0" collapsed="false">
      <c r="A217" s="121" t="n">
        <v>45200</v>
      </c>
      <c r="B217" s="100" t="n">
        <v>155.35</v>
      </c>
      <c r="C217" s="100" t="n">
        <v>162.29</v>
      </c>
    </row>
    <row r="218" customFormat="false" ht="12.75" hidden="false" customHeight="false" outlineLevel="0" collapsed="false">
      <c r="A218" s="121" t="n">
        <v>45231</v>
      </c>
      <c r="B218" s="100" t="n">
        <v>152.22</v>
      </c>
      <c r="C218" s="100" t="n">
        <v>160.22</v>
      </c>
    </row>
    <row r="219" customFormat="false" ht="12.75" hidden="false" customHeight="false" outlineLevel="0" collapsed="false">
      <c r="A219" s="121" t="n">
        <v>45261</v>
      </c>
      <c r="B219" s="100" t="n">
        <v>143.68</v>
      </c>
      <c r="C219" s="100" t="n">
        <v>151.87</v>
      </c>
    </row>
    <row r="220" customFormat="false" ht="12.75" hidden="false" customHeight="false" outlineLevel="0" collapsed="false">
      <c r="A220" s="121" t="n">
        <v>45292</v>
      </c>
      <c r="B220" s="100" t="n">
        <v>139.36021812596</v>
      </c>
      <c r="C220" s="100" t="n">
        <v>147.831895</v>
      </c>
    </row>
    <row r="221" customFormat="false" ht="12.75" hidden="false" customHeight="false" outlineLevel="0" collapsed="false">
      <c r="A221" s="121" t="n">
        <v>45323</v>
      </c>
      <c r="B221" s="100" t="n">
        <v>141.469966510495</v>
      </c>
      <c r="C221" s="100" t="n">
        <v>150.452001</v>
      </c>
    </row>
    <row r="222" customFormat="false" ht="12.75" hidden="false" customHeight="false" outlineLevel="0" collapsed="false">
      <c r="A222" s="121" t="n">
        <v>45352</v>
      </c>
      <c r="B222" s="100" t="n">
        <v>144.659057874289</v>
      </c>
      <c r="C222" s="100" t="n">
        <v>153.72417</v>
      </c>
    </row>
    <row r="223" customFormat="false" ht="12.75" hidden="false" customHeight="false" outlineLevel="0" collapsed="false">
      <c r="A223" s="121" t="n">
        <v>45383</v>
      </c>
      <c r="B223" s="100" t="n">
        <v>148.847317022355</v>
      </c>
      <c r="C223" s="100" t="n">
        <v>157.738751</v>
      </c>
    </row>
    <row r="224" customFormat="false" ht="12.75" hidden="false" customHeight="false" outlineLevel="0" collapsed="false">
      <c r="A224" s="121" t="n">
        <v>45413</v>
      </c>
      <c r="B224" s="100" t="n">
        <v>149.312471865053</v>
      </c>
      <c r="C224" s="100" t="n">
        <v>157.256569</v>
      </c>
    </row>
    <row r="225" customFormat="false" ht="12.75" hidden="false" customHeight="false" outlineLevel="0" collapsed="false">
      <c r="A225" s="121" t="n">
        <v>45444</v>
      </c>
      <c r="B225" s="100" t="n">
        <v>145.092064546581</v>
      </c>
      <c r="C225" s="100" t="n">
        <v>150.608122</v>
      </c>
    </row>
    <row r="226" customFormat="false" ht="12.75" hidden="false" customHeight="false" outlineLevel="0" collapsed="false">
      <c r="A226" s="121" t="n">
        <v>45474</v>
      </c>
      <c r="B226" s="100" t="n">
        <v>144.789319991864</v>
      </c>
      <c r="C226" s="100" t="n">
        <v>150.638885</v>
      </c>
    </row>
    <row r="227" customFormat="false" ht="12.75" hidden="false" customHeight="false" outlineLevel="0" collapsed="false">
      <c r="A227" s="121" t="n">
        <v>45505</v>
      </c>
      <c r="B227" s="100" t="n">
        <v>142.893562337489</v>
      </c>
      <c r="C227" s="100" t="n">
        <v>148.344119</v>
      </c>
    </row>
    <row r="228" customFormat="false" ht="12.75" hidden="false" customHeight="false" outlineLevel="0" collapsed="false">
      <c r="A228" s="121" t="n">
        <v>45536</v>
      </c>
      <c r="B228" s="100" t="n">
        <v>136.410858736109</v>
      </c>
      <c r="C228" s="100" t="n">
        <v>141.469972</v>
      </c>
    </row>
    <row r="229" customFormat="false" ht="12.75" hidden="false" customHeight="false" outlineLevel="0" collapsed="false">
      <c r="A229" s="121" t="n">
        <v>45566</v>
      </c>
      <c r="B229" s="100" t="n">
        <v>133.90713684663</v>
      </c>
      <c r="C229" s="100" t="n">
        <v>138.949218</v>
      </c>
    </row>
    <row r="230" customFormat="false" ht="12.75" hidden="false" customHeight="false" outlineLevel="0" collapsed="false">
      <c r="A230" s="121" t="n">
        <v>45597</v>
      </c>
      <c r="B230" s="100" t="n">
        <v>134.712631123204</v>
      </c>
      <c r="C230" s="100" t="n">
        <v>140.363474</v>
      </c>
    </row>
    <row r="231" customFormat="false" ht="12.75" hidden="false" customHeight="false" outlineLevel="0" collapsed="false">
      <c r="A231" s="121" t="n">
        <v>45627</v>
      </c>
      <c r="B231" s="100" t="n">
        <v>136.277379900402</v>
      </c>
      <c r="C231" s="100" t="n">
        <v>142.569442</v>
      </c>
    </row>
    <row r="232" customFormat="false" ht="12.75" hidden="false" customHeight="false" outlineLevel="0" collapsed="false">
      <c r="A232" s="121"/>
    </row>
    <row r="233" customFormat="false" ht="12.75" hidden="false" customHeight="false" outlineLevel="0" collapsed="false">
      <c r="A233" s="121"/>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9" activeCellId="0" sqref="D29"/>
    </sheetView>
  </sheetViews>
  <sheetFormatPr defaultColWidth="9.13671875" defaultRowHeight="15" zeroHeight="false" outlineLevelRow="0" outlineLevelCol="0"/>
  <cols>
    <col collapsed="false" customWidth="true" hidden="false" outlineLevel="0" max="1" min="1" style="83" width="107.42"/>
    <col collapsed="false" customWidth="false" hidden="false" outlineLevel="0" max="12" min="2" style="83" width="9.14"/>
    <col collapsed="false" customWidth="true" hidden="false" outlineLevel="0" max="24" min="13" style="83" width="9.85"/>
    <col collapsed="false" customWidth="true" hidden="false" outlineLevel="0" max="25" min="25" style="83" width="11.42"/>
    <col collapsed="false" customWidth="true" hidden="false" outlineLevel="0" max="26" min="26" style="83" width="11.28"/>
    <col collapsed="false" customWidth="true" hidden="false" outlineLevel="0" max="27" min="27" style="83" width="11.56"/>
    <col collapsed="false" customWidth="true" hidden="false" outlineLevel="0" max="29" min="28" style="83" width="11.85"/>
    <col collapsed="false" customWidth="true" hidden="false" outlineLevel="0" max="32" min="30" style="83" width="11.99"/>
    <col collapsed="false" customWidth="false" hidden="false" outlineLevel="0" max="257" min="33" style="83" width="9.14"/>
  </cols>
  <sheetData>
    <row r="1" customFormat="false" ht="16.5" hidden="false" customHeight="false" outlineLevel="0" collapsed="false">
      <c r="A1" s="125" t="s">
        <v>301</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c r="IW1" s="125"/>
    </row>
    <row r="2" customFormat="false" ht="16.5" hidden="false" customHeight="false" outlineLevel="0" collapsed="false">
      <c r="A2" s="62" t="s">
        <v>76</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c r="IW2" s="125"/>
    </row>
    <row r="3" customFormat="false" ht="16.5" hidden="false" customHeight="false" outlineLevel="0" collapsed="false">
      <c r="A3" s="62" t="s">
        <v>77</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c r="IW3" s="125"/>
    </row>
    <row r="4" customFormat="false" ht="15" hidden="false" customHeight="false" outlineLevel="0" collapsed="false">
      <c r="A4" s="126" t="s">
        <v>302</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c r="IW4" s="125"/>
    </row>
    <row r="5" customFormat="false" ht="15" hidden="false" customHeight="true" outlineLevel="0" collapsed="false">
      <c r="A5" s="85" t="s">
        <v>303</v>
      </c>
      <c r="B5" s="85" t="s">
        <v>232</v>
      </c>
      <c r="C5" s="85" t="s">
        <v>233</v>
      </c>
      <c r="D5" s="85" t="s">
        <v>234</v>
      </c>
      <c r="E5" s="85" t="s">
        <v>235</v>
      </c>
      <c r="F5" s="85" t="s">
        <v>236</v>
      </c>
      <c r="G5" s="85" t="s">
        <v>237</v>
      </c>
      <c r="H5" s="85" t="s">
        <v>238</v>
      </c>
      <c r="I5" s="85" t="s">
        <v>239</v>
      </c>
      <c r="J5" s="85" t="s">
        <v>240</v>
      </c>
      <c r="K5" s="85" t="s">
        <v>241</v>
      </c>
      <c r="L5" s="85" t="s">
        <v>242</v>
      </c>
      <c r="M5" s="85" t="s">
        <v>243</v>
      </c>
      <c r="N5" s="85" t="s">
        <v>244</v>
      </c>
      <c r="O5" s="85" t="s">
        <v>245</v>
      </c>
      <c r="P5" s="85" t="s">
        <v>246</v>
      </c>
      <c r="Q5" s="85" t="s">
        <v>247</v>
      </c>
      <c r="R5" s="85" t="s">
        <v>248</v>
      </c>
      <c r="S5" s="85" t="s">
        <v>249</v>
      </c>
      <c r="T5" s="85" t="s">
        <v>250</v>
      </c>
      <c r="U5" s="85" t="s">
        <v>251</v>
      </c>
      <c r="V5" s="85" t="s">
        <v>252</v>
      </c>
      <c r="W5" s="85" t="s">
        <v>253</v>
      </c>
      <c r="X5" s="85" t="s">
        <v>254</v>
      </c>
      <c r="Y5" s="85" t="s">
        <v>255</v>
      </c>
      <c r="Z5" s="85" t="s">
        <v>256</v>
      </c>
      <c r="AA5" s="85" t="s">
        <v>257</v>
      </c>
      <c r="AB5" s="85" t="s">
        <v>258</v>
      </c>
      <c r="AC5" s="85" t="s">
        <v>259</v>
      </c>
      <c r="AD5" s="85" t="s">
        <v>260</v>
      </c>
      <c r="AE5" s="85" t="s">
        <v>261</v>
      </c>
      <c r="AF5" s="85" t="s">
        <v>262</v>
      </c>
      <c r="AG5" s="85" t="s">
        <v>263</v>
      </c>
      <c r="AH5" s="85" t="s">
        <v>264</v>
      </c>
      <c r="AI5" s="85" t="s">
        <v>265</v>
      </c>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c r="IW5" s="125"/>
    </row>
    <row r="6" customFormat="false" ht="22.5" hidden="false" customHeight="true" outlineLevel="0" collapsed="false">
      <c r="A6" s="127" t="s">
        <v>304</v>
      </c>
      <c r="B6" s="125" t="n">
        <v>133.5</v>
      </c>
      <c r="C6" s="125" t="n">
        <v>138.5</v>
      </c>
      <c r="D6" s="125" t="n">
        <v>140.7</v>
      </c>
      <c r="E6" s="125" t="n">
        <v>144.1</v>
      </c>
      <c r="F6" s="125" t="n">
        <v>149.1</v>
      </c>
      <c r="G6" s="125" t="n">
        <v>152.7</v>
      </c>
      <c r="H6" s="125" t="n">
        <v>157.5</v>
      </c>
      <c r="I6" s="125" t="n">
        <v>162.9</v>
      </c>
      <c r="J6" s="125" t="n">
        <v>165.4</v>
      </c>
      <c r="K6" s="125" t="n">
        <v>170.3</v>
      </c>
      <c r="L6" s="125" t="n">
        <v>173.3</v>
      </c>
      <c r="M6" s="125" t="n">
        <v>176.2</v>
      </c>
      <c r="N6" s="125" t="n">
        <v>181.3</v>
      </c>
      <c r="O6" s="125" t="n">
        <v>186.7</v>
      </c>
      <c r="P6" s="125" t="n">
        <v>192</v>
      </c>
      <c r="Q6" s="125" t="n">
        <v>198.1</v>
      </c>
      <c r="R6" s="125" t="n">
        <v>206.6</v>
      </c>
      <c r="S6" s="125" t="n">
        <v>214.8</v>
      </c>
      <c r="T6" s="125" t="n">
        <v>213.7</v>
      </c>
      <c r="U6" s="125" t="n">
        <v>223.6</v>
      </c>
      <c r="V6" s="125" t="n">
        <v>235.2</v>
      </c>
      <c r="W6" s="125" t="n">
        <v>242.7</v>
      </c>
      <c r="X6" s="125" t="n">
        <v>250.1</v>
      </c>
      <c r="Y6" s="125" t="n">
        <v>256</v>
      </c>
      <c r="Z6" s="125" t="n">
        <v>258.5</v>
      </c>
      <c r="AA6" s="125" t="n">
        <v>263.1</v>
      </c>
      <c r="AB6" s="125" t="n">
        <v>272.5</v>
      </c>
      <c r="AC6" s="125" t="n">
        <v>281.6</v>
      </c>
      <c r="AD6" s="125" t="n">
        <v>288.8</v>
      </c>
      <c r="AE6" s="128" t="n">
        <v>293.1</v>
      </c>
      <c r="AF6" s="92" t="n">
        <v>305</v>
      </c>
      <c r="AG6" s="128" t="n">
        <v>340.3</v>
      </c>
      <c r="AH6" s="92" t="n">
        <v>373.3</v>
      </c>
      <c r="AI6" s="92" t="n">
        <v>386.7</v>
      </c>
      <c r="AJ6" s="91"/>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c r="IW6" s="125"/>
    </row>
    <row r="7" customFormat="false" ht="21.75" hidden="false" customHeight="true" outlineLevel="0" collapsed="false">
      <c r="A7" s="125" t="s">
        <v>305</v>
      </c>
      <c r="B7" s="125" t="n">
        <v>129.9</v>
      </c>
      <c r="C7" s="125" t="n">
        <v>138.7</v>
      </c>
      <c r="D7" s="125" t="n">
        <v>144.7</v>
      </c>
      <c r="E7" s="125" t="n">
        <v>149.7</v>
      </c>
      <c r="F7" s="125" t="n">
        <v>152.4</v>
      </c>
      <c r="G7" s="125" t="n">
        <v>157</v>
      </c>
      <c r="H7" s="125" t="n">
        <v>165.3</v>
      </c>
      <c r="I7" s="125" t="n">
        <v>170.5</v>
      </c>
      <c r="J7" s="125" t="n">
        <v>174.6</v>
      </c>
      <c r="K7" s="125" t="n">
        <v>181.3</v>
      </c>
      <c r="L7" s="125" t="n">
        <v>180.3</v>
      </c>
      <c r="M7" s="125" t="n">
        <v>178.9</v>
      </c>
      <c r="N7" s="125" t="n">
        <v>181.2</v>
      </c>
      <c r="O7" s="125" t="n">
        <v>183</v>
      </c>
      <c r="P7" s="125" t="n">
        <v>184.2</v>
      </c>
      <c r="Q7" s="125" t="n">
        <v>186.9</v>
      </c>
      <c r="R7" s="125" t="n">
        <v>189.2</v>
      </c>
      <c r="S7" s="125" t="n">
        <v>195.1</v>
      </c>
      <c r="T7" s="125" t="n">
        <v>193.7</v>
      </c>
      <c r="U7" s="125" t="n">
        <v>219.1</v>
      </c>
      <c r="V7" s="125" t="n">
        <v>238.4</v>
      </c>
      <c r="W7" s="125" t="n">
        <v>240.3</v>
      </c>
      <c r="X7" s="125" t="n">
        <v>240.1</v>
      </c>
      <c r="Y7" s="125" t="n">
        <v>238.1</v>
      </c>
      <c r="Z7" s="125" t="n">
        <v>227.8</v>
      </c>
      <c r="AA7" s="125" t="n">
        <v>231.1</v>
      </c>
      <c r="AB7" s="125" t="n">
        <v>246.1</v>
      </c>
      <c r="AC7" s="125" t="n">
        <v>256.8</v>
      </c>
      <c r="AD7" s="125" t="n">
        <v>260.6</v>
      </c>
      <c r="AE7" s="128" t="n">
        <v>260.7</v>
      </c>
      <c r="AF7" s="128" t="n">
        <v>278.5</v>
      </c>
      <c r="AG7" s="128" t="n">
        <v>320.8</v>
      </c>
      <c r="AH7" s="129" t="n">
        <v>343.5</v>
      </c>
      <c r="AI7" s="129" t="n">
        <v>349.4</v>
      </c>
      <c r="AJ7" s="91"/>
      <c r="AK7" s="125"/>
      <c r="AL7" s="125"/>
      <c r="AM7" s="125"/>
      <c r="AN7" s="130"/>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c r="IW7" s="125"/>
    </row>
    <row r="8" customFormat="false" ht="15" hidden="false" customHeight="true" outlineLevel="0" collapsed="false">
      <c r="A8" s="83" t="s">
        <v>306</v>
      </c>
      <c r="B8" s="125" t="n">
        <v>123.1</v>
      </c>
      <c r="C8" s="125" t="n">
        <v>129.4</v>
      </c>
      <c r="D8" s="125" t="n">
        <v>128.1</v>
      </c>
      <c r="E8" s="125" t="n">
        <v>131.5</v>
      </c>
      <c r="F8" s="125" t="n">
        <v>133.6</v>
      </c>
      <c r="G8" s="125" t="n">
        <v>138</v>
      </c>
      <c r="H8" s="125" t="n">
        <v>141.3</v>
      </c>
      <c r="I8" s="125" t="n">
        <v>139.8</v>
      </c>
      <c r="J8" s="125" t="n">
        <v>133.8</v>
      </c>
      <c r="K8" s="125" t="n">
        <v>126.6</v>
      </c>
      <c r="L8" s="125" t="n">
        <v>124.8</v>
      </c>
      <c r="M8" s="125" t="n">
        <v>122.3</v>
      </c>
      <c r="N8" s="125" t="n">
        <v>118.9</v>
      </c>
      <c r="O8" s="125" t="n">
        <v>115.2</v>
      </c>
      <c r="P8" s="125" t="n">
        <v>109.2</v>
      </c>
      <c r="Q8" s="125" t="n">
        <v>106.2</v>
      </c>
      <c r="R8" s="125" t="n">
        <v>103.4</v>
      </c>
      <c r="S8" s="125" t="n">
        <v>96.3</v>
      </c>
      <c r="T8" s="125" t="n">
        <v>95.6</v>
      </c>
      <c r="U8" s="125" t="n">
        <v>101.3</v>
      </c>
      <c r="V8" s="125" t="n">
        <v>99.5</v>
      </c>
      <c r="W8" s="125" t="n">
        <v>97.5</v>
      </c>
      <c r="X8" s="125" t="n">
        <v>96.3</v>
      </c>
      <c r="Y8" s="125" t="n">
        <v>96.3</v>
      </c>
      <c r="Z8" s="125" t="n">
        <v>94.2</v>
      </c>
      <c r="AA8" s="125" t="n">
        <v>91.8</v>
      </c>
      <c r="AB8" s="125" t="n">
        <v>92.2</v>
      </c>
      <c r="AC8" s="125" t="n">
        <v>95</v>
      </c>
      <c r="AD8" s="125" t="n">
        <v>95.4</v>
      </c>
      <c r="AE8" s="128" t="n">
        <v>98.5</v>
      </c>
      <c r="AF8" s="128" t="n">
        <v>106.7</v>
      </c>
      <c r="AG8" s="128" t="n">
        <v>116.9</v>
      </c>
      <c r="AH8" s="129" t="n">
        <v>117.9</v>
      </c>
      <c r="AI8" s="129" t="n">
        <v>114.5</v>
      </c>
      <c r="AJ8" s="91"/>
      <c r="AK8" s="125"/>
      <c r="AL8" s="125"/>
      <c r="AM8" s="125"/>
      <c r="AN8" s="130"/>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c r="IW8" s="125"/>
    </row>
    <row r="9" customFormat="false" ht="15" hidden="false" customHeight="true" outlineLevel="0" collapsed="false">
      <c r="A9" s="83" t="s">
        <v>307</v>
      </c>
      <c r="B9" s="125" t="n">
        <v>142.2</v>
      </c>
      <c r="C9" s="125" t="n">
        <v>153.4</v>
      </c>
      <c r="D9" s="125" t="n">
        <v>162.4</v>
      </c>
      <c r="E9" s="125" t="n">
        <v>166.4</v>
      </c>
      <c r="F9" s="125" t="n">
        <v>169.6</v>
      </c>
      <c r="G9" s="125" t="n">
        <v>177.3</v>
      </c>
      <c r="H9" s="125" t="n">
        <v>186.9</v>
      </c>
      <c r="I9" s="125" t="n">
        <v>194.6</v>
      </c>
      <c r="J9" s="125" t="n">
        <v>202.2</v>
      </c>
      <c r="K9" s="125" t="n">
        <v>210.6</v>
      </c>
      <c r="L9" s="125" t="n">
        <v>220.9</v>
      </c>
      <c r="M9" s="125" t="n">
        <v>232.3</v>
      </c>
      <c r="N9" s="125" t="n">
        <v>246.2</v>
      </c>
      <c r="O9" s="125" t="n">
        <v>261.1</v>
      </c>
      <c r="P9" s="125" t="n">
        <v>277</v>
      </c>
      <c r="Q9" s="125" t="n">
        <v>293.9</v>
      </c>
      <c r="R9" s="125" t="n">
        <v>309</v>
      </c>
      <c r="S9" s="125" t="n">
        <v>327.2</v>
      </c>
      <c r="T9" s="125" t="n">
        <v>340.6</v>
      </c>
      <c r="U9" s="125" t="n">
        <v>356.6</v>
      </c>
      <c r="V9" s="125" t="n">
        <v>374.2</v>
      </c>
      <c r="W9" s="125" t="n">
        <v>381.1</v>
      </c>
      <c r="X9" s="125" t="n">
        <v>390.4</v>
      </c>
      <c r="Y9" s="125" t="n">
        <v>400.8</v>
      </c>
      <c r="Z9" s="125" t="n">
        <v>408.2</v>
      </c>
      <c r="AA9" s="125" t="n">
        <v>415.1</v>
      </c>
      <c r="AB9" s="125" t="n">
        <v>426.4</v>
      </c>
      <c r="AC9" s="125" t="n">
        <v>441.6</v>
      </c>
      <c r="AD9" s="125" t="n">
        <v>454</v>
      </c>
      <c r="AE9" s="128" t="n">
        <v>466.4</v>
      </c>
      <c r="AF9" s="128" t="n">
        <v>481.3</v>
      </c>
      <c r="AG9" s="128" t="n">
        <v>515.6</v>
      </c>
      <c r="AH9" s="129" t="n">
        <v>555.8</v>
      </c>
      <c r="AI9" s="129" t="n">
        <v>593.8</v>
      </c>
      <c r="AJ9" s="91"/>
      <c r="AK9" s="125"/>
      <c r="AL9" s="125"/>
      <c r="AM9" s="125"/>
      <c r="AN9" s="130"/>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c r="IW9" s="125"/>
    </row>
    <row r="10" customFormat="false" ht="15" hidden="false" customHeight="true" outlineLevel="0" collapsed="false">
      <c r="A10" s="83" t="s">
        <v>308</v>
      </c>
      <c r="B10" s="125" t="n">
        <v>128.4</v>
      </c>
      <c r="C10" s="125" t="n">
        <v>132.1</v>
      </c>
      <c r="D10" s="125" t="n">
        <v>142.6</v>
      </c>
      <c r="E10" s="125" t="n">
        <v>149.1</v>
      </c>
      <c r="F10" s="125" t="n">
        <v>156.8</v>
      </c>
      <c r="G10" s="125" t="n">
        <v>164.7</v>
      </c>
      <c r="H10" s="125" t="n">
        <v>181.1</v>
      </c>
      <c r="I10" s="125" t="n">
        <v>190.1</v>
      </c>
      <c r="J10" s="125" t="n">
        <v>206.1</v>
      </c>
      <c r="K10" s="125" t="n">
        <v>233.2</v>
      </c>
      <c r="L10" s="125" t="n">
        <v>221.3</v>
      </c>
      <c r="M10" s="125" t="n">
        <v>214.3</v>
      </c>
      <c r="N10" s="125" t="n">
        <v>222</v>
      </c>
      <c r="O10" s="125" t="n">
        <v>234.4</v>
      </c>
      <c r="P10" s="125" t="n">
        <v>255</v>
      </c>
      <c r="Q10" s="125" t="n">
        <v>269</v>
      </c>
      <c r="R10" s="125" t="n">
        <v>276.3</v>
      </c>
      <c r="S10" s="125" t="n">
        <v>317.9</v>
      </c>
      <c r="T10" s="125" t="n">
        <v>292.6</v>
      </c>
      <c r="U10" s="125" t="n">
        <v>341.9</v>
      </c>
      <c r="V10" s="125" t="n">
        <v>391.4</v>
      </c>
      <c r="W10" s="125" t="n">
        <v>399</v>
      </c>
      <c r="X10" s="125" t="n">
        <v>395.1</v>
      </c>
      <c r="Y10" s="125" t="n">
        <v>376.1</v>
      </c>
      <c r="Z10" s="125" t="n">
        <v>326.4</v>
      </c>
      <c r="AA10" s="125" t="n">
        <v>317.4</v>
      </c>
      <c r="AB10" s="125" t="n">
        <v>343.7</v>
      </c>
      <c r="AC10" s="125" t="n">
        <v>368.3</v>
      </c>
      <c r="AD10" s="125" t="n">
        <v>369.9</v>
      </c>
      <c r="AE10" s="128" t="n">
        <v>337.1</v>
      </c>
      <c r="AF10" s="128" t="n">
        <v>384.1</v>
      </c>
      <c r="AG10" s="128" t="n">
        <v>491.4</v>
      </c>
      <c r="AH10" s="129" t="n">
        <v>441.2</v>
      </c>
      <c r="AI10" s="129" t="n">
        <v>419.3</v>
      </c>
      <c r="AJ10" s="91"/>
      <c r="AK10" s="125"/>
      <c r="AL10" s="125"/>
      <c r="AM10" s="125"/>
      <c r="AN10" s="130"/>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c r="IW10" s="125"/>
    </row>
    <row r="11" customFormat="false" ht="15" hidden="false" customHeight="true" outlineLevel="0" collapsed="false">
      <c r="A11" s="83" t="s">
        <v>309</v>
      </c>
      <c r="B11" s="125" t="n">
        <v>142.8</v>
      </c>
      <c r="C11" s="125" t="n">
        <v>167.4</v>
      </c>
      <c r="D11" s="125" t="n">
        <v>189.1</v>
      </c>
      <c r="E11" s="125" t="n">
        <v>197.7</v>
      </c>
      <c r="F11" s="125" t="n">
        <v>192.7</v>
      </c>
      <c r="G11" s="125" t="n">
        <v>186.4</v>
      </c>
      <c r="H11" s="125" t="n">
        <v>194.1</v>
      </c>
      <c r="I11" s="125" t="n">
        <v>211.1</v>
      </c>
      <c r="J11" s="125" t="n">
        <v>228.3</v>
      </c>
      <c r="K11" s="125" t="n">
        <v>252.7</v>
      </c>
      <c r="L11" s="125" t="n">
        <v>265.9</v>
      </c>
      <c r="M11" s="125" t="n">
        <v>270</v>
      </c>
      <c r="N11" s="125" t="n">
        <v>281.7</v>
      </c>
      <c r="O11" s="125" t="n">
        <v>283</v>
      </c>
      <c r="P11" s="125" t="n">
        <v>279.3</v>
      </c>
      <c r="Q11" s="125" t="n">
        <v>282.9</v>
      </c>
      <c r="R11" s="125" t="n">
        <v>295.8</v>
      </c>
      <c r="S11" s="125" t="n">
        <v>305.2</v>
      </c>
      <c r="T11" s="125" t="n">
        <v>334.9</v>
      </c>
      <c r="U11" s="125" t="n">
        <v>426.6</v>
      </c>
      <c r="V11" s="125" t="n">
        <v>514.7</v>
      </c>
      <c r="W11" s="125" t="n">
        <v>525.6</v>
      </c>
      <c r="X11" s="125" t="n">
        <v>530.6</v>
      </c>
      <c r="Y11" s="125" t="n">
        <v>544</v>
      </c>
      <c r="Z11" s="125" t="n">
        <v>569.1</v>
      </c>
      <c r="AA11" s="125" t="n">
        <v>659.6</v>
      </c>
      <c r="AB11" s="125" t="n">
        <v>777.5</v>
      </c>
      <c r="AC11" s="125" t="n">
        <v>803.7</v>
      </c>
      <c r="AD11" s="125" t="n">
        <v>840.1</v>
      </c>
      <c r="AE11" s="128" t="n">
        <v>909.7</v>
      </c>
      <c r="AF11" s="128" t="n">
        <v>897.3</v>
      </c>
      <c r="AG11" s="128" t="n">
        <v>1081.4</v>
      </c>
      <c r="AH11" s="129" t="n">
        <v>1556.5</v>
      </c>
      <c r="AI11" s="129" t="n">
        <v>1764.4</v>
      </c>
      <c r="AJ11" s="91"/>
      <c r="AK11" s="125"/>
      <c r="AL11" s="125"/>
      <c r="AM11" s="125"/>
      <c r="AN11" s="130"/>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c r="IW11" s="125"/>
    </row>
    <row r="12" customFormat="false" ht="26.25" hidden="false" customHeight="true" outlineLevel="0" collapsed="false">
      <c r="A12" s="125" t="s">
        <v>310</v>
      </c>
      <c r="B12" s="125" t="n">
        <v>135.5</v>
      </c>
      <c r="C12" s="125" t="n">
        <v>143.9</v>
      </c>
      <c r="D12" s="125" t="n">
        <v>151.4</v>
      </c>
      <c r="E12" s="125" t="n">
        <v>155.4</v>
      </c>
      <c r="F12" s="125" t="n">
        <v>159.3</v>
      </c>
      <c r="G12" s="125" t="n">
        <v>164.1</v>
      </c>
      <c r="H12" s="125" t="n">
        <v>169.6</v>
      </c>
      <c r="I12" s="125" t="n">
        <v>173.3</v>
      </c>
      <c r="J12" s="125" t="n">
        <v>178.7</v>
      </c>
      <c r="K12" s="125" t="n">
        <v>184.6</v>
      </c>
      <c r="L12" s="125" t="n">
        <v>190.5</v>
      </c>
      <c r="M12" s="125" t="n">
        <v>195.9</v>
      </c>
      <c r="N12" s="125" t="n">
        <v>209.7</v>
      </c>
      <c r="O12" s="125" t="n">
        <v>217</v>
      </c>
      <c r="P12" s="125" t="n">
        <v>225.9</v>
      </c>
      <c r="Q12" s="125" t="n">
        <v>229.9</v>
      </c>
      <c r="R12" s="125" t="n">
        <v>244.2</v>
      </c>
      <c r="S12" s="125" t="n">
        <v>261.1</v>
      </c>
      <c r="T12" s="125" t="n">
        <v>273.4</v>
      </c>
      <c r="U12" s="125" t="n">
        <v>287.6</v>
      </c>
      <c r="V12" s="125" t="n">
        <v>308.5</v>
      </c>
      <c r="W12" s="125" t="n">
        <v>323.2</v>
      </c>
      <c r="X12" s="125" t="n">
        <v>332.8</v>
      </c>
      <c r="Y12" s="125" t="n">
        <v>344.1</v>
      </c>
      <c r="Z12" s="125" t="n">
        <v>363.5</v>
      </c>
      <c r="AA12" s="125" t="n">
        <v>372.3</v>
      </c>
      <c r="AB12" s="125" t="n">
        <v>385.5</v>
      </c>
      <c r="AC12" s="125" t="n">
        <v>398.1</v>
      </c>
      <c r="AD12" s="125" t="n">
        <v>416.7</v>
      </c>
      <c r="AE12" s="128" t="n">
        <v>422.4</v>
      </c>
      <c r="AF12" s="128" t="n">
        <v>454.6</v>
      </c>
      <c r="AG12" s="128" t="n">
        <v>520.4</v>
      </c>
      <c r="AH12" s="129" t="n">
        <v>560.1</v>
      </c>
      <c r="AI12" s="129" t="n">
        <v>575.6</v>
      </c>
      <c r="AJ12" s="91"/>
      <c r="AK12" s="125"/>
      <c r="AL12" s="125"/>
      <c r="AM12" s="125"/>
      <c r="AN12" s="130"/>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c r="IW12" s="125"/>
    </row>
    <row r="13" customFormat="false" ht="15" hidden="false" customHeight="true" outlineLevel="0" collapsed="false">
      <c r="A13" s="83" t="s">
        <v>311</v>
      </c>
      <c r="B13" s="125" t="n">
        <v>141</v>
      </c>
      <c r="C13" s="125" t="n">
        <v>151.3</v>
      </c>
      <c r="D13" s="125" t="n">
        <v>161.9</v>
      </c>
      <c r="E13" s="125" t="n">
        <v>169.1</v>
      </c>
      <c r="F13" s="125" t="n">
        <v>176.6</v>
      </c>
      <c r="G13" s="125" t="n">
        <v>183.2</v>
      </c>
      <c r="H13" s="125" t="n">
        <v>187.5</v>
      </c>
      <c r="I13" s="125" t="n">
        <v>195.2</v>
      </c>
      <c r="J13" s="125" t="n">
        <v>202.3</v>
      </c>
      <c r="K13" s="125" t="n">
        <v>205.8</v>
      </c>
      <c r="L13" s="125" t="n">
        <v>213.7</v>
      </c>
      <c r="M13" s="125" t="n">
        <v>218.6</v>
      </c>
      <c r="N13" s="125" t="n">
        <v>222.3</v>
      </c>
      <c r="O13" s="125" t="n">
        <v>230.8</v>
      </c>
      <c r="P13" s="125" t="n">
        <v>240.1</v>
      </c>
      <c r="Q13" s="125" t="n">
        <v>249.7</v>
      </c>
      <c r="R13" s="125" t="n">
        <v>262.5</v>
      </c>
      <c r="S13" s="125" t="n">
        <v>273.9</v>
      </c>
      <c r="T13" s="125" t="n">
        <v>288.5</v>
      </c>
      <c r="U13" s="125" t="n">
        <v>311.6</v>
      </c>
      <c r="V13" s="125" t="n">
        <v>333.8</v>
      </c>
      <c r="W13" s="125" t="n">
        <v>349.8</v>
      </c>
      <c r="X13" s="125" t="n">
        <v>364.5</v>
      </c>
      <c r="Y13" s="125" t="n">
        <v>376.7</v>
      </c>
      <c r="Z13" s="125" t="n">
        <v>384.6</v>
      </c>
      <c r="AA13" s="125" t="n">
        <v>385.6</v>
      </c>
      <c r="AB13" s="125" t="n">
        <v>396.4</v>
      </c>
      <c r="AC13" s="125" t="n">
        <v>408.6</v>
      </c>
      <c r="AD13" s="125" t="n">
        <v>425.1</v>
      </c>
      <c r="AE13" s="128" t="n">
        <v>434.6</v>
      </c>
      <c r="AF13" s="128" t="n">
        <v>446.4</v>
      </c>
      <c r="AG13" s="92" t="n">
        <v>471</v>
      </c>
      <c r="AH13" s="129" t="n">
        <v>494</v>
      </c>
      <c r="AI13" s="129" t="n">
        <v>512.8</v>
      </c>
      <c r="AJ13" s="91"/>
      <c r="AK13" s="125"/>
      <c r="AL13" s="125"/>
      <c r="AM13" s="125"/>
      <c r="AN13" s="130"/>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c r="IW13" s="125"/>
    </row>
    <row r="14" customFormat="false" ht="15" hidden="false" customHeight="true" outlineLevel="0" collapsed="false">
      <c r="A14" s="83" t="s">
        <v>312</v>
      </c>
      <c r="B14" s="125" t="n">
        <v>143.6</v>
      </c>
      <c r="C14" s="125" t="n">
        <v>153.7</v>
      </c>
      <c r="D14" s="125" t="n">
        <v>160.4</v>
      </c>
      <c r="E14" s="125" t="n">
        <v>164.6</v>
      </c>
      <c r="F14" s="125" t="n">
        <v>170.7</v>
      </c>
      <c r="G14" s="125" t="n">
        <v>177.1</v>
      </c>
      <c r="H14" s="125" t="n">
        <v>183.4</v>
      </c>
      <c r="I14" s="125" t="n">
        <v>189.4</v>
      </c>
      <c r="J14" s="125" t="n">
        <v>196.3</v>
      </c>
      <c r="K14" s="125" t="n">
        <v>204.2</v>
      </c>
      <c r="L14" s="125" t="n">
        <v>212.8</v>
      </c>
      <c r="M14" s="125" t="n">
        <v>219.3</v>
      </c>
      <c r="N14" s="125" t="n">
        <v>228.5</v>
      </c>
      <c r="O14" s="125" t="n">
        <v>240.2</v>
      </c>
      <c r="P14" s="125" t="n">
        <v>256.1</v>
      </c>
      <c r="Q14" s="125" t="n">
        <v>259.7</v>
      </c>
      <c r="R14" s="125" t="n">
        <v>274.5</v>
      </c>
      <c r="S14" s="125" t="n">
        <v>291.5</v>
      </c>
      <c r="T14" s="125" t="n">
        <v>309.1</v>
      </c>
      <c r="U14" s="125" t="n">
        <v>322.9</v>
      </c>
      <c r="V14" s="125" t="n">
        <v>344.4</v>
      </c>
      <c r="W14" s="125" t="n">
        <v>363.1</v>
      </c>
      <c r="X14" s="125" t="n">
        <v>372.4</v>
      </c>
      <c r="Y14" s="125" t="n">
        <v>378.9</v>
      </c>
      <c r="Z14" s="125" t="n">
        <v>391.4</v>
      </c>
      <c r="AA14" s="125" t="n">
        <v>406.6</v>
      </c>
      <c r="AB14" s="125" t="n">
        <v>464.5</v>
      </c>
      <c r="AC14" s="125" t="n">
        <v>486.5</v>
      </c>
      <c r="AD14" s="125" t="n">
        <v>498.5</v>
      </c>
      <c r="AE14" s="128" t="n">
        <v>534.1</v>
      </c>
      <c r="AF14" s="128" t="n">
        <v>580.1</v>
      </c>
      <c r="AG14" s="128" t="n">
        <v>599.9</v>
      </c>
      <c r="AH14" s="129" t="n">
        <v>595.7</v>
      </c>
      <c r="AI14" s="129" t="n">
        <v>622.5</v>
      </c>
      <c r="AJ14" s="91"/>
      <c r="AK14" s="125"/>
      <c r="AL14" s="125"/>
      <c r="AM14" s="125"/>
      <c r="AN14" s="130"/>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15" hidden="false" customHeight="true" outlineLevel="0" collapsed="false">
      <c r="A15" s="83" t="s">
        <v>313</v>
      </c>
      <c r="B15" s="125" t="n">
        <v>125.9</v>
      </c>
      <c r="C15" s="125" t="n">
        <v>132</v>
      </c>
      <c r="D15" s="125" t="n">
        <v>138.2</v>
      </c>
      <c r="E15" s="125" t="n">
        <v>140.4</v>
      </c>
      <c r="F15" s="125" t="n">
        <v>141.4</v>
      </c>
      <c r="G15" s="125" t="n">
        <v>144.4</v>
      </c>
      <c r="H15" s="125" t="n">
        <v>149.5</v>
      </c>
      <c r="I15" s="125" t="n">
        <v>151.1</v>
      </c>
      <c r="J15" s="125" t="n">
        <v>155.2</v>
      </c>
      <c r="K15" s="125" t="n">
        <v>160.9</v>
      </c>
      <c r="L15" s="125" t="n">
        <v>164.9</v>
      </c>
      <c r="M15" s="125" t="n">
        <v>169.8</v>
      </c>
      <c r="N15" s="125" t="n">
        <v>188.9</v>
      </c>
      <c r="O15" s="125" t="n">
        <v>192.3</v>
      </c>
      <c r="P15" s="125" t="n">
        <v>199.7</v>
      </c>
      <c r="Q15" s="125" t="n">
        <v>201.4</v>
      </c>
      <c r="R15" s="125" t="n">
        <v>214.6</v>
      </c>
      <c r="S15" s="125" t="n">
        <v>232.3</v>
      </c>
      <c r="T15" s="125" t="n">
        <v>240.3</v>
      </c>
      <c r="U15" s="125" t="n">
        <v>255.2</v>
      </c>
      <c r="V15" s="125" t="n">
        <v>274.7</v>
      </c>
      <c r="W15" s="125" t="n">
        <v>284.4</v>
      </c>
      <c r="X15" s="125" t="n">
        <v>296.2</v>
      </c>
      <c r="Y15" s="125" t="n">
        <v>305.6</v>
      </c>
      <c r="Z15" s="125" t="n">
        <v>325.4</v>
      </c>
      <c r="AA15" s="125" t="n">
        <v>334.1</v>
      </c>
      <c r="AB15" s="125" t="n">
        <v>337.4</v>
      </c>
      <c r="AC15" s="125" t="n">
        <v>348.8</v>
      </c>
      <c r="AD15" s="125" t="n">
        <v>367.2</v>
      </c>
      <c r="AE15" s="128" t="n">
        <v>369.3</v>
      </c>
      <c r="AF15" s="128" t="n">
        <v>400.7</v>
      </c>
      <c r="AG15" s="92" t="n">
        <v>465</v>
      </c>
      <c r="AH15" s="129" t="n">
        <v>512.6</v>
      </c>
      <c r="AI15" s="129" t="n">
        <v>527.8</v>
      </c>
      <c r="AJ15" s="91"/>
      <c r="AK15" s="125"/>
      <c r="AL15" s="125"/>
      <c r="AM15" s="125"/>
      <c r="AN15" s="130"/>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27.75" hidden="false" customHeight="true" outlineLevel="0" collapsed="false">
      <c r="A16" s="125" t="s">
        <v>314</v>
      </c>
      <c r="B16" s="131" t="n">
        <v>52.1484375</v>
      </c>
      <c r="C16" s="131" t="n">
        <v>54.1015625</v>
      </c>
      <c r="D16" s="131" t="n">
        <v>54.9609375</v>
      </c>
      <c r="E16" s="131" t="n">
        <v>56.2890625</v>
      </c>
      <c r="F16" s="131" t="n">
        <v>58.2421875</v>
      </c>
      <c r="G16" s="131" t="n">
        <v>59.6484375</v>
      </c>
      <c r="H16" s="131" t="n">
        <v>61.5234375</v>
      </c>
      <c r="I16" s="131" t="n">
        <v>63.6328125</v>
      </c>
      <c r="J16" s="131" t="n">
        <v>64.609375</v>
      </c>
      <c r="K16" s="131" t="n">
        <v>66.5234375</v>
      </c>
      <c r="L16" s="131" t="n">
        <v>67.6953125</v>
      </c>
      <c r="M16" s="131" t="n">
        <v>68.828125</v>
      </c>
      <c r="N16" s="131" t="n">
        <v>70.8203125</v>
      </c>
      <c r="O16" s="131" t="n">
        <v>72.9296875</v>
      </c>
      <c r="P16" s="131" t="n">
        <v>75</v>
      </c>
      <c r="Q16" s="131" t="n">
        <v>77.3828125</v>
      </c>
      <c r="R16" s="131" t="n">
        <v>80.703125</v>
      </c>
      <c r="S16" s="131" t="n">
        <v>83.90625</v>
      </c>
      <c r="T16" s="131" t="n">
        <v>83.4765625</v>
      </c>
      <c r="U16" s="131" t="n">
        <v>87.34375</v>
      </c>
      <c r="V16" s="131" t="n">
        <v>91.875</v>
      </c>
      <c r="W16" s="131" t="n">
        <v>94.8046875</v>
      </c>
      <c r="X16" s="131" t="n">
        <v>97.6953125</v>
      </c>
      <c r="Y16" s="131" t="n">
        <v>100</v>
      </c>
      <c r="Z16" s="131" t="n">
        <v>100.9765625</v>
      </c>
      <c r="AA16" s="131" t="n">
        <v>102.7734375</v>
      </c>
      <c r="AB16" s="131" t="n">
        <v>106.4453125</v>
      </c>
      <c r="AC16" s="131" t="n">
        <v>110</v>
      </c>
      <c r="AD16" s="131" t="n">
        <v>112.8125</v>
      </c>
      <c r="AE16" s="131" t="n">
        <v>114.4921875</v>
      </c>
      <c r="AF16" s="131" t="n">
        <v>119.140625</v>
      </c>
      <c r="AG16" s="131" t="n">
        <v>132.9296875</v>
      </c>
      <c r="AH16" s="131" t="n">
        <v>145.8203125</v>
      </c>
      <c r="AI16" s="131" t="n">
        <v>151.0546875</v>
      </c>
      <c r="AJ16" s="91"/>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22.5" hidden="false" customHeight="true" outlineLevel="0" collapsed="false">
      <c r="A17" s="125" t="s">
        <v>305</v>
      </c>
      <c r="B17" s="131" t="n">
        <v>54.5569088618228</v>
      </c>
      <c r="C17" s="131" t="n">
        <v>58.2528349433011</v>
      </c>
      <c r="D17" s="131" t="n">
        <v>60.7727845443091</v>
      </c>
      <c r="E17" s="131" t="n">
        <v>62.8727425451491</v>
      </c>
      <c r="F17" s="131" t="n">
        <v>64.0067198656027</v>
      </c>
      <c r="G17" s="131" t="n">
        <v>65.9386812263755</v>
      </c>
      <c r="H17" s="131" t="n">
        <v>69.4246115077699</v>
      </c>
      <c r="I17" s="131" t="n">
        <v>71.6085678286434</v>
      </c>
      <c r="J17" s="131" t="n">
        <v>73.3305333893322</v>
      </c>
      <c r="K17" s="131" t="n">
        <v>76.1444771104578</v>
      </c>
      <c r="L17" s="131" t="n">
        <v>75.7244855102898</v>
      </c>
      <c r="M17" s="131" t="n">
        <v>75.1364972700546</v>
      </c>
      <c r="N17" s="131" t="n">
        <v>76.102477950441</v>
      </c>
      <c r="O17" s="131" t="n">
        <v>76.8584628307434</v>
      </c>
      <c r="P17" s="131" t="n">
        <v>77.362452750945</v>
      </c>
      <c r="Q17" s="131" t="n">
        <v>78.4964300713986</v>
      </c>
      <c r="R17" s="131" t="n">
        <v>79.462410751785</v>
      </c>
      <c r="S17" s="131" t="n">
        <v>81.9403611927762</v>
      </c>
      <c r="T17" s="131" t="n">
        <v>81.352372952541</v>
      </c>
      <c r="U17" s="131" t="n">
        <v>92.0201595968081</v>
      </c>
      <c r="V17" s="131" t="n">
        <v>100.12599748005</v>
      </c>
      <c r="W17" s="131" t="n">
        <v>100.92398152037</v>
      </c>
      <c r="X17" s="131" t="n">
        <v>100.839983200336</v>
      </c>
      <c r="Y17" s="131" t="n">
        <v>100</v>
      </c>
      <c r="Z17" s="131" t="n">
        <v>95.6740865182697</v>
      </c>
      <c r="AA17" s="131" t="n">
        <v>97.060058798824</v>
      </c>
      <c r="AB17" s="131" t="n">
        <v>103.359932801344</v>
      </c>
      <c r="AC17" s="131" t="n">
        <v>107.853842923142</v>
      </c>
      <c r="AD17" s="131" t="n">
        <v>109.44981100378</v>
      </c>
      <c r="AE17" s="131" t="n">
        <v>109.491810163797</v>
      </c>
      <c r="AF17" s="131" t="n">
        <v>116.967660646787</v>
      </c>
      <c r="AG17" s="131" t="n">
        <v>134.733305333893</v>
      </c>
      <c r="AH17" s="131" t="n">
        <v>144.267114657707</v>
      </c>
      <c r="AI17" s="131" t="n">
        <v>146.745065098698</v>
      </c>
      <c r="AJ17" s="91"/>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15.75" hidden="false" customHeight="false" outlineLevel="0" collapsed="false">
      <c r="A18" s="83" t="s">
        <v>306</v>
      </c>
      <c r="B18" s="131" t="n">
        <v>127.829698857736</v>
      </c>
      <c r="C18" s="131" t="n">
        <v>134.371754932503</v>
      </c>
      <c r="D18" s="131" t="n">
        <v>133.021806853583</v>
      </c>
      <c r="E18" s="131" t="n">
        <v>136.552440290758</v>
      </c>
      <c r="F18" s="131" t="n">
        <v>138.733125649014</v>
      </c>
      <c r="G18" s="131" t="n">
        <v>143.302180685358</v>
      </c>
      <c r="H18" s="131" t="n">
        <v>146.728971962617</v>
      </c>
      <c r="I18" s="131" t="n">
        <v>145.171339563863</v>
      </c>
      <c r="J18" s="131" t="n">
        <v>138.940809968847</v>
      </c>
      <c r="K18" s="131" t="n">
        <v>131.464174454829</v>
      </c>
      <c r="L18" s="131" t="n">
        <v>129.595015576324</v>
      </c>
      <c r="M18" s="131" t="n">
        <v>126.998961578401</v>
      </c>
      <c r="N18" s="131" t="n">
        <v>123.468328141225</v>
      </c>
      <c r="O18" s="131" t="n">
        <v>119.626168224299</v>
      </c>
      <c r="P18" s="131" t="n">
        <v>113.395638629284</v>
      </c>
      <c r="Q18" s="131" t="n">
        <v>110.280373831776</v>
      </c>
      <c r="R18" s="131" t="n">
        <v>107.372793354102</v>
      </c>
      <c r="S18" s="131" t="n">
        <v>100</v>
      </c>
      <c r="T18" s="131" t="n">
        <v>99.2731048805815</v>
      </c>
      <c r="U18" s="131" t="n">
        <v>105.192107995846</v>
      </c>
      <c r="V18" s="131" t="n">
        <v>103.322949117342</v>
      </c>
      <c r="W18" s="131" t="n">
        <v>101.246105919003</v>
      </c>
      <c r="X18" s="131" t="n">
        <v>100</v>
      </c>
      <c r="Y18" s="131" t="n">
        <v>100</v>
      </c>
      <c r="Z18" s="131" t="n">
        <v>97.8193146417446</v>
      </c>
      <c r="AA18" s="131" t="n">
        <v>95.3271028037383</v>
      </c>
      <c r="AB18" s="131" t="n">
        <v>95.742471443406</v>
      </c>
      <c r="AC18" s="131" t="n">
        <v>98.65005192108</v>
      </c>
      <c r="AD18" s="131" t="n">
        <v>99.0654205607477</v>
      </c>
      <c r="AE18" s="131" t="n">
        <v>102.284527518172</v>
      </c>
      <c r="AF18" s="131" t="n">
        <v>110.79958463136</v>
      </c>
      <c r="AG18" s="131" t="n">
        <v>121.391484942887</v>
      </c>
      <c r="AH18" s="131" t="n">
        <v>122.429906542056</v>
      </c>
      <c r="AI18" s="131" t="n">
        <v>118.899273104881</v>
      </c>
      <c r="AJ18" s="91"/>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15.75" hidden="false" customHeight="false" outlineLevel="0" collapsed="false">
      <c r="A19" s="83" t="s">
        <v>307</v>
      </c>
      <c r="B19" s="131" t="n">
        <v>35.4790419161677</v>
      </c>
      <c r="C19" s="131" t="n">
        <v>38.2734530938124</v>
      </c>
      <c r="D19" s="131" t="n">
        <v>40.5189620758483</v>
      </c>
      <c r="E19" s="131" t="n">
        <v>41.5169660678643</v>
      </c>
      <c r="F19" s="131" t="n">
        <v>42.315369261477</v>
      </c>
      <c r="G19" s="131" t="n">
        <v>44.2365269461078</v>
      </c>
      <c r="H19" s="131" t="n">
        <v>46.6317365269461</v>
      </c>
      <c r="I19" s="131" t="n">
        <v>48.5528942115768</v>
      </c>
      <c r="J19" s="131" t="n">
        <v>50.4491017964072</v>
      </c>
      <c r="K19" s="131" t="n">
        <v>52.5449101796407</v>
      </c>
      <c r="L19" s="131" t="n">
        <v>55.1147704590818</v>
      </c>
      <c r="M19" s="131" t="n">
        <v>57.9590818363273</v>
      </c>
      <c r="N19" s="131" t="n">
        <v>61.4271457085828</v>
      </c>
      <c r="O19" s="131" t="n">
        <v>65.1447105788423</v>
      </c>
      <c r="P19" s="131" t="n">
        <v>69.1117764471058</v>
      </c>
      <c r="Q19" s="131" t="n">
        <v>73.3283433133732</v>
      </c>
      <c r="R19" s="131" t="n">
        <v>77.0958083832335</v>
      </c>
      <c r="S19" s="131" t="n">
        <v>81.6367265469062</v>
      </c>
      <c r="T19" s="131" t="n">
        <v>84.9800399201597</v>
      </c>
      <c r="U19" s="131" t="n">
        <v>88.9720558882236</v>
      </c>
      <c r="V19" s="131" t="n">
        <v>93.3632734530938</v>
      </c>
      <c r="W19" s="131" t="n">
        <v>95.0848303393214</v>
      </c>
      <c r="X19" s="131" t="n">
        <v>97.4051896207585</v>
      </c>
      <c r="Y19" s="131" t="n">
        <v>100</v>
      </c>
      <c r="Z19" s="131" t="n">
        <v>101.84630738523</v>
      </c>
      <c r="AA19" s="131" t="n">
        <v>103.567864271457</v>
      </c>
      <c r="AB19" s="131" t="n">
        <v>106.387225548902</v>
      </c>
      <c r="AC19" s="131" t="n">
        <v>110.179640718563</v>
      </c>
      <c r="AD19" s="131" t="n">
        <v>113.273453093812</v>
      </c>
      <c r="AE19" s="131" t="n">
        <v>116.367265469062</v>
      </c>
      <c r="AF19" s="131" t="n">
        <v>120.084830339321</v>
      </c>
      <c r="AG19" s="131" t="n">
        <v>128.642714570858</v>
      </c>
      <c r="AH19" s="131" t="n">
        <v>138.672654690619</v>
      </c>
      <c r="AI19" s="131" t="n">
        <v>148.15369261477</v>
      </c>
      <c r="AJ19" s="91"/>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15.75" hidden="false" customHeight="false" outlineLevel="0" collapsed="false">
      <c r="A20" s="83" t="s">
        <v>308</v>
      </c>
      <c r="B20" s="131" t="n">
        <v>34.1398564211646</v>
      </c>
      <c r="C20" s="131" t="n">
        <v>35.1236373304972</v>
      </c>
      <c r="D20" s="131" t="n">
        <v>37.9154480191438</v>
      </c>
      <c r="E20" s="131" t="n">
        <v>39.6437117787822</v>
      </c>
      <c r="F20" s="131" t="n">
        <v>41.6910396171231</v>
      </c>
      <c r="G20" s="131" t="n">
        <v>43.7915448019144</v>
      </c>
      <c r="H20" s="131" t="n">
        <v>48.1520872108482</v>
      </c>
      <c r="I20" s="131" t="n">
        <v>50.5450678011167</v>
      </c>
      <c r="J20" s="131" t="n">
        <v>54.7992555171497</v>
      </c>
      <c r="K20" s="131" t="n">
        <v>62.0047859611805</v>
      </c>
      <c r="L20" s="131" t="n">
        <v>58.840733847381</v>
      </c>
      <c r="M20" s="131" t="n">
        <v>56.9795267216166</v>
      </c>
      <c r="N20" s="131" t="n">
        <v>59.0268545599575</v>
      </c>
      <c r="O20" s="131" t="n">
        <v>62.323850039883</v>
      </c>
      <c r="P20" s="131" t="n">
        <v>67.8011167242755</v>
      </c>
      <c r="Q20" s="131" t="n">
        <v>71.5235309758043</v>
      </c>
      <c r="R20" s="131" t="n">
        <v>73.4645041212444</v>
      </c>
      <c r="S20" s="131" t="n">
        <v>84.5253921829301</v>
      </c>
      <c r="T20" s="131" t="n">
        <v>77.7984578569529</v>
      </c>
      <c r="U20" s="131" t="n">
        <v>90.9066737569795</v>
      </c>
      <c r="V20" s="131" t="n">
        <v>104.068067003457</v>
      </c>
      <c r="W20" s="131" t="n">
        <v>106.088806168572</v>
      </c>
      <c r="X20" s="131" t="n">
        <v>105.051847912789</v>
      </c>
      <c r="Y20" s="131" t="n">
        <v>100</v>
      </c>
      <c r="Z20" s="131" t="n">
        <v>86.7854294070726</v>
      </c>
      <c r="AA20" s="131" t="n">
        <v>84.392448816804</v>
      </c>
      <c r="AB20" s="131" t="n">
        <v>91.3852698750332</v>
      </c>
      <c r="AC20" s="131" t="n">
        <v>97.9260834884339</v>
      </c>
      <c r="AD20" s="131" t="n">
        <v>98.3515022600372</v>
      </c>
      <c r="AE20" s="131" t="n">
        <v>89.6304174421696</v>
      </c>
      <c r="AF20" s="131" t="n">
        <v>102.127093858016</v>
      </c>
      <c r="AG20" s="131" t="n">
        <v>130.656740228663</v>
      </c>
      <c r="AH20" s="131" t="n">
        <v>117.309226269609</v>
      </c>
      <c r="AI20" s="131" t="n">
        <v>111.486306833289</v>
      </c>
      <c r="AJ20" s="91"/>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15.75" hidden="false" customHeight="false" outlineLevel="0" collapsed="false">
      <c r="A21" s="83" t="s">
        <v>309</v>
      </c>
      <c r="B21" s="131" t="n">
        <v>26.25</v>
      </c>
      <c r="C21" s="131" t="n">
        <v>30.7720588235294</v>
      </c>
      <c r="D21" s="131" t="n">
        <v>34.7610294117647</v>
      </c>
      <c r="E21" s="131" t="n">
        <v>36.3419117647059</v>
      </c>
      <c r="F21" s="131" t="n">
        <v>35.4227941176471</v>
      </c>
      <c r="G21" s="131" t="n">
        <v>34.2647058823529</v>
      </c>
      <c r="H21" s="131" t="n">
        <v>35.6801470588235</v>
      </c>
      <c r="I21" s="131" t="n">
        <v>38.8051470588235</v>
      </c>
      <c r="J21" s="131" t="n">
        <v>41.9669117647059</v>
      </c>
      <c r="K21" s="131" t="n">
        <v>46.4522058823529</v>
      </c>
      <c r="L21" s="131" t="n">
        <v>48.8786764705882</v>
      </c>
      <c r="M21" s="131" t="n">
        <v>49.6323529411765</v>
      </c>
      <c r="N21" s="131" t="n">
        <v>51.7830882352941</v>
      </c>
      <c r="O21" s="131" t="n">
        <v>52.0220588235294</v>
      </c>
      <c r="P21" s="131" t="n">
        <v>51.3419117647059</v>
      </c>
      <c r="Q21" s="131" t="n">
        <v>52.0036764705882</v>
      </c>
      <c r="R21" s="131" t="n">
        <v>54.375</v>
      </c>
      <c r="S21" s="131" t="n">
        <v>56.1029411764706</v>
      </c>
      <c r="T21" s="131" t="n">
        <v>61.5625</v>
      </c>
      <c r="U21" s="131" t="n">
        <v>78.4191176470588</v>
      </c>
      <c r="V21" s="131" t="n">
        <v>94.6139705882353</v>
      </c>
      <c r="W21" s="131" t="n">
        <v>96.6176470588235</v>
      </c>
      <c r="X21" s="131" t="n">
        <v>97.5367647058824</v>
      </c>
      <c r="Y21" s="131" t="n">
        <v>100</v>
      </c>
      <c r="Z21" s="131" t="n">
        <v>104.613970588235</v>
      </c>
      <c r="AA21" s="131" t="n">
        <v>121.25</v>
      </c>
      <c r="AB21" s="131" t="n">
        <v>142.922794117647</v>
      </c>
      <c r="AC21" s="131" t="n">
        <v>147.738970588235</v>
      </c>
      <c r="AD21" s="131" t="n">
        <v>154.430147058824</v>
      </c>
      <c r="AE21" s="131" t="n">
        <v>167.224264705882</v>
      </c>
      <c r="AF21" s="131" t="n">
        <v>164.944852941176</v>
      </c>
      <c r="AG21" s="131" t="n">
        <v>198.786764705882</v>
      </c>
      <c r="AH21" s="131" t="n">
        <v>286.121323529412</v>
      </c>
      <c r="AI21" s="131" t="n">
        <v>324.338235294118</v>
      </c>
      <c r="AJ21" s="91"/>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21.75" hidden="false" customHeight="true" outlineLevel="0" collapsed="false">
      <c r="A22" s="125" t="s">
        <v>310</v>
      </c>
      <c r="B22" s="131" t="n">
        <v>39.3780877651845</v>
      </c>
      <c r="C22" s="131" t="n">
        <v>41.8192385934321</v>
      </c>
      <c r="D22" s="131" t="n">
        <v>43.9988375472246</v>
      </c>
      <c r="E22" s="131" t="n">
        <v>45.1612903225806</v>
      </c>
      <c r="F22" s="131" t="n">
        <v>46.2946817785528</v>
      </c>
      <c r="G22" s="131" t="n">
        <v>47.6896251089799</v>
      </c>
      <c r="H22" s="131" t="n">
        <v>49.2879976750944</v>
      </c>
      <c r="I22" s="131" t="n">
        <v>50.3632664922988</v>
      </c>
      <c r="J22" s="131" t="n">
        <v>51.9325777390293</v>
      </c>
      <c r="K22" s="131" t="n">
        <v>53.6471955826795</v>
      </c>
      <c r="L22" s="131" t="n">
        <v>55.3618134263296</v>
      </c>
      <c r="M22" s="131" t="n">
        <v>56.9311246730602</v>
      </c>
      <c r="N22" s="131" t="n">
        <v>60.9415867480384</v>
      </c>
      <c r="O22" s="131" t="n">
        <v>63.0630630630631</v>
      </c>
      <c r="P22" s="131" t="n">
        <v>65.6495204882302</v>
      </c>
      <c r="Q22" s="131" t="n">
        <v>66.8119732635862</v>
      </c>
      <c r="R22" s="131" t="n">
        <v>70.9677419354839</v>
      </c>
      <c r="S22" s="131" t="n">
        <v>75.879104911363</v>
      </c>
      <c r="T22" s="131" t="n">
        <v>79.4536471955827</v>
      </c>
      <c r="U22" s="131" t="n">
        <v>83.5803545480965</v>
      </c>
      <c r="V22" s="131" t="n">
        <v>89.6541702993316</v>
      </c>
      <c r="W22" s="131" t="n">
        <v>93.9261842487649</v>
      </c>
      <c r="X22" s="131" t="n">
        <v>96.7160709096193</v>
      </c>
      <c r="Y22" s="131" t="n">
        <v>100</v>
      </c>
      <c r="Z22" s="131" t="n">
        <v>105.637895960477</v>
      </c>
      <c r="AA22" s="131" t="n">
        <v>108.19529206626</v>
      </c>
      <c r="AB22" s="131" t="n">
        <v>112.031386224935</v>
      </c>
      <c r="AC22" s="131" t="n">
        <v>115.693112467306</v>
      </c>
      <c r="AD22" s="131" t="n">
        <v>121.098517872711</v>
      </c>
      <c r="AE22" s="131" t="n">
        <v>122.755013077594</v>
      </c>
      <c r="AF22" s="131" t="n">
        <v>132.11275791921</v>
      </c>
      <c r="AG22" s="131" t="n">
        <v>151.235106073816</v>
      </c>
      <c r="AH22" s="131" t="n">
        <v>162.772449869224</v>
      </c>
      <c r="AI22" s="131" t="n">
        <v>167.276954373729</v>
      </c>
      <c r="AJ22" s="91"/>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15.75" hidden="false" customHeight="false" outlineLevel="0" collapsed="false">
      <c r="A23" s="83" t="s">
        <v>311</v>
      </c>
      <c r="B23" s="131" t="n">
        <v>37.4303159012477</v>
      </c>
      <c r="C23" s="131" t="n">
        <v>40.1645872046722</v>
      </c>
      <c r="D23" s="131" t="n">
        <v>42.9784974780993</v>
      </c>
      <c r="E23" s="131" t="n">
        <v>44.889832758163</v>
      </c>
      <c r="F23" s="131" t="n">
        <v>46.8808070082294</v>
      </c>
      <c r="G23" s="131" t="n">
        <v>48.6328643482878</v>
      </c>
      <c r="H23" s="131" t="n">
        <v>49.7743562516592</v>
      </c>
      <c r="I23" s="131" t="n">
        <v>51.818423148394</v>
      </c>
      <c r="J23" s="131" t="n">
        <v>53.7032121051234</v>
      </c>
      <c r="K23" s="131" t="n">
        <v>54.6323334218211</v>
      </c>
      <c r="L23" s="131" t="n">
        <v>56.7294929652243</v>
      </c>
      <c r="M23" s="131" t="n">
        <v>58.030262808601</v>
      </c>
      <c r="N23" s="131" t="n">
        <v>59.0124767719671</v>
      </c>
      <c r="O23" s="131" t="n">
        <v>61.2689142553756</v>
      </c>
      <c r="P23" s="131" t="n">
        <v>63.7377223254579</v>
      </c>
      <c r="Q23" s="131" t="n">
        <v>66.2861693655429</v>
      </c>
      <c r="R23" s="131" t="n">
        <v>69.6840987523228</v>
      </c>
      <c r="S23" s="131" t="n">
        <v>72.7103796124237</v>
      </c>
      <c r="T23" s="131" t="n">
        <v>76.5861428192195</v>
      </c>
      <c r="U23" s="131" t="n">
        <v>82.718343509424</v>
      </c>
      <c r="V23" s="131" t="n">
        <v>88.6116272896204</v>
      </c>
      <c r="W23" s="131" t="n">
        <v>92.8590390230953</v>
      </c>
      <c r="X23" s="131" t="n">
        <v>96.7613485532254</v>
      </c>
      <c r="Y23" s="131" t="n">
        <v>100</v>
      </c>
      <c r="Z23" s="131" t="n">
        <v>102.097159543403</v>
      </c>
      <c r="AA23" s="131" t="n">
        <v>102.362622776745</v>
      </c>
      <c r="AB23" s="131" t="n">
        <v>105.229625696841</v>
      </c>
      <c r="AC23" s="131" t="n">
        <v>108.468277143616</v>
      </c>
      <c r="AD23" s="131" t="n">
        <v>112.848420493762</v>
      </c>
      <c r="AE23" s="131" t="n">
        <v>115.370321210512</v>
      </c>
      <c r="AF23" s="131" t="n">
        <v>118.50278736395</v>
      </c>
      <c r="AG23" s="131" t="n">
        <v>125.033182904168</v>
      </c>
      <c r="AH23" s="131" t="n">
        <v>131.138837271038</v>
      </c>
      <c r="AI23" s="131" t="n">
        <v>136.129546057871</v>
      </c>
      <c r="AJ23" s="91"/>
      <c r="AK23" s="125"/>
      <c r="AL23" s="91"/>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15.75" hidden="false" customHeight="false" outlineLevel="0" collapsed="false">
      <c r="A24" s="23" t="s">
        <v>312</v>
      </c>
      <c r="B24" s="131" t="n">
        <v>37.8991818421747</v>
      </c>
      <c r="C24" s="131" t="n">
        <v>40.5647928213249</v>
      </c>
      <c r="D24" s="131" t="n">
        <v>42.3330694114542</v>
      </c>
      <c r="E24" s="131" t="n">
        <v>43.4415413037741</v>
      </c>
      <c r="F24" s="131" t="n">
        <v>45.0514647664291</v>
      </c>
      <c r="G24" s="131" t="n">
        <v>46.7405647928213</v>
      </c>
      <c r="H24" s="131" t="n">
        <v>48.4032726313011</v>
      </c>
      <c r="I24" s="131" t="n">
        <v>49.9868039060438</v>
      </c>
      <c r="J24" s="131" t="n">
        <v>51.8078648719979</v>
      </c>
      <c r="K24" s="131" t="n">
        <v>53.8928477170757</v>
      </c>
      <c r="L24" s="131" t="n">
        <v>56.1625758775403</v>
      </c>
      <c r="M24" s="131" t="n">
        <v>57.8780680918448</v>
      </c>
      <c r="N24" s="131" t="n">
        <v>60.3061493797836</v>
      </c>
      <c r="O24" s="131" t="n">
        <v>63.3940353655318</v>
      </c>
      <c r="P24" s="131" t="n">
        <v>67.5903932435999</v>
      </c>
      <c r="Q24" s="131" t="n">
        <v>68.5405120084455</v>
      </c>
      <c r="R24" s="131" t="n">
        <v>72.4465558194774</v>
      </c>
      <c r="S24" s="131" t="n">
        <v>76.9332277645817</v>
      </c>
      <c r="T24" s="131" t="n">
        <v>81.5782528371602</v>
      </c>
      <c r="U24" s="131" t="n">
        <v>85.2203747690684</v>
      </c>
      <c r="V24" s="131" t="n">
        <v>90.8946951702296</v>
      </c>
      <c r="W24" s="131" t="n">
        <v>95.8300343098443</v>
      </c>
      <c r="X24" s="131" t="n">
        <v>98.2845077856954</v>
      </c>
      <c r="Y24" s="131" t="n">
        <v>100</v>
      </c>
      <c r="Z24" s="131" t="n">
        <v>103.299023489047</v>
      </c>
      <c r="AA24" s="131" t="n">
        <v>107.310636051729</v>
      </c>
      <c r="AB24" s="131" t="n">
        <v>122.591712852996</v>
      </c>
      <c r="AC24" s="131" t="n">
        <v>128.397994193719</v>
      </c>
      <c r="AD24" s="131" t="n">
        <v>131.565056743204</v>
      </c>
      <c r="AE24" s="131" t="n">
        <v>140.960675640011</v>
      </c>
      <c r="AF24" s="131" t="n">
        <v>153.101082079704</v>
      </c>
      <c r="AG24" s="131" t="n">
        <v>158.326735286355</v>
      </c>
      <c r="AH24" s="131" t="n">
        <v>157.218263394035</v>
      </c>
      <c r="AI24" s="131" t="n">
        <v>164.291369754553</v>
      </c>
      <c r="AJ24" s="91"/>
      <c r="AK24" s="125"/>
      <c r="AL24" s="91"/>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15.75" hidden="false" customHeight="false" outlineLevel="0" collapsed="false">
      <c r="A25" s="23" t="s">
        <v>313</v>
      </c>
      <c r="B25" s="131" t="n">
        <v>41.1976439790576</v>
      </c>
      <c r="C25" s="131" t="n">
        <v>43.1937172774869</v>
      </c>
      <c r="D25" s="131" t="n">
        <v>45.2225130890052</v>
      </c>
      <c r="E25" s="131" t="n">
        <v>45.9424083769634</v>
      </c>
      <c r="F25" s="131" t="n">
        <v>46.2696335078534</v>
      </c>
      <c r="G25" s="131" t="n">
        <v>47.2513089005236</v>
      </c>
      <c r="H25" s="131" t="n">
        <v>48.9201570680628</v>
      </c>
      <c r="I25" s="131" t="n">
        <v>49.4437172774869</v>
      </c>
      <c r="J25" s="131" t="n">
        <v>50.7853403141361</v>
      </c>
      <c r="K25" s="131" t="n">
        <v>52.6505235602094</v>
      </c>
      <c r="L25" s="131" t="n">
        <v>53.9594240837696</v>
      </c>
      <c r="M25" s="131" t="n">
        <v>55.5628272251309</v>
      </c>
      <c r="N25" s="131" t="n">
        <v>61.8128272251309</v>
      </c>
      <c r="O25" s="131" t="n">
        <v>62.9253926701571</v>
      </c>
      <c r="P25" s="131" t="n">
        <v>65.3468586387434</v>
      </c>
      <c r="Q25" s="131" t="n">
        <v>65.9031413612565</v>
      </c>
      <c r="R25" s="131" t="n">
        <v>70.2225130890052</v>
      </c>
      <c r="S25" s="131" t="n">
        <v>76.0143979057592</v>
      </c>
      <c r="T25" s="131" t="n">
        <v>78.6321989528796</v>
      </c>
      <c r="U25" s="131" t="n">
        <v>83.5078534031414</v>
      </c>
      <c r="V25" s="131" t="n">
        <v>89.8887434554974</v>
      </c>
      <c r="W25" s="131" t="n">
        <v>93.0628272251309</v>
      </c>
      <c r="X25" s="131" t="n">
        <v>96.9240837696335</v>
      </c>
      <c r="Y25" s="131" t="n">
        <v>100</v>
      </c>
      <c r="Z25" s="131" t="n">
        <v>106.479057591623</v>
      </c>
      <c r="AA25" s="131" t="n">
        <v>109.325916230366</v>
      </c>
      <c r="AB25" s="131" t="n">
        <v>110.405759162304</v>
      </c>
      <c r="AC25" s="131" t="n">
        <v>114.13612565445</v>
      </c>
      <c r="AD25" s="131" t="n">
        <v>120.157068062827</v>
      </c>
      <c r="AE25" s="131" t="n">
        <v>120.844240837696</v>
      </c>
      <c r="AF25" s="131" t="n">
        <v>131.119109947644</v>
      </c>
      <c r="AG25" s="131" t="n">
        <v>152.159685863874</v>
      </c>
      <c r="AH25" s="131" t="n">
        <v>167.735602094241</v>
      </c>
      <c r="AI25" s="131" t="n">
        <v>172.70942408377</v>
      </c>
      <c r="AJ25" s="91"/>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22.5" hidden="false" customHeight="true" outlineLevel="0" collapsed="false">
      <c r="A26" s="132" t="s">
        <v>315</v>
      </c>
      <c r="B26" s="133" t="n">
        <v>104.618491899825</v>
      </c>
      <c r="C26" s="133" t="n">
        <v>107.673110075705</v>
      </c>
      <c r="D26" s="133" t="n">
        <v>110.574504927812</v>
      </c>
      <c r="E26" s="133" t="n">
        <v>111.696197720737</v>
      </c>
      <c r="F26" s="133" t="n">
        <v>109.897520359452</v>
      </c>
      <c r="G26" s="133" t="n">
        <v>110.545529757381</v>
      </c>
      <c r="H26" s="133" t="n">
        <v>112.842543149137</v>
      </c>
      <c r="I26" s="133" t="n">
        <v>112.53402924575</v>
      </c>
      <c r="J26" s="133" t="n">
        <v>113.498286261602</v>
      </c>
      <c r="K26" s="133" t="n">
        <v>114.462631475497</v>
      </c>
      <c r="L26" s="133" t="n">
        <v>111.860751821317</v>
      </c>
      <c r="M26" s="133" t="n">
        <v>109.165398984869</v>
      </c>
      <c r="N26" s="133" t="n">
        <v>107.458545809779</v>
      </c>
      <c r="O26" s="133" t="n">
        <v>105.387072762026</v>
      </c>
      <c r="P26" s="133" t="n">
        <v>103.14993700126</v>
      </c>
      <c r="Q26" s="133" t="n">
        <v>101.43910196001</v>
      </c>
      <c r="R26" s="133" t="n">
        <v>98.4626193245738</v>
      </c>
      <c r="S26" s="133" t="n">
        <v>97.6570412725824</v>
      </c>
      <c r="T26" s="133" t="n">
        <v>97.4553461668249</v>
      </c>
      <c r="U26" s="133" t="n">
        <v>105.354028876489</v>
      </c>
      <c r="V26" s="133" t="n">
        <v>108.980677529307</v>
      </c>
      <c r="W26" s="133" t="n">
        <v>106.454632341222</v>
      </c>
      <c r="X26" s="133" t="n">
        <v>103.218855255042</v>
      </c>
      <c r="Y26" s="133" t="n">
        <v>100</v>
      </c>
      <c r="Z26" s="133" t="n">
        <v>94.7488052173193</v>
      </c>
      <c r="AA26" s="133" t="n">
        <v>94.4408021759747</v>
      </c>
      <c r="AB26" s="133" t="n">
        <v>97.1014414574094</v>
      </c>
      <c r="AC26" s="133" t="n">
        <v>98.0489481119469</v>
      </c>
      <c r="AD26" s="133" t="n">
        <v>97.019223050442</v>
      </c>
      <c r="AE26" s="133" t="n">
        <v>95.632560224947</v>
      </c>
      <c r="AF26" s="133" t="n">
        <v>98.176134837959</v>
      </c>
      <c r="AG26" s="133" t="n">
        <v>101.356820938809</v>
      </c>
      <c r="AH26" s="133" t="n">
        <v>98.9348549487623</v>
      </c>
      <c r="AI26" s="133" t="n">
        <v>97.1469787051117</v>
      </c>
      <c r="AJ26" s="91"/>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15.75" hidden="false" customHeight="false" outlineLevel="0" collapsed="false">
      <c r="A27" s="23" t="s">
        <v>316</v>
      </c>
      <c r="B27" s="133" t="n">
        <v>245.126613539929</v>
      </c>
      <c r="C27" s="133" t="n">
        <v>248.369453160438</v>
      </c>
      <c r="D27" s="133" t="n">
        <v>242.02972675563</v>
      </c>
      <c r="E27" s="133" t="n">
        <v>242.591427581083</v>
      </c>
      <c r="F27" s="133" t="n">
        <v>238.200403528823</v>
      </c>
      <c r="G27" s="133" t="n">
        <v>240.244651312716</v>
      </c>
      <c r="H27" s="133" t="n">
        <v>238.492805221777</v>
      </c>
      <c r="I27" s="133" t="n">
        <v>228.139121720988</v>
      </c>
      <c r="J27" s="133" t="n">
        <v>215.047444691807</v>
      </c>
      <c r="K27" s="133" t="n">
        <v>197.620837700741</v>
      </c>
      <c r="L27" s="133" t="n">
        <v>191.438684290473</v>
      </c>
      <c r="M27" s="133" t="n">
        <v>184.516084926621</v>
      </c>
      <c r="N27" s="133" t="n">
        <v>174.340275808901</v>
      </c>
      <c r="O27" s="133" t="n">
        <v>164.029454019392</v>
      </c>
      <c r="P27" s="133" t="n">
        <v>151.194184839045</v>
      </c>
      <c r="Q27" s="133" t="n">
        <v>142.512749626121</v>
      </c>
      <c r="R27" s="133" t="n">
        <v>133.04663648911</v>
      </c>
      <c r="S27" s="133" t="n">
        <v>119.180633147114</v>
      </c>
      <c r="T27" s="133" t="n">
        <v>118.923326389466</v>
      </c>
      <c r="U27" s="133" t="n">
        <v>120.43461380562</v>
      </c>
      <c r="V27" s="133" t="n">
        <v>112.46035278078</v>
      </c>
      <c r="W27" s="133" t="n">
        <v>106.794409209991</v>
      </c>
      <c r="X27" s="133" t="n">
        <v>102.359056377449</v>
      </c>
      <c r="Y27" s="133" t="n">
        <v>100</v>
      </c>
      <c r="Z27" s="133" t="n">
        <v>96.8732864537199</v>
      </c>
      <c r="AA27" s="133" t="n">
        <v>92.7546116220335</v>
      </c>
      <c r="AB27" s="133" t="n">
        <v>89.9452208789429</v>
      </c>
      <c r="AC27" s="133" t="n">
        <v>89.6818653828</v>
      </c>
      <c r="AD27" s="133" t="n">
        <v>87.8142232117431</v>
      </c>
      <c r="AE27" s="133" t="n">
        <v>89.3375607118803</v>
      </c>
      <c r="AF27" s="133" t="n">
        <v>92.9989956250107</v>
      </c>
      <c r="AG27" s="133" t="n">
        <v>91.3200709532149</v>
      </c>
      <c r="AH27" s="133" t="n">
        <v>83.959432292436</v>
      </c>
      <c r="AI27" s="133" t="n">
        <v>78.712733164855</v>
      </c>
      <c r="AJ27" s="91"/>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15.75" hidden="false" customHeight="false" outlineLevel="0" collapsed="false">
      <c r="A28" s="23" t="s">
        <v>317</v>
      </c>
      <c r="B28" s="133" t="n">
        <v>68.0347170826885</v>
      </c>
      <c r="C28" s="133" t="n">
        <v>70.7437111336893</v>
      </c>
      <c r="D28" s="133" t="n">
        <v>73.7232003654383</v>
      </c>
      <c r="E28" s="133" t="n">
        <v>73.7567197319448</v>
      </c>
      <c r="F28" s="133" t="n">
        <v>72.6541551370766</v>
      </c>
      <c r="G28" s="133" t="n">
        <v>74.1620883968801</v>
      </c>
      <c r="H28" s="133" t="n">
        <v>75.7950765136394</v>
      </c>
      <c r="I28" s="133" t="n">
        <v>76.3016630949274</v>
      </c>
      <c r="J28" s="133" t="n">
        <v>78.08325308271</v>
      </c>
      <c r="K28" s="133" t="n">
        <v>78.9870640398592</v>
      </c>
      <c r="L28" s="133" t="n">
        <v>81.4159332805825</v>
      </c>
      <c r="M28" s="133" t="n">
        <v>84.2084276396129</v>
      </c>
      <c r="N28" s="133" t="n">
        <v>86.7366205261843</v>
      </c>
      <c r="O28" s="133" t="n">
        <v>89.3253664069825</v>
      </c>
      <c r="P28" s="133" t="n">
        <v>92.1490352628077</v>
      </c>
      <c r="Q28" s="133" t="n">
        <v>94.7605042313153</v>
      </c>
      <c r="R28" s="133" t="n">
        <v>95.5301401070077</v>
      </c>
      <c r="S28" s="133" t="n">
        <v>97.2951675791805</v>
      </c>
      <c r="T28" s="133" t="n">
        <v>101.801077302578</v>
      </c>
      <c r="U28" s="133" t="n">
        <v>101.864250033029</v>
      </c>
      <c r="V28" s="133" t="n">
        <v>101.619889472755</v>
      </c>
      <c r="W28" s="133" t="n">
        <v>100.295494713087</v>
      </c>
      <c r="X28" s="133" t="n">
        <v>99.7030329584733</v>
      </c>
      <c r="Y28" s="133" t="n">
        <v>100</v>
      </c>
      <c r="Z28" s="133" t="n">
        <v>100.861333425991</v>
      </c>
      <c r="AA28" s="133" t="n">
        <v>100.772988420726</v>
      </c>
      <c r="AB28" s="133" t="n">
        <v>99.9454302404366</v>
      </c>
      <c r="AC28" s="133" t="n">
        <v>100.163309744148</v>
      </c>
      <c r="AD28" s="133" t="n">
        <v>100.408601080388</v>
      </c>
      <c r="AE28" s="133" t="n">
        <v>101.637734425383</v>
      </c>
      <c r="AF28" s="133" t="n">
        <v>100.792513333988</v>
      </c>
      <c r="AG28" s="133" t="n">
        <v>96.7750071411687</v>
      </c>
      <c r="AH28" s="133" t="n">
        <v>95.0983112799314</v>
      </c>
      <c r="AI28" s="133" t="n">
        <v>98.0795068771172</v>
      </c>
      <c r="AJ28" s="91"/>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15.75" hidden="false" customHeight="false" outlineLevel="0" collapsed="false">
      <c r="A29" s="23" t="s">
        <v>318</v>
      </c>
      <c r="B29" s="133" t="n">
        <v>65.4666909649298</v>
      </c>
      <c r="C29" s="133" t="n">
        <v>64.9216690007746</v>
      </c>
      <c r="D29" s="133" t="n">
        <v>68.9861740788971</v>
      </c>
      <c r="E29" s="133" t="n">
        <v>70.428800939405</v>
      </c>
      <c r="F29" s="133" t="n">
        <v>71.5822008181322</v>
      </c>
      <c r="G29" s="133" t="n">
        <v>73.4160803489855</v>
      </c>
      <c r="H29" s="133" t="n">
        <v>78.2662496887437</v>
      </c>
      <c r="I29" s="133" t="n">
        <v>79.4323962988697</v>
      </c>
      <c r="J29" s="133" t="n">
        <v>84.8162600507275</v>
      </c>
      <c r="K29" s="133" t="n">
        <v>93.2074292781105</v>
      </c>
      <c r="L29" s="133" t="n">
        <v>86.9199530578739</v>
      </c>
      <c r="M29" s="133" t="n">
        <v>82.7852374615996</v>
      </c>
      <c r="N29" s="133" t="n">
        <v>83.3473511712582</v>
      </c>
      <c r="O29" s="133" t="n">
        <v>85.4574483674882</v>
      </c>
      <c r="P29" s="133" t="n">
        <v>90.4014889657006</v>
      </c>
      <c r="Q29" s="133" t="n">
        <v>92.4281874296108</v>
      </c>
      <c r="R29" s="133" t="n">
        <v>91.0305568975729</v>
      </c>
      <c r="S29" s="133" t="n">
        <v>100.737897573697</v>
      </c>
      <c r="T29" s="133" t="n">
        <v>93.1979654252689</v>
      </c>
      <c r="U29" s="133" t="n">
        <v>104.079197145737</v>
      </c>
      <c r="V29" s="133" t="n">
        <v>113.271365445939</v>
      </c>
      <c r="W29" s="133" t="n">
        <v>111.902490231374</v>
      </c>
      <c r="X29" s="133" t="n">
        <v>107.530080230604</v>
      </c>
      <c r="Y29" s="133" t="n">
        <v>100</v>
      </c>
      <c r="Z29" s="133" t="n">
        <v>85.9461119079713</v>
      </c>
      <c r="AA29" s="133" t="n">
        <v>82.1150395176808</v>
      </c>
      <c r="AB29" s="133" t="n">
        <v>85.8518498642514</v>
      </c>
      <c r="AC29" s="133" t="n">
        <v>89.0237122622126</v>
      </c>
      <c r="AD29" s="133" t="n">
        <v>87.1813870449084</v>
      </c>
      <c r="AE29" s="133" t="n">
        <v>78.2851820716323</v>
      </c>
      <c r="AF29" s="133" t="n">
        <v>85.7197902545974</v>
      </c>
      <c r="AG29" s="133" t="n">
        <v>98.2901131311714</v>
      </c>
      <c r="AH29" s="133" t="n">
        <v>80.4477951380122</v>
      </c>
      <c r="AI29" s="133" t="n">
        <v>73.8052613119265</v>
      </c>
      <c r="AJ29" s="91"/>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15.75" hidden="false" customHeight="false" outlineLevel="0" collapsed="false">
      <c r="A30" s="23" t="s">
        <v>309</v>
      </c>
      <c r="B30" s="133" t="n">
        <v>50.3370786516854</v>
      </c>
      <c r="C30" s="133" t="n">
        <v>56.8783181142493</v>
      </c>
      <c r="D30" s="133" t="n">
        <v>63.246791253815</v>
      </c>
      <c r="E30" s="133" t="n">
        <v>64.5630077152304</v>
      </c>
      <c r="F30" s="133" t="n">
        <v>60.8198208861009</v>
      </c>
      <c r="G30" s="133" t="n">
        <v>57.4444316036827</v>
      </c>
      <c r="H30" s="133" t="n">
        <v>57.9943977591036</v>
      </c>
      <c r="I30" s="133" t="n">
        <v>60.9829198714477</v>
      </c>
      <c r="J30" s="133" t="n">
        <v>64.9548332029305</v>
      </c>
      <c r="K30" s="133" t="n">
        <v>69.8283306276122</v>
      </c>
      <c r="L30" s="133" t="n">
        <v>72.2039306201419</v>
      </c>
      <c r="M30" s="133" t="n">
        <v>72.1105695399613</v>
      </c>
      <c r="N30" s="133" t="n">
        <v>73.118977320658</v>
      </c>
      <c r="O30" s="133" t="n">
        <v>71.3317999936986</v>
      </c>
      <c r="P30" s="133" t="n">
        <v>68.4558823529412</v>
      </c>
      <c r="Q30" s="133" t="n">
        <v>67.2031356712296</v>
      </c>
      <c r="R30" s="133" t="n">
        <v>67.3765730880929</v>
      </c>
      <c r="S30" s="133" t="n">
        <v>66.8638405082703</v>
      </c>
      <c r="T30" s="133" t="n">
        <v>73.7482452035564</v>
      </c>
      <c r="U30" s="133" t="n">
        <v>89.7821740502999</v>
      </c>
      <c r="V30" s="133" t="n">
        <v>102.981192476991</v>
      </c>
      <c r="W30" s="133" t="n">
        <v>101.912310041446</v>
      </c>
      <c r="X30" s="133" t="n">
        <v>99.8377119740339</v>
      </c>
      <c r="Y30" s="133" t="n">
        <v>100</v>
      </c>
      <c r="Z30" s="133" t="n">
        <v>103.602230060303</v>
      </c>
      <c r="AA30" s="133" t="n">
        <v>117.977955150133</v>
      </c>
      <c r="AB30" s="133" t="n">
        <v>134.268753372909</v>
      </c>
      <c r="AC30" s="133" t="n">
        <v>134.308155080214</v>
      </c>
      <c r="AD30" s="133" t="n">
        <v>136.890989082614</v>
      </c>
      <c r="AE30" s="133" t="n">
        <v>146.057358460273</v>
      </c>
      <c r="AF30" s="133" t="n">
        <v>138.445515911283</v>
      </c>
      <c r="AG30" s="133" t="n">
        <v>149.542790962991</v>
      </c>
      <c r="AH30" s="133" t="n">
        <v>196.214998187863</v>
      </c>
      <c r="AI30" s="133" t="n">
        <v>214.715769938697</v>
      </c>
      <c r="AJ30" s="91"/>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21.75" hidden="false" customHeight="true" outlineLevel="0" collapsed="false">
      <c r="A31" s="85" t="s">
        <v>319</v>
      </c>
      <c r="B31" s="133" t="n">
        <v>75.5115390852977</v>
      </c>
      <c r="C31" s="133" t="n">
        <v>77.2976540066327</v>
      </c>
      <c r="D31" s="133" t="n">
        <v>80.0547435116525</v>
      </c>
      <c r="E31" s="133" t="n">
        <v>80.231022363502</v>
      </c>
      <c r="F31" s="133" t="n">
        <v>79.4865092911436</v>
      </c>
      <c r="G31" s="133" t="n">
        <v>79.9511724158407</v>
      </c>
      <c r="H31" s="133" t="n">
        <v>80.1125549512646</v>
      </c>
      <c r="I31" s="133" t="n">
        <v>79.1466925845825</v>
      </c>
      <c r="J31" s="133" t="n">
        <v>80.3793222562969</v>
      </c>
      <c r="K31" s="133" t="n">
        <v>80.6440520796591</v>
      </c>
      <c r="L31" s="133" t="n">
        <v>81.7808669194482</v>
      </c>
      <c r="M31" s="133" t="n">
        <v>82.7149143944574</v>
      </c>
      <c r="N31" s="133" t="n">
        <v>86.0509994897839</v>
      </c>
      <c r="O31" s="133" t="n">
        <v>86.47104522841</v>
      </c>
      <c r="P31" s="133" t="n">
        <v>87.5326939843069</v>
      </c>
      <c r="Q31" s="133" t="n">
        <v>86.3395515167999</v>
      </c>
      <c r="R31" s="133" t="n">
        <v>87.9367954282859</v>
      </c>
      <c r="S31" s="133" t="n">
        <v>90.433197659725</v>
      </c>
      <c r="T31" s="133" t="n">
        <v>95.180784661063</v>
      </c>
      <c r="U31" s="133" t="n">
        <v>95.6912824879817</v>
      </c>
      <c r="V31" s="133" t="n">
        <v>97.5827703938303</v>
      </c>
      <c r="W31" s="133" t="n">
        <v>99.0733546258089</v>
      </c>
      <c r="X31" s="133" t="n">
        <v>98.9976575484308</v>
      </c>
      <c r="Y31" s="133" t="n">
        <v>100</v>
      </c>
      <c r="Z31" s="133" t="n">
        <v>104.616252866081</v>
      </c>
      <c r="AA31" s="133" t="n">
        <v>105.275540741021</v>
      </c>
      <c r="AB31" s="133" t="n">
        <v>105.247834398471</v>
      </c>
      <c r="AC31" s="133" t="n">
        <v>105.17555678846</v>
      </c>
      <c r="AD31" s="133" t="n">
        <v>107.344946590769</v>
      </c>
      <c r="AE31" s="133" t="n">
        <v>107.216933974289</v>
      </c>
      <c r="AF31" s="133" t="n">
        <v>110.888085335468</v>
      </c>
      <c r="AG31" s="133" t="n">
        <v>113.77075273258</v>
      </c>
      <c r="AH31" s="133" t="n">
        <v>111.625360746106</v>
      </c>
      <c r="AI31" s="133" t="n">
        <v>110.73933364281</v>
      </c>
      <c r="AJ31" s="91"/>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5.75" hidden="false" customHeight="false" outlineLevel="0" collapsed="false">
      <c r="A32" s="23" t="s">
        <v>320</v>
      </c>
      <c r="B32" s="133" t="n">
        <v>71.7764859229918</v>
      </c>
      <c r="C32" s="133" t="n">
        <v>74.2392369992496</v>
      </c>
      <c r="D32" s="133" t="n">
        <v>78.1982612252553</v>
      </c>
      <c r="E32" s="133" t="n">
        <v>79.7487660380967</v>
      </c>
      <c r="F32" s="133" t="n">
        <v>80.4928678343844</v>
      </c>
      <c r="G32" s="133" t="n">
        <v>81.5325034260751</v>
      </c>
      <c r="H32" s="133" t="n">
        <v>80.9030806376174</v>
      </c>
      <c r="I32" s="133" t="n">
        <v>81.4334949416136</v>
      </c>
      <c r="J32" s="133" t="n">
        <v>83.1198446125248</v>
      </c>
      <c r="K32" s="133" t="n">
        <v>82.1249404344462</v>
      </c>
      <c r="L32" s="133" t="n">
        <v>83.8012129203544</v>
      </c>
      <c r="M32" s="133" t="n">
        <v>84.3118460783306</v>
      </c>
      <c r="N32" s="133" t="n">
        <v>83.3270493856789</v>
      </c>
      <c r="O32" s="133" t="n">
        <v>84.0109375970871</v>
      </c>
      <c r="P32" s="133" t="n">
        <v>84.9836297672772</v>
      </c>
      <c r="Q32" s="133" t="n">
        <v>85.6600674284653</v>
      </c>
      <c r="R32" s="133" t="n">
        <v>86.34622110646</v>
      </c>
      <c r="S32" s="133" t="n">
        <v>86.6566907857563</v>
      </c>
      <c r="T32" s="133" t="n">
        <v>91.7456834895658</v>
      </c>
      <c r="U32" s="133" t="n">
        <v>94.7043646619523</v>
      </c>
      <c r="V32" s="133" t="n">
        <v>96.4480297029882</v>
      </c>
      <c r="W32" s="133" t="n">
        <v>97.9477296658937</v>
      </c>
      <c r="X32" s="133" t="n">
        <v>99.0440033171759</v>
      </c>
      <c r="Y32" s="133" t="n">
        <v>100</v>
      </c>
      <c r="Z32" s="133" t="n">
        <v>101.109759547819</v>
      </c>
      <c r="AA32" s="133" t="n">
        <v>99.6002714969473</v>
      </c>
      <c r="AB32" s="133" t="n">
        <v>98.8579235904268</v>
      </c>
      <c r="AC32" s="133" t="n">
        <v>98.6075246760142</v>
      </c>
      <c r="AD32" s="133" t="n">
        <v>100.031840880897</v>
      </c>
      <c r="AE32" s="133" t="n">
        <v>100.766981337056</v>
      </c>
      <c r="AF32" s="133" t="n">
        <v>99.4646346399056</v>
      </c>
      <c r="AG32" s="133" t="n">
        <v>94.0596380354597</v>
      </c>
      <c r="AH32" s="133" t="n">
        <v>89.9318037540469</v>
      </c>
      <c r="AI32" s="133" t="n">
        <v>90.1193788228988</v>
      </c>
      <c r="AJ32" s="91"/>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5.75" hidden="false" customHeight="false" outlineLevel="0" collapsed="false">
      <c r="A33" s="23" t="s">
        <v>321</v>
      </c>
      <c r="B33" s="133" t="n">
        <v>72.6755846561553</v>
      </c>
      <c r="C33" s="133" t="n">
        <v>74.9789672365283</v>
      </c>
      <c r="D33" s="133" t="n">
        <v>77.0239216015088</v>
      </c>
      <c r="E33" s="133" t="n">
        <v>77.175812448065</v>
      </c>
      <c r="F33" s="133" t="n">
        <v>77.351944870596</v>
      </c>
      <c r="G33" s="133" t="n">
        <v>78.3600824293534</v>
      </c>
      <c r="H33" s="133" t="n">
        <v>78.6745256737339</v>
      </c>
      <c r="I33" s="133" t="n">
        <v>78.5550755061216</v>
      </c>
      <c r="J33" s="133" t="n">
        <v>80.1862962952325</v>
      </c>
      <c r="K33" s="133" t="n">
        <v>81.0133236381174</v>
      </c>
      <c r="L33" s="133" t="n">
        <v>82.9637589420099</v>
      </c>
      <c r="M33" s="133" t="n">
        <v>84.0907232208415</v>
      </c>
      <c r="N33" s="133" t="n">
        <v>85.1537465042725</v>
      </c>
      <c r="O33" s="133" t="n">
        <v>86.9248690603971</v>
      </c>
      <c r="P33" s="133" t="n">
        <v>90.1205243247999</v>
      </c>
      <c r="Q33" s="133" t="n">
        <v>88.5733017373147</v>
      </c>
      <c r="R33" s="133" t="n">
        <v>89.7692075981908</v>
      </c>
      <c r="S33" s="133" t="n">
        <v>91.6895079503395</v>
      </c>
      <c r="T33" s="133" t="n">
        <v>97.7259369504587</v>
      </c>
      <c r="U33" s="133" t="n">
        <v>97.5689442794343</v>
      </c>
      <c r="V33" s="133" t="n">
        <v>98.9330015458282</v>
      </c>
      <c r="W33" s="133" t="n">
        <v>101.081535984014</v>
      </c>
      <c r="X33" s="133" t="n">
        <v>100.603094734658</v>
      </c>
      <c r="Y33" s="133" t="n">
        <v>100</v>
      </c>
      <c r="Z33" s="133" t="n">
        <v>102.300000051049</v>
      </c>
      <c r="AA33" s="133" t="n">
        <v>104.414757997881</v>
      </c>
      <c r="AB33" s="133" t="n">
        <v>115.168728405016</v>
      </c>
      <c r="AC33" s="133" t="n">
        <v>116.725449267017</v>
      </c>
      <c r="AD33" s="133" t="n">
        <v>116.622764980125</v>
      </c>
      <c r="AE33" s="133" t="n">
        <v>123.118160913827</v>
      </c>
      <c r="AF33" s="133" t="n">
        <v>128.504514794768</v>
      </c>
      <c r="AG33" s="133" t="n">
        <v>119.105625134608</v>
      </c>
      <c r="AH33" s="133" t="n">
        <v>107.81643565195</v>
      </c>
      <c r="AI33" s="133" t="n">
        <v>108.762841109815</v>
      </c>
      <c r="AJ33" s="91"/>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5.75" hidden="false" customHeight="false" outlineLevel="0" collapsed="false">
      <c r="A34" s="23" t="s">
        <v>322</v>
      </c>
      <c r="B34" s="133" t="n">
        <v>79.0007255328745</v>
      </c>
      <c r="C34" s="133" t="n">
        <v>79.8382066645246</v>
      </c>
      <c r="D34" s="133" t="n">
        <v>82.2811894156741</v>
      </c>
      <c r="E34" s="133" t="n">
        <v>81.6187130083457</v>
      </c>
      <c r="F34" s="133" t="n">
        <v>79.4435021999361</v>
      </c>
      <c r="G34" s="133" t="n">
        <v>79.2163397415457</v>
      </c>
      <c r="H34" s="133" t="n">
        <v>79.5146679963434</v>
      </c>
      <c r="I34" s="133" t="n">
        <v>77.7016060346019</v>
      </c>
      <c r="J34" s="133" t="n">
        <v>78.6036706192191</v>
      </c>
      <c r="K34" s="133" t="n">
        <v>79.1458251991404</v>
      </c>
      <c r="L34" s="133" t="n">
        <v>79.7092473482114</v>
      </c>
      <c r="M34" s="133" t="n">
        <v>80.7269226426419</v>
      </c>
      <c r="N34" s="133" t="n">
        <v>87.2812121877193</v>
      </c>
      <c r="O34" s="133" t="n">
        <v>86.2822738273177</v>
      </c>
      <c r="P34" s="133" t="n">
        <v>87.1291448516579</v>
      </c>
      <c r="Q34" s="133" t="n">
        <v>85.1650892906697</v>
      </c>
      <c r="R34" s="133" t="n">
        <v>87.0133753668216</v>
      </c>
      <c r="S34" s="133" t="n">
        <v>90.59444070705</v>
      </c>
      <c r="T34" s="133" t="n">
        <v>94.1967380998464</v>
      </c>
      <c r="U34" s="133" t="n">
        <v>95.6082758103944</v>
      </c>
      <c r="V34" s="133" t="n">
        <v>97.8380881148271</v>
      </c>
      <c r="W34" s="133" t="n">
        <v>98.1626854949877</v>
      </c>
      <c r="X34" s="133" t="n">
        <v>99.2105775490851</v>
      </c>
      <c r="Y34" s="133" t="n">
        <v>100</v>
      </c>
      <c r="Z34" s="133" t="n">
        <v>105.449279471781</v>
      </c>
      <c r="AA34" s="133" t="n">
        <v>106.37565395277</v>
      </c>
      <c r="AB34" s="133" t="n">
        <v>103.720639800183</v>
      </c>
      <c r="AC34" s="133" t="n">
        <v>103.760114231318</v>
      </c>
      <c r="AD34" s="133" t="n">
        <v>106.510420443503</v>
      </c>
      <c r="AE34" s="133" t="n">
        <v>105.548023386047</v>
      </c>
      <c r="AF34" s="133" t="n">
        <v>110.054072611793</v>
      </c>
      <c r="AG34" s="133" t="n">
        <v>114.466293215257</v>
      </c>
      <c r="AH34" s="133" t="n">
        <v>115.028969022571</v>
      </c>
      <c r="AI34" s="133" t="n">
        <v>114.335693212943</v>
      </c>
      <c r="AJ34" s="91"/>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5" hidden="false" customHeight="false" outlineLevel="0" collapsed="false">
      <c r="A35" s="125"/>
      <c r="B35" s="124"/>
      <c r="C35" s="124"/>
      <c r="D35" s="124"/>
      <c r="E35" s="124"/>
      <c r="F35" s="124"/>
      <c r="G35" s="23"/>
      <c r="H35" s="23"/>
      <c r="I35" s="23"/>
      <c r="J35" s="23"/>
      <c r="K35" s="23"/>
      <c r="L35" s="23"/>
      <c r="M35" s="99"/>
      <c r="N35" s="99"/>
      <c r="O35" s="90"/>
      <c r="P35" s="90"/>
      <c r="Q35" s="90"/>
      <c r="R35" s="90"/>
      <c r="S35" s="90"/>
      <c r="T35" s="90"/>
      <c r="U35" s="90"/>
      <c r="V35" s="90"/>
      <c r="W35" s="90"/>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91"/>
      <c r="AI36" s="91"/>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2"/>
      <c r="AE37" s="125"/>
      <c r="AF37" s="125"/>
      <c r="AG37" s="125"/>
      <c r="AH37" s="91"/>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1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1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1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1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1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1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1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1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4.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1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1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1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1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1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4.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1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1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1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1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1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6.7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1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12.75"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1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12" hidden="false" customHeight="tru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1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1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s="17" customFormat="true" ht="12.75" hidden="false" customHeight="false" outlineLevel="0" collapsed="false"/>
    <row r="66" s="17" customFormat="true" ht="12.75" hidden="false" customHeight="false" outlineLevel="0" collapsed="false"/>
    <row r="67" customFormat="false" ht="1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1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1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1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1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1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1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1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1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1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1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1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1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1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1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1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1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1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1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1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1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1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1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1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1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1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1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1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1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1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1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1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1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1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1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1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1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1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1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1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1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1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1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1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1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1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1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1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1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1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1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1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1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1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1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1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1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1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1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1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1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1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1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1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1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1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1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1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1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15" hidden="false" customHeight="fals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15" hidden="false" customHeight="fals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1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15" hidden="false" customHeight="fals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1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1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1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1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1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1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1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1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1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1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1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1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1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1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1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1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1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1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1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1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1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1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1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1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1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1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1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1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1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1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1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1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1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1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1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1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1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1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1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1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1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1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1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1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1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1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1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1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1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1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1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1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1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1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1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1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1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1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1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1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1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1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1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1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1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1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1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1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1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1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1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1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1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1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1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1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1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1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1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1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1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1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1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1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15" hidden="false" customHeight="fals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15" hidden="false" customHeight="fals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15" hidden="false" customHeight="fals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15" hidden="false" customHeight="fals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15" hidden="false" customHeight="fals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15" hidden="false" customHeight="fals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1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1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5" hidden="false" customHeight="false" outlineLevel="0" collapsed="false">
      <c r="A266" s="125"/>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5" hidden="false" customHeight="false" outlineLevel="0" collapsed="false">
      <c r="A267" s="125"/>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5" hidden="false" customHeight="false" outlineLevel="0" collapsed="false">
      <c r="A268" s="125"/>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5" hidden="false" customHeight="false" outlineLevel="0" collapsed="false">
      <c r="A269" s="125"/>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5" hidden="false" customHeight="fals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5" hidden="false" customHeight="false" outlineLevel="0" collapsed="false">
      <c r="A272" s="125"/>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5" hidden="false" customHeight="false" outlineLevel="0" collapsed="false">
      <c r="A273" s="125"/>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5" hidden="false" customHeight="fals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5" hidden="false" customHeight="fals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5" hidden="false" customHeight="fals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5" hidden="false" customHeight="false" outlineLevel="0" collapsed="false">
      <c r="A325" s="125"/>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5" hidden="false" customHeight="false" outlineLevel="0" collapsed="false">
      <c r="A326" s="125"/>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5" hidden="false" customHeight="false" outlineLevel="0" collapsed="false">
      <c r="A327" s="125"/>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5" hidden="false" customHeight="false" outlineLevel="0" collapsed="false">
      <c r="A328" s="125"/>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5" hidden="false" customHeight="false" outlineLevel="0" collapsed="false">
      <c r="A329" s="125"/>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5" hidden="false" customHeight="false" outlineLevel="0" collapsed="false">
      <c r="A330" s="125"/>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5" hidden="false" customHeight="false" outlineLevel="0" collapsed="false">
      <c r="A331" s="125"/>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5" hidden="false" customHeight="false" outlineLevel="0" collapsed="false">
      <c r="A332" s="125"/>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5" hidden="false" customHeight="false" outlineLevel="0" collapsed="false">
      <c r="A333" s="125"/>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5" hidden="false" customHeight="false" outlineLevel="0" collapsed="false">
      <c r="A334" s="125"/>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5" hidden="false" customHeight="false" outlineLevel="0" collapsed="false">
      <c r="A335" s="125"/>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5" hidden="false" customHeight="false" outlineLevel="0" collapsed="false">
      <c r="A336" s="125"/>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5" hidden="false" customHeight="false" outlineLevel="0" collapsed="false">
      <c r="A337" s="125"/>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5" hidden="false" customHeight="false" outlineLevel="0" collapsed="false">
      <c r="A338" s="125"/>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5" hidden="false" customHeight="false" outlineLevel="0" collapsed="false">
      <c r="A339" s="125"/>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5" hidden="false" customHeight="false" outlineLevel="0" collapsed="false">
      <c r="A340" s="125"/>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5" hidden="false" customHeight="false" outlineLevel="0" collapsed="false">
      <c r="A341" s="125"/>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5" hidden="false" customHeight="false" outlineLevel="0" collapsed="false">
      <c r="A342" s="125"/>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5" hidden="false" customHeight="false" outlineLevel="0" collapsed="false">
      <c r="A343" s="125"/>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5" hidden="false" customHeight="false" outlineLevel="0" collapsed="false">
      <c r="A344" s="125"/>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5" hidden="false" customHeight="false" outlineLevel="0" collapsed="false">
      <c r="A345" s="125"/>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5" hidden="false" customHeight="false" outlineLevel="0" collapsed="false">
      <c r="A346" s="125"/>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5" hidden="false" customHeight="false" outlineLevel="0" collapsed="false">
      <c r="A347" s="125"/>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5" hidden="false" customHeight="false" outlineLevel="0" collapsed="false">
      <c r="A348" s="125"/>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5" hidden="false" customHeight="false" outlineLevel="0" collapsed="false">
      <c r="A349" s="125"/>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5" hidden="false" customHeight="false" outlineLevel="0" collapsed="false">
      <c r="A350" s="125"/>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5" hidden="false" customHeight="false" outlineLevel="0" collapsed="false">
      <c r="A351" s="125"/>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5" hidden="false" customHeight="false" outlineLevel="0" collapsed="false">
      <c r="A352" s="125"/>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5" hidden="false" customHeight="false" outlineLevel="0" collapsed="false">
      <c r="A353" s="125"/>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5" hidden="false" customHeight="false" outlineLevel="0" collapsed="false">
      <c r="A354" s="125"/>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5" hidden="false" customHeight="fals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5" hidden="false" customHeight="false" outlineLevel="0" collapsed="false">
      <c r="A356" s="125"/>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5" hidden="false" customHeight="false" outlineLevel="0" collapsed="false">
      <c r="A357" s="125"/>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5" hidden="false" customHeight="false" outlineLevel="0" collapsed="false">
      <c r="A358" s="125"/>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5" hidden="false" customHeight="false" outlineLevel="0" collapsed="false">
      <c r="A359" s="125"/>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5" hidden="false" customHeight="false" outlineLevel="0" collapsed="false">
      <c r="A360" s="125"/>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5" hidden="false" customHeight="false" outlineLevel="0" collapsed="false">
      <c r="A361" s="125"/>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5" hidden="false" customHeight="false" outlineLevel="0" collapsed="false">
      <c r="A362" s="125"/>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5" hidden="false" customHeight="false" outlineLevel="0" collapsed="false">
      <c r="A363" s="125"/>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5" hidden="false" customHeight="false" outlineLevel="0" collapsed="false">
      <c r="A364" s="125"/>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5" hidden="false" customHeight="false" outlineLevel="0" collapsed="false">
      <c r="A365" s="125"/>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5" hidden="false" customHeight="false" outlineLevel="0" collapsed="false">
      <c r="A366" s="125"/>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5" hidden="false" customHeight="false" outlineLevel="0" collapsed="false">
      <c r="A367" s="125"/>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5" hidden="false" customHeight="false" outlineLevel="0" collapsed="false">
      <c r="A368" s="125"/>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5" hidden="false" customHeight="false" outlineLevel="0" collapsed="false">
      <c r="A369" s="125"/>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5" hidden="false" customHeight="false" outlineLevel="0" collapsed="false">
      <c r="A370" s="125"/>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5" hidden="false" customHeight="false" outlineLevel="0" collapsed="false">
      <c r="A371" s="125"/>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5" hidden="false" customHeight="false" outlineLevel="0" collapsed="false">
      <c r="A372" s="125"/>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5" hidden="false" customHeight="false" outlineLevel="0" collapsed="false">
      <c r="A373" s="125"/>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5" hidden="false" customHeight="false" outlineLevel="0" collapsed="false">
      <c r="A374" s="125"/>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5" hidden="false" customHeight="false" outlineLevel="0" collapsed="false">
      <c r="A375" s="125"/>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5" hidden="false" customHeight="false" outlineLevel="0" collapsed="false">
      <c r="A376" s="125"/>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5" hidden="false" customHeight="false" outlineLevel="0" collapsed="false">
      <c r="A377" s="125"/>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5" hidden="false" customHeight="false" outlineLevel="0" collapsed="false">
      <c r="A378" s="125"/>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5" hidden="false" customHeight="fals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5" hidden="false" customHeight="false" outlineLevel="0" collapsed="false">
      <c r="A380" s="125"/>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5" hidden="false" customHeight="false" outlineLevel="0" collapsed="false">
      <c r="A381" s="125"/>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5" hidden="false" customHeight="false" outlineLevel="0" collapsed="false">
      <c r="A382" s="125"/>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5" hidden="false" customHeight="false" outlineLevel="0" collapsed="false">
      <c r="A383" s="125"/>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5" hidden="false" customHeight="false" outlineLevel="0" collapsed="false">
      <c r="A384" s="125"/>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5" hidden="false" customHeight="false" outlineLevel="0" collapsed="false">
      <c r="A385" s="125"/>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5" hidden="false" customHeight="false" outlineLevel="0" collapsed="false">
      <c r="A386" s="125"/>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5" hidden="false" customHeight="false" outlineLevel="0" collapsed="false">
      <c r="A387" s="125"/>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5" hidden="false" customHeight="false" outlineLevel="0" collapsed="false">
      <c r="A388" s="125"/>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5" hidden="false" customHeight="false" outlineLevel="0" collapsed="false">
      <c r="A389" s="125"/>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5" hidden="false" customHeight="false" outlineLevel="0" collapsed="false">
      <c r="A390" s="125"/>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5" hidden="false" customHeight="false" outlineLevel="0" collapsed="false">
      <c r="A391" s="125"/>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5" hidden="false" customHeight="fals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5" hidden="false" customHeight="false" outlineLevel="0" collapsed="false">
      <c r="A393" s="125"/>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5" hidden="false" customHeight="false" outlineLevel="0" collapsed="false">
      <c r="A394" s="125"/>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5" hidden="false" customHeight="false" outlineLevel="0" collapsed="false">
      <c r="A395" s="125"/>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5" hidden="false" customHeight="false" outlineLevel="0" collapsed="false">
      <c r="A396" s="125"/>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5" hidden="false" customHeight="false" outlineLevel="0" collapsed="false">
      <c r="A397" s="125"/>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5" hidden="false" customHeight="false" outlineLevel="0" collapsed="false">
      <c r="A398" s="125"/>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5" hidden="false" customHeight="false" outlineLevel="0" collapsed="false">
      <c r="A399" s="125"/>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5" hidden="false" customHeight="false" outlineLevel="0" collapsed="false">
      <c r="A400" s="125"/>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5" hidden="false" customHeight="false" outlineLevel="0" collapsed="false">
      <c r="A401" s="125"/>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5" hidden="false" customHeight="false" outlineLevel="0" collapsed="false">
      <c r="A402" s="125"/>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5" hidden="false" customHeight="false" outlineLevel="0" collapsed="false">
      <c r="A403" s="125"/>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5" hidden="false" customHeight="false" outlineLevel="0" collapsed="false">
      <c r="A404" s="125"/>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5" hidden="false" customHeight="false" outlineLevel="0" collapsed="false">
      <c r="A405" s="125"/>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5" hidden="false" customHeight="false" outlineLevel="0" collapsed="false">
      <c r="A406" s="125"/>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5" hidden="false" customHeight="false" outlineLevel="0" collapsed="false">
      <c r="A407" s="125"/>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5" hidden="false" customHeight="false" outlineLevel="0" collapsed="false">
      <c r="A408" s="125"/>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5" hidden="false" customHeight="false" outlineLevel="0" collapsed="false">
      <c r="A409" s="125"/>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5" hidden="false" customHeight="false" outlineLevel="0" collapsed="false">
      <c r="A410" s="125"/>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5" hidden="false" customHeight="false" outlineLevel="0" collapsed="false">
      <c r="A411" s="125"/>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5" hidden="false" customHeight="fals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5" hidden="false" customHeight="false" outlineLevel="0" collapsed="false">
      <c r="A413" s="125"/>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5" hidden="false" customHeight="false" outlineLevel="0" collapsed="false">
      <c r="A414" s="125"/>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5" hidden="false" customHeight="false" outlineLevel="0" collapsed="false">
      <c r="A415" s="125"/>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5" hidden="false" customHeight="false" outlineLevel="0" collapsed="false">
      <c r="A416" s="125"/>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5" hidden="false" customHeight="false" outlineLevel="0" collapsed="false">
      <c r="A417" s="125"/>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5" hidden="false" customHeight="false" outlineLevel="0" collapsed="false">
      <c r="A418" s="125"/>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5" hidden="false" customHeight="false" outlineLevel="0" collapsed="false">
      <c r="A419" s="125"/>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5" hidden="false" customHeight="false" outlineLevel="0" collapsed="false">
      <c r="A420" s="125"/>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5" hidden="false" customHeight="false" outlineLevel="0" collapsed="false">
      <c r="A421" s="125"/>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5" hidden="false" customHeight="false" outlineLevel="0" collapsed="false">
      <c r="A422" s="125"/>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5" hidden="false" customHeight="false" outlineLevel="0" collapsed="false">
      <c r="A423" s="125"/>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5" hidden="false" customHeight="false" outlineLevel="0" collapsed="false">
      <c r="A424" s="125"/>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5" hidden="false" customHeight="false" outlineLevel="0" collapsed="false">
      <c r="A425" s="125"/>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5" hidden="false" customHeight="false" outlineLevel="0" collapsed="false">
      <c r="A426" s="125"/>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5" hidden="false" customHeight="false" outlineLevel="0" collapsed="false">
      <c r="A427" s="125"/>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5" hidden="false" customHeight="false" outlineLevel="0" collapsed="false">
      <c r="A428" s="125"/>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5" hidden="false" customHeight="false" outlineLevel="0" collapsed="false">
      <c r="A429" s="125"/>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5" hidden="false" customHeight="false" outlineLevel="0" collapsed="false">
      <c r="A430" s="125"/>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5" hidden="false" customHeight="false" outlineLevel="0" collapsed="false">
      <c r="A431" s="125"/>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5" hidden="false" customHeight="false" outlineLevel="0" collapsed="false">
      <c r="A432" s="125"/>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5" hidden="false" customHeight="false" outlineLevel="0" collapsed="false">
      <c r="A433" s="125"/>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5" hidden="false" customHeight="fals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5" hidden="false" customHeight="false" outlineLevel="0" collapsed="false">
      <c r="A435" s="125"/>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5" hidden="false" customHeight="false" outlineLevel="0" collapsed="false">
      <c r="A436" s="125"/>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5" hidden="false" customHeight="false" outlineLevel="0" collapsed="false">
      <c r="A437" s="125"/>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5" hidden="false" customHeight="false" outlineLevel="0" collapsed="false">
      <c r="A438" s="125"/>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5" hidden="false" customHeight="false" outlineLevel="0" collapsed="false">
      <c r="A439" s="125"/>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5" hidden="false" customHeight="false" outlineLevel="0" collapsed="false">
      <c r="A440" s="125"/>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5" hidden="false" customHeight="false" outlineLevel="0" collapsed="false">
      <c r="A441" s="125"/>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5" hidden="false" customHeight="false" outlineLevel="0" collapsed="false">
      <c r="A442" s="125"/>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5" hidden="false" customHeight="fals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5" hidden="false" customHeight="fals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5" hidden="false" customHeight="fals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5" hidden="false" customHeight="fals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5" hidden="false" customHeight="false" outlineLevel="0" collapsed="false">
      <c r="A447" s="125"/>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5" hidden="false" customHeight="false" outlineLevel="0" collapsed="false">
      <c r="A448" s="125"/>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5" hidden="false" customHeight="false" outlineLevel="0" collapsed="false">
      <c r="A449" s="125"/>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5" hidden="false" customHeight="fals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5" hidden="false" customHeight="fals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5" hidden="false" customHeight="fals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5" hidden="false" customHeight="fals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5" hidden="false" customHeight="false" outlineLevel="0" collapsed="false">
      <c r="A454" s="125"/>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5" hidden="false" customHeight="false" outlineLevel="0" collapsed="false">
      <c r="A455" s="125"/>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5" hidden="false" customHeight="fals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5" hidden="false" customHeight="fals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5" hidden="false" customHeight="fals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5" hidden="false" customHeight="fals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5" hidden="false" customHeight="fals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5" hidden="false" customHeight="false" outlineLevel="0" collapsed="false">
      <c r="A461" s="125"/>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5" hidden="false" customHeight="false" outlineLevel="0" collapsed="false">
      <c r="A462" s="125"/>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5" hidden="false" customHeight="false" outlineLevel="0" collapsed="false">
      <c r="A463" s="125"/>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5" hidden="false" customHeight="false" outlineLevel="0" collapsed="false">
      <c r="A464" s="125"/>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5" hidden="false" customHeight="false" outlineLevel="0" collapsed="false">
      <c r="A465" s="125"/>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5" hidden="false" customHeight="false" outlineLevel="0" collapsed="false">
      <c r="A466" s="125"/>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5" hidden="false" customHeight="false" outlineLevel="0" collapsed="false">
      <c r="A467" s="125"/>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5" hidden="false" customHeight="false" outlineLevel="0" collapsed="false">
      <c r="A468" s="125"/>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5" hidden="false" customHeight="false" outlineLevel="0" collapsed="false">
      <c r="A469" s="125"/>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5" hidden="false" customHeight="false" outlineLevel="0" collapsed="false">
      <c r="A470" s="125"/>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5" hidden="false" customHeight="false" outlineLevel="0" collapsed="false">
      <c r="A471" s="125"/>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5" hidden="false" customHeight="false" outlineLevel="0" collapsed="false">
      <c r="A472" s="125"/>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5" hidden="false" customHeight="false" outlineLevel="0" collapsed="false">
      <c r="A473" s="125"/>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5" hidden="false" customHeight="false" outlineLevel="0" collapsed="false">
      <c r="A474" s="125"/>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5" hidden="false" customHeight="fals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5" hidden="false" customHeight="fals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5" hidden="false" customHeight="fals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5" hidden="false" customHeight="false" outlineLevel="0" collapsed="false">
      <c r="A478" s="125"/>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5" hidden="false" customHeight="false" outlineLevel="0" collapsed="false">
      <c r="A479" s="125"/>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5" hidden="false" customHeight="false" outlineLevel="0" collapsed="false">
      <c r="A480" s="125"/>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5" hidden="false" customHeight="false" outlineLevel="0" collapsed="false">
      <c r="A481" s="125"/>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5" hidden="false" customHeight="fals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5" hidden="false" customHeight="fals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5" hidden="false" customHeight="fals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5" hidden="false" customHeight="fals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5" hidden="false" customHeight="fals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5" hidden="false" customHeight="false" outlineLevel="0" collapsed="false">
      <c r="A487" s="125"/>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5" hidden="false" customHeight="false" outlineLevel="0" collapsed="false">
      <c r="A488" s="125"/>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5" hidden="false" customHeight="false" outlineLevel="0" collapsed="false">
      <c r="A489" s="125"/>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5" hidden="false" customHeight="false" outlineLevel="0" collapsed="false">
      <c r="A490" s="125"/>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5" hidden="false" customHeight="false" outlineLevel="0" collapsed="false">
      <c r="A491" s="125"/>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5" hidden="false" customHeight="false" outlineLevel="0" collapsed="false">
      <c r="A492" s="125"/>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5" hidden="false" customHeight="false" outlineLevel="0" collapsed="false">
      <c r="A493" s="125"/>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5" hidden="false" customHeight="false" outlineLevel="0" collapsed="false">
      <c r="A494" s="125"/>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5" hidden="false" customHeight="false" outlineLevel="0" collapsed="false">
      <c r="A495" s="125"/>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5" hidden="false" customHeight="false" outlineLevel="0" collapsed="false">
      <c r="A496" s="125"/>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5" hidden="false" customHeight="false" outlineLevel="0" collapsed="false">
      <c r="A497" s="125"/>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5" hidden="false" customHeight="false" outlineLevel="0" collapsed="false">
      <c r="A498" s="125"/>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5" hidden="false" customHeight="false" outlineLevel="0" collapsed="false">
      <c r="A499" s="125"/>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5" hidden="false" customHeight="false" outlineLevel="0" collapsed="false">
      <c r="A500" s="125"/>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5" hidden="false" customHeight="false" outlineLevel="0" collapsed="false">
      <c r="A501" s="125"/>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5" hidden="false" customHeight="false" outlineLevel="0" collapsed="false">
      <c r="A502" s="125"/>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5" hidden="false" customHeight="false" outlineLevel="0" collapsed="false">
      <c r="A503" s="125"/>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5" hidden="false" customHeight="false" outlineLevel="0" collapsed="false">
      <c r="A504" s="125"/>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5" hidden="false" customHeight="false" outlineLevel="0" collapsed="false">
      <c r="A505" s="125"/>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5" hidden="false" customHeight="false" outlineLevel="0" collapsed="false">
      <c r="A506" s="125"/>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5" hidden="false" customHeight="false" outlineLevel="0" collapsed="false">
      <c r="A507" s="125"/>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5" hidden="false" customHeight="false" outlineLevel="0" collapsed="false">
      <c r="A508" s="125"/>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5" hidden="false" customHeight="false" outlineLevel="0" collapsed="false">
      <c r="A509" s="125"/>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5" hidden="false" customHeight="false" outlineLevel="0" collapsed="false">
      <c r="A510" s="125"/>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5" hidden="false" customHeight="false" outlineLevel="0" collapsed="false">
      <c r="A511" s="125"/>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5" hidden="false" customHeight="false" outlineLevel="0" collapsed="false">
      <c r="A512" s="125"/>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5" hidden="false" customHeight="false" outlineLevel="0" collapsed="false">
      <c r="A513" s="125"/>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5" hidden="false" customHeight="false" outlineLevel="0" collapsed="false">
      <c r="A514" s="125"/>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5" hidden="false" customHeight="false" outlineLevel="0" collapsed="false">
      <c r="A515" s="125"/>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5" hidden="false" customHeight="false" outlineLevel="0" collapsed="false">
      <c r="A516" s="125"/>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5" hidden="false" customHeight="false" outlineLevel="0" collapsed="false">
      <c r="A517" s="125"/>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5" hidden="false" customHeight="false" outlineLevel="0" collapsed="false">
      <c r="A518" s="125"/>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5" hidden="false" customHeight="false" outlineLevel="0" collapsed="false">
      <c r="A519" s="125"/>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5" hidden="false" customHeight="false" outlineLevel="0" collapsed="false">
      <c r="A520" s="125"/>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5" hidden="false" customHeight="false" outlineLevel="0" collapsed="false">
      <c r="A521" s="125"/>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5" hidden="false" customHeight="false" outlineLevel="0" collapsed="false">
      <c r="A522" s="125"/>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5" hidden="false" customHeight="false" outlineLevel="0" collapsed="false">
      <c r="A523" s="125"/>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5" hidden="false" customHeight="false" outlineLevel="0" collapsed="false">
      <c r="A524" s="125"/>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5" hidden="false" customHeight="false" outlineLevel="0" collapsed="false">
      <c r="A525" s="125"/>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5" hidden="false" customHeight="false" outlineLevel="0" collapsed="false">
      <c r="A526" s="125"/>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5" hidden="false" customHeight="false" outlineLevel="0" collapsed="false">
      <c r="A527" s="125"/>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5" hidden="false" customHeight="false" outlineLevel="0" collapsed="false">
      <c r="A528" s="125"/>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5" hidden="false" customHeight="false" outlineLevel="0" collapsed="false">
      <c r="A529" s="125"/>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5" hidden="false" customHeight="false" outlineLevel="0" collapsed="false">
      <c r="A530" s="125"/>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5" hidden="false" customHeight="false" outlineLevel="0" collapsed="false">
      <c r="A531" s="125"/>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5" hidden="false" customHeight="false" outlineLevel="0" collapsed="false">
      <c r="A532" s="125"/>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5" hidden="false" customHeight="false" outlineLevel="0" collapsed="false">
      <c r="A533" s="125"/>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5" hidden="false" customHeight="false" outlineLevel="0" collapsed="false">
      <c r="A534" s="125"/>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5" hidden="false" customHeight="false" outlineLevel="0" collapsed="false">
      <c r="A535" s="125"/>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5" hidden="false" customHeight="false" outlineLevel="0" collapsed="false">
      <c r="A536" s="125"/>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5" hidden="false" customHeight="false" outlineLevel="0" collapsed="false">
      <c r="A537" s="125"/>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5" hidden="false" customHeight="false" outlineLevel="0" collapsed="false">
      <c r="A538" s="125"/>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5" hidden="false" customHeight="false" outlineLevel="0" collapsed="false">
      <c r="A539" s="125"/>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5" hidden="false" customHeight="false" outlineLevel="0" collapsed="false">
      <c r="A540" s="125"/>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5" hidden="false" customHeight="false" outlineLevel="0" collapsed="false">
      <c r="A541" s="125"/>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5" hidden="false" customHeight="false" outlineLevel="0" collapsed="false">
      <c r="A542" s="125"/>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5" hidden="false" customHeight="false" outlineLevel="0" collapsed="false">
      <c r="A543" s="125"/>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5" hidden="false" customHeight="false" outlineLevel="0" collapsed="false">
      <c r="A544" s="125"/>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5" hidden="false" customHeight="false" outlineLevel="0" collapsed="false">
      <c r="A545" s="125"/>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5" hidden="false" customHeight="false" outlineLevel="0" collapsed="false">
      <c r="A546" s="125"/>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5" hidden="false" customHeight="false" outlineLevel="0" collapsed="false">
      <c r="A547" s="125"/>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5" hidden="false" customHeight="false" outlineLevel="0" collapsed="false">
      <c r="A548" s="125"/>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5" hidden="false" customHeight="false" outlineLevel="0" collapsed="false">
      <c r="A549" s="125"/>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5" hidden="false" customHeight="false" outlineLevel="0" collapsed="false">
      <c r="A550" s="125"/>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5" hidden="false" customHeight="false" outlineLevel="0" collapsed="false">
      <c r="A551" s="125"/>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5" hidden="false" customHeight="false" outlineLevel="0" collapsed="false">
      <c r="A552" s="125"/>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5" hidden="false" customHeight="false" outlineLevel="0" collapsed="false">
      <c r="A553" s="125"/>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5" hidden="false" customHeight="false" outlineLevel="0" collapsed="false">
      <c r="A554" s="125"/>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5" hidden="false" customHeight="false" outlineLevel="0" collapsed="false">
      <c r="A555" s="125"/>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5" hidden="false" customHeight="false" outlineLevel="0" collapsed="false">
      <c r="A556" s="125"/>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5" hidden="false" customHeight="false" outlineLevel="0" collapsed="false">
      <c r="A557" s="125"/>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5" hidden="false" customHeight="false" outlineLevel="0" collapsed="false">
      <c r="A558" s="125"/>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5" hidden="false" customHeight="false" outlineLevel="0" collapsed="false">
      <c r="A559" s="125"/>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5" hidden="false" customHeight="false" outlineLevel="0" collapsed="false">
      <c r="A560" s="125"/>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5" hidden="false" customHeight="false" outlineLevel="0" collapsed="false">
      <c r="A561" s="125"/>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5" hidden="false" customHeight="false" outlineLevel="0" collapsed="false">
      <c r="A562" s="125"/>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5" hidden="false" customHeight="false" outlineLevel="0" collapsed="false">
      <c r="A563" s="125"/>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5" hidden="false" customHeight="false" outlineLevel="0" collapsed="false">
      <c r="A564" s="125"/>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5" hidden="false" customHeight="false" outlineLevel="0" collapsed="false">
      <c r="A565" s="125"/>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5" hidden="false" customHeight="false" outlineLevel="0" collapsed="false">
      <c r="A566" s="125"/>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5" hidden="false" customHeight="false" outlineLevel="0" collapsed="false">
      <c r="A567" s="125"/>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5" hidden="false" customHeight="false" outlineLevel="0" collapsed="false">
      <c r="A568" s="125"/>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5" hidden="false" customHeight="false" outlineLevel="0" collapsed="false">
      <c r="A569" s="125"/>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5" hidden="false" customHeight="false" outlineLevel="0" collapsed="false">
      <c r="A570" s="125"/>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5" hidden="false" customHeight="false" outlineLevel="0" collapsed="false">
      <c r="A571" s="125"/>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5" hidden="false" customHeight="fals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5" hidden="false" customHeight="false" outlineLevel="0" collapsed="false">
      <c r="A573" s="125"/>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5" hidden="false" customHeight="false" outlineLevel="0" collapsed="false">
      <c r="A574" s="125"/>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5" hidden="false" customHeight="false" outlineLevel="0" collapsed="false">
      <c r="A575" s="125"/>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5" hidden="false" customHeight="false" outlineLevel="0" collapsed="false">
      <c r="A576" s="125"/>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5" hidden="false" customHeight="false" outlineLevel="0" collapsed="false">
      <c r="A577" s="125"/>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5" hidden="false" customHeight="false" outlineLevel="0" collapsed="false">
      <c r="A578" s="125"/>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5" hidden="false" customHeight="false" outlineLevel="0" collapsed="false">
      <c r="A579" s="125"/>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5" hidden="false" customHeight="false" outlineLevel="0" collapsed="false">
      <c r="A580" s="125"/>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5" hidden="false" customHeight="false" outlineLevel="0" collapsed="false">
      <c r="A581" s="125"/>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5" hidden="false" customHeight="false" outlineLevel="0" collapsed="false">
      <c r="A582" s="125"/>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5" hidden="false" customHeight="false" outlineLevel="0" collapsed="false">
      <c r="A583" s="125"/>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5" hidden="false" customHeight="false" outlineLevel="0" collapsed="false">
      <c r="A584" s="125"/>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5" hidden="false" customHeight="false" outlineLevel="0" collapsed="false">
      <c r="A585" s="125"/>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5" hidden="false" customHeight="false" outlineLevel="0" collapsed="false">
      <c r="A586" s="125"/>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5" hidden="false" customHeight="false" outlineLevel="0" collapsed="false">
      <c r="A587" s="125"/>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5" hidden="false" customHeight="false" outlineLevel="0" collapsed="false">
      <c r="A588" s="125"/>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5" hidden="false" customHeight="false" outlineLevel="0" collapsed="false">
      <c r="A589" s="125"/>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5" hidden="false" customHeight="false" outlineLevel="0" collapsed="false">
      <c r="A590" s="125"/>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5" hidden="false" customHeight="false" outlineLevel="0" collapsed="false">
      <c r="A591" s="125"/>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5" hidden="false" customHeight="false" outlineLevel="0" collapsed="false">
      <c r="A592" s="125"/>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5" hidden="false" customHeight="false" outlineLevel="0" collapsed="false">
      <c r="A593" s="125"/>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5" hidden="false" customHeight="false" outlineLevel="0" collapsed="false">
      <c r="A594" s="125"/>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5" hidden="false" customHeight="false" outlineLevel="0" collapsed="false">
      <c r="A595" s="125"/>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5" hidden="false" customHeight="false" outlineLevel="0" collapsed="false">
      <c r="A596" s="125"/>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5" hidden="false" customHeight="false" outlineLevel="0" collapsed="false">
      <c r="A597" s="125"/>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5" hidden="false" customHeight="false" outlineLevel="0" collapsed="false">
      <c r="A598" s="125"/>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5" hidden="false" customHeight="false" outlineLevel="0" collapsed="false">
      <c r="A599" s="125"/>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5" hidden="false" customHeight="false" outlineLevel="0" collapsed="false">
      <c r="A600" s="125"/>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5" hidden="false" customHeight="false" outlineLevel="0" collapsed="false">
      <c r="A601" s="125"/>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5" hidden="false" customHeight="false" outlineLevel="0" collapsed="false">
      <c r="A602" s="125"/>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5" hidden="false" customHeight="fals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5" hidden="false" customHeight="false" outlineLevel="0" collapsed="false">
      <c r="A604" s="125"/>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5" hidden="false" customHeight="false" outlineLevel="0" collapsed="false">
      <c r="A605" s="125"/>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5" hidden="false" customHeight="false" outlineLevel="0" collapsed="false">
      <c r="A606" s="125"/>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5" hidden="false" customHeight="false" outlineLevel="0" collapsed="false">
      <c r="A607" s="125"/>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5" hidden="false" customHeight="false" outlineLevel="0" collapsed="false">
      <c r="A608" s="125"/>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5" hidden="false" customHeight="false" outlineLevel="0" collapsed="false">
      <c r="A609" s="125"/>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5" hidden="false" customHeight="false" outlineLevel="0" collapsed="false">
      <c r="A610" s="125"/>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5" hidden="false" customHeight="false" outlineLevel="0" collapsed="false">
      <c r="A611" s="125"/>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5" hidden="false" customHeight="false" outlineLevel="0" collapsed="false">
      <c r="A612" s="125"/>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5" hidden="false" customHeight="false" outlineLevel="0" collapsed="false">
      <c r="A613" s="125"/>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5" hidden="false" customHeight="false" outlineLevel="0" collapsed="false">
      <c r="A614" s="125"/>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5" hidden="false" customHeight="false" outlineLevel="0" collapsed="false">
      <c r="A615" s="125"/>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5" hidden="false" customHeight="false" outlineLevel="0" collapsed="false">
      <c r="A616" s="125"/>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5" hidden="false" customHeight="false" outlineLevel="0" collapsed="false">
      <c r="A617" s="125"/>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5" hidden="false" customHeight="false" outlineLevel="0" collapsed="false">
      <c r="A618" s="125"/>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5" hidden="false" customHeight="false" outlineLevel="0" collapsed="false">
      <c r="A619" s="125"/>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5" hidden="false" customHeight="false" outlineLevel="0" collapsed="false">
      <c r="A620" s="125"/>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5" hidden="false" customHeight="false" outlineLevel="0" collapsed="false">
      <c r="A621" s="125"/>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5" hidden="false" customHeight="false" outlineLevel="0" collapsed="false">
      <c r="A622" s="125"/>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5" hidden="false" customHeight="false" outlineLevel="0" collapsed="false">
      <c r="A623" s="125"/>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5" hidden="false" customHeight="false" outlineLevel="0" collapsed="false">
      <c r="A624" s="125"/>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5" hidden="false" customHeight="false" outlineLevel="0" collapsed="false">
      <c r="A625" s="125"/>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5" hidden="false" customHeight="fals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5" hidden="false" customHeight="false" outlineLevel="0" collapsed="false">
      <c r="A627" s="125"/>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5" hidden="false" customHeight="false" outlineLevel="0" collapsed="false">
      <c r="A628" s="125"/>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5" hidden="false" customHeight="false" outlineLevel="0" collapsed="false">
      <c r="A629" s="125"/>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5" hidden="false" customHeight="false" outlineLevel="0" collapsed="false">
      <c r="A630" s="125"/>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5" hidden="false" customHeight="false" outlineLevel="0" collapsed="false">
      <c r="A631" s="125"/>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5" hidden="false" customHeight="false" outlineLevel="0" collapsed="false">
      <c r="A632" s="125"/>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5" hidden="false" customHeight="false" outlineLevel="0" collapsed="false">
      <c r="A633" s="125"/>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5" hidden="false" customHeight="false" outlineLevel="0" collapsed="false">
      <c r="A634" s="125"/>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5" hidden="false" customHeight="false" outlineLevel="0" collapsed="false">
      <c r="A635" s="125"/>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5" hidden="false" customHeight="false" outlineLevel="0" collapsed="false">
      <c r="A636" s="125"/>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5" hidden="false" customHeight="false" outlineLevel="0" collapsed="false">
      <c r="A637" s="125"/>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5" hidden="false" customHeight="false" outlineLevel="0" collapsed="false">
      <c r="A638" s="125"/>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5" hidden="false" customHeight="false" outlineLevel="0" collapsed="false">
      <c r="A639" s="125"/>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5" hidden="false" customHeight="false" outlineLevel="0" collapsed="false">
      <c r="A640" s="125"/>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5" hidden="false" customHeight="false" outlineLevel="0" collapsed="false">
      <c r="A641" s="125"/>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5" hidden="false" customHeight="false" outlineLevel="0" collapsed="false">
      <c r="A642" s="125"/>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5" hidden="false" customHeight="false" outlineLevel="0" collapsed="false">
      <c r="A643" s="125"/>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5" hidden="false" customHeight="false" outlineLevel="0" collapsed="false">
      <c r="A644" s="125"/>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5" hidden="false" customHeight="false" outlineLevel="0" collapsed="false">
      <c r="A645" s="125"/>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5" hidden="false" customHeight="false" outlineLevel="0" collapsed="false">
      <c r="A646" s="125"/>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5" hidden="false" customHeight="false" outlineLevel="0" collapsed="false">
      <c r="A647" s="125"/>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5" hidden="false" customHeight="false" outlineLevel="0" collapsed="false">
      <c r="A648" s="125"/>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5" hidden="false" customHeight="false" outlineLevel="0" collapsed="false">
      <c r="A649" s="125"/>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5" hidden="false" customHeight="false" outlineLevel="0" collapsed="false">
      <c r="A650" s="125"/>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5" hidden="false" customHeight="false" outlineLevel="0" collapsed="false">
      <c r="A651" s="125"/>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5" hidden="false" customHeight="false" outlineLevel="0" collapsed="false">
      <c r="A652" s="125"/>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5" hidden="false" customHeight="false" outlineLevel="0" collapsed="false">
      <c r="A653" s="125"/>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5" hidden="false" customHeight="false" outlineLevel="0" collapsed="false">
      <c r="A654" s="125"/>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5" hidden="false" customHeight="false" outlineLevel="0" collapsed="false">
      <c r="A655" s="125"/>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5" hidden="false" customHeight="false" outlineLevel="0" collapsed="false">
      <c r="A656" s="125"/>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5" hidden="false" customHeight="false" outlineLevel="0" collapsed="false">
      <c r="A657" s="125"/>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5" hidden="false" customHeight="false" outlineLevel="0" collapsed="false">
      <c r="A658" s="125"/>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5" hidden="false" customHeight="false" outlineLevel="0" collapsed="false">
      <c r="A659" s="125"/>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5" hidden="false" customHeight="false" outlineLevel="0" collapsed="false">
      <c r="A660" s="125"/>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5" hidden="false" customHeight="false" outlineLevel="0" collapsed="false">
      <c r="A661" s="125"/>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5" hidden="false" customHeight="false" outlineLevel="0" collapsed="false">
      <c r="A662" s="125"/>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5" hidden="false" customHeight="false" outlineLevel="0" collapsed="false">
      <c r="A663" s="125"/>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5" hidden="false" customHeight="false" outlineLevel="0" collapsed="false">
      <c r="A664" s="125"/>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5" hidden="false" customHeight="false" outlineLevel="0" collapsed="false">
      <c r="A665" s="125"/>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5" hidden="false" customHeight="false" outlineLevel="0" collapsed="false">
      <c r="A666" s="125"/>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5" hidden="false" customHeight="false" outlineLevel="0" collapsed="false">
      <c r="A667" s="125"/>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5" hidden="false" customHeight="false" outlineLevel="0" collapsed="false">
      <c r="A668" s="125"/>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5" hidden="false" customHeight="false" outlineLevel="0" collapsed="false">
      <c r="A669" s="125"/>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5" hidden="false" customHeight="false" outlineLevel="0" collapsed="false">
      <c r="A670" s="125"/>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5" hidden="false" customHeight="false" outlineLevel="0" collapsed="false">
      <c r="A671" s="125"/>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5" hidden="false" customHeight="false" outlineLevel="0" collapsed="false">
      <c r="A672" s="125"/>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5" hidden="false" customHeight="false" outlineLevel="0" collapsed="false">
      <c r="A673" s="125"/>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5" hidden="false" customHeight="false" outlineLevel="0" collapsed="false">
      <c r="A674" s="125"/>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5" hidden="false" customHeight="false" outlineLevel="0" collapsed="false">
      <c r="A675" s="125"/>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5" hidden="false" customHeight="false" outlineLevel="0" collapsed="false">
      <c r="A676" s="125"/>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5" hidden="false" customHeight="false" outlineLevel="0" collapsed="false">
      <c r="A677" s="125"/>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5" hidden="false" customHeight="false" outlineLevel="0" collapsed="false">
      <c r="A678" s="125"/>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5" hidden="false" customHeight="false" outlineLevel="0" collapsed="false">
      <c r="A679" s="125"/>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5" hidden="false" customHeight="false" outlineLevel="0" collapsed="false">
      <c r="A680" s="125"/>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5" hidden="false" customHeight="false" outlineLevel="0" collapsed="false">
      <c r="A681" s="125"/>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5" hidden="false" customHeight="false" outlineLevel="0" collapsed="false">
      <c r="A682" s="125"/>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5" hidden="false" customHeight="false" outlineLevel="0" collapsed="false">
      <c r="A683" s="125"/>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5" hidden="false" customHeight="false" outlineLevel="0" collapsed="false">
      <c r="A684" s="125"/>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5" hidden="false" customHeight="false" outlineLevel="0" collapsed="false">
      <c r="A685" s="125"/>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5" hidden="false" customHeight="false" outlineLevel="0" collapsed="false">
      <c r="A686" s="125"/>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5" hidden="false" customHeight="false" outlineLevel="0" collapsed="false">
      <c r="A687" s="125"/>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5" hidden="false" customHeight="false" outlineLevel="0" collapsed="false">
      <c r="A688" s="125"/>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5" hidden="false" customHeight="false" outlineLevel="0" collapsed="false">
      <c r="A689" s="125"/>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5" hidden="false" customHeight="false" outlineLevel="0" collapsed="false">
      <c r="A690" s="125"/>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5" hidden="false" customHeight="false" outlineLevel="0" collapsed="false">
      <c r="A691" s="125"/>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5" hidden="false" customHeight="false" outlineLevel="0" collapsed="false">
      <c r="A692" s="125"/>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5" hidden="false" customHeight="false" outlineLevel="0" collapsed="false">
      <c r="A693" s="125"/>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5" hidden="false" customHeight="false" outlineLevel="0" collapsed="false">
      <c r="A694" s="125"/>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5" hidden="false" customHeight="false" outlineLevel="0" collapsed="false">
      <c r="A695" s="125"/>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5" hidden="false" customHeight="false" outlineLevel="0" collapsed="false">
      <c r="A696" s="125"/>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5" hidden="false" customHeight="false" outlineLevel="0" collapsed="false">
      <c r="A697" s="125"/>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5" hidden="false" customHeight="false" outlineLevel="0" collapsed="false">
      <c r="A698" s="125"/>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5" hidden="false" customHeight="false" outlineLevel="0" collapsed="false">
      <c r="A699" s="125"/>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5" hidden="false" customHeight="false" outlineLevel="0" collapsed="false">
      <c r="A700" s="125"/>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5" hidden="false" customHeight="false" outlineLevel="0" collapsed="false">
      <c r="A701" s="125"/>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5" hidden="false" customHeight="false" outlineLevel="0" collapsed="false">
      <c r="A702" s="125"/>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5" hidden="false" customHeight="false" outlineLevel="0" collapsed="false">
      <c r="A703" s="125"/>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5" hidden="false" customHeight="false" outlineLevel="0" collapsed="false">
      <c r="A704" s="125"/>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5" hidden="false" customHeight="false" outlineLevel="0" collapsed="false">
      <c r="A705" s="125"/>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5" hidden="false" customHeight="false" outlineLevel="0" collapsed="false">
      <c r="A706" s="125"/>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5" hidden="false" customHeight="false" outlineLevel="0" collapsed="false">
      <c r="A707" s="125"/>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5" hidden="false" customHeight="false" outlineLevel="0" collapsed="false">
      <c r="A708" s="125"/>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5" hidden="false" customHeight="false" outlineLevel="0" collapsed="false">
      <c r="A709" s="125"/>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5" hidden="false" customHeight="false" outlineLevel="0" collapsed="false">
      <c r="A710" s="125"/>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5" hidden="false" customHeight="false" outlineLevel="0" collapsed="false">
      <c r="A711" s="125"/>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5" hidden="false" customHeight="false" outlineLevel="0" collapsed="false">
      <c r="A712" s="125"/>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5" hidden="false" customHeight="false" outlineLevel="0" collapsed="false">
      <c r="A713" s="125"/>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5" hidden="false" customHeight="false" outlineLevel="0" collapsed="false">
      <c r="A714" s="125"/>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5" hidden="false" customHeight="false" outlineLevel="0" collapsed="false">
      <c r="A715" s="125"/>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5" hidden="false" customHeight="false" outlineLevel="0" collapsed="false">
      <c r="A716" s="125"/>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5" hidden="false" customHeight="false" outlineLevel="0" collapsed="false">
      <c r="A717" s="125"/>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5" hidden="false" customHeight="false" outlineLevel="0" collapsed="false">
      <c r="A718" s="125"/>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5" hidden="false" customHeight="false" outlineLevel="0" collapsed="false">
      <c r="A719" s="125"/>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5" hidden="false" customHeight="false" outlineLevel="0" collapsed="false">
      <c r="A720" s="125"/>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5" hidden="false" customHeight="false" outlineLevel="0" collapsed="false">
      <c r="A721" s="125"/>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5" hidden="false" customHeight="false" outlineLevel="0" collapsed="false">
      <c r="A722" s="125"/>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5" hidden="false" customHeight="false" outlineLevel="0" collapsed="false">
      <c r="A723" s="125"/>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5" hidden="false" customHeight="false" outlineLevel="0" collapsed="false">
      <c r="A724" s="125"/>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5" hidden="false" customHeight="false" outlineLevel="0" collapsed="false">
      <c r="A725" s="125"/>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5" hidden="false" customHeight="false" outlineLevel="0" collapsed="false">
      <c r="A726" s="125"/>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5" hidden="false" customHeight="false" outlineLevel="0" collapsed="false">
      <c r="A727" s="125"/>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5" hidden="false" customHeight="false" outlineLevel="0" collapsed="false">
      <c r="A728" s="125"/>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5" hidden="false" customHeight="false" outlineLevel="0" collapsed="false">
      <c r="A729" s="125"/>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5" hidden="false" customHeight="false" outlineLevel="0" collapsed="false">
      <c r="A730" s="125"/>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5" hidden="false" customHeight="false" outlineLevel="0" collapsed="false">
      <c r="A731" s="125"/>
      <c r="B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5" hidden="false" customHeight="false" outlineLevel="0" collapsed="false">
      <c r="A732" s="125"/>
      <c r="B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5" hidden="false" customHeight="false" outlineLevel="0" collapsed="false">
      <c r="A733" s="125"/>
      <c r="B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5" hidden="false" customHeight="false" outlineLevel="0" collapsed="false">
      <c r="A734" s="125"/>
      <c r="B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5" hidden="false" customHeight="false" outlineLevel="0" collapsed="false">
      <c r="A735" s="125"/>
      <c r="B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5" hidden="false" customHeight="false" outlineLevel="0" collapsed="false">
      <c r="A736" s="125"/>
      <c r="B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5" hidden="false" customHeight="false" outlineLevel="0" collapsed="false">
      <c r="A737" s="125"/>
      <c r="B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5" hidden="false" customHeight="false" outlineLevel="0" collapsed="false">
      <c r="A738" s="125"/>
      <c r="B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5" hidden="false" customHeight="false" outlineLevel="0" collapsed="false">
      <c r="A739" s="125"/>
      <c r="B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5" hidden="false" customHeight="false" outlineLevel="0" collapsed="false">
      <c r="A740" s="125"/>
      <c r="B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5" hidden="false" customHeight="false" outlineLevel="0" collapsed="false">
      <c r="A741" s="125"/>
      <c r="B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5" hidden="false" customHeight="false" outlineLevel="0" collapsed="false">
      <c r="A742" s="125"/>
      <c r="B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5" hidden="false" customHeight="false" outlineLevel="0" collapsed="false">
      <c r="A743" s="125"/>
      <c r="B743" s="125"/>
      <c r="C743" s="125"/>
      <c r="D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5" hidden="false" customHeight="false" outlineLevel="0" collapsed="false">
      <c r="A744" s="125"/>
      <c r="B744" s="125"/>
      <c r="C744" s="125"/>
      <c r="D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5" hidden="false" customHeight="false" outlineLevel="0" collapsed="false">
      <c r="A745" s="125"/>
      <c r="B745" s="125"/>
      <c r="C745" s="125"/>
      <c r="D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5" hidden="false" customHeight="false" outlineLevel="0" collapsed="false">
      <c r="A746" s="125"/>
      <c r="B746" s="125"/>
      <c r="C746" s="125"/>
      <c r="D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5" hidden="false" customHeight="false" outlineLevel="0" collapsed="false">
      <c r="A747" s="125"/>
      <c r="B747" s="125"/>
      <c r="C747" s="125"/>
      <c r="D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5" hidden="false" customHeight="false" outlineLevel="0" collapsed="false">
      <c r="A748" s="125"/>
      <c r="B748" s="125"/>
      <c r="C748" s="125"/>
      <c r="D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5" hidden="false" customHeight="false" outlineLevel="0" collapsed="false">
      <c r="A749" s="125"/>
      <c r="B749" s="125"/>
      <c r="C749" s="125"/>
      <c r="D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5" hidden="false" customHeight="false" outlineLevel="0" collapsed="false">
      <c r="A750" s="125"/>
      <c r="B750" s="125"/>
      <c r="C750" s="125"/>
      <c r="D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5" hidden="false" customHeight="false" outlineLevel="0" collapsed="false">
      <c r="A751" s="125"/>
      <c r="B751" s="125"/>
      <c r="C751" s="125"/>
      <c r="D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5" hidden="false" customHeight="false" outlineLevel="0" collapsed="false">
      <c r="A752" s="125"/>
      <c r="B752" s="125"/>
      <c r="C752" s="125"/>
      <c r="D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5" hidden="false" customHeight="false" outlineLevel="0" collapsed="false">
      <c r="A753" s="125"/>
      <c r="B753" s="125"/>
      <c r="C753" s="125"/>
      <c r="D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5" hidden="false" customHeight="false" outlineLevel="0" collapsed="false">
      <c r="A754" s="125"/>
      <c r="B754" s="125"/>
      <c r="C754" s="125"/>
      <c r="D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5" hidden="false" customHeight="false" outlineLevel="0" collapsed="false">
      <c r="A755" s="125"/>
      <c r="B755" s="125"/>
      <c r="C755" s="125"/>
      <c r="D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5" hidden="false" customHeight="false" outlineLevel="0" collapsed="false">
      <c r="A756" s="125"/>
      <c r="B756" s="125"/>
      <c r="C756" s="125"/>
      <c r="D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5" hidden="false" customHeight="false" outlineLevel="0" collapsed="false">
      <c r="A757" s="125"/>
      <c r="B757" s="125"/>
      <c r="C757" s="125"/>
      <c r="D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5" hidden="false" customHeight="false" outlineLevel="0" collapsed="false">
      <c r="A758" s="125"/>
      <c r="B758" s="125"/>
      <c r="C758" s="125"/>
      <c r="D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5" hidden="false" customHeight="false" outlineLevel="0" collapsed="false">
      <c r="A759" s="125"/>
      <c r="B759" s="125"/>
      <c r="C759" s="125"/>
      <c r="D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5" hidden="false" customHeight="false" outlineLevel="0" collapsed="false">
      <c r="A760" s="125"/>
      <c r="B760" s="125"/>
      <c r="C760" s="125"/>
      <c r="D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5" hidden="false" customHeight="false" outlineLevel="0" collapsed="false">
      <c r="A761" s="125"/>
      <c r="B761" s="125"/>
      <c r="C761" s="125"/>
      <c r="D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5" hidden="false" customHeight="false" outlineLevel="0" collapsed="false">
      <c r="A762" s="125"/>
      <c r="B762" s="125"/>
      <c r="C762" s="125"/>
      <c r="D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5" hidden="false" customHeight="false" outlineLevel="0" collapsed="false">
      <c r="A763" s="125"/>
      <c r="B763" s="125"/>
      <c r="C763" s="125"/>
      <c r="D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5" hidden="false" customHeight="false" outlineLevel="0" collapsed="false">
      <c r="A764" s="125"/>
      <c r="B764" s="125"/>
      <c r="C764" s="125"/>
      <c r="D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5" hidden="false" customHeight="false" outlineLevel="0" collapsed="false">
      <c r="A765" s="125"/>
      <c r="B765" s="125"/>
      <c r="C765" s="125"/>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5" hidden="false" customHeight="false" outlineLevel="0" collapsed="false">
      <c r="A766" s="125"/>
      <c r="B766" s="125"/>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5" hidden="false" customHeight="false" outlineLevel="0" collapsed="false">
      <c r="A767" s="125"/>
      <c r="B767" s="125"/>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5" hidden="false" customHeight="false" outlineLevel="0" collapsed="false">
      <c r="A768" s="125"/>
      <c r="B768" s="125"/>
      <c r="C768" s="125"/>
      <c r="D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5" hidden="false" customHeight="false" outlineLevel="0" collapsed="false">
      <c r="A769" s="125"/>
      <c r="B769" s="125"/>
      <c r="C769" s="125"/>
      <c r="D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5" hidden="false" customHeight="false" outlineLevel="0" collapsed="false">
      <c r="A770" s="125"/>
      <c r="B770" s="125"/>
      <c r="C770" s="125"/>
      <c r="D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5" hidden="false" customHeight="false" outlineLevel="0" collapsed="false">
      <c r="A771" s="125"/>
      <c r="B771" s="125"/>
      <c r="C771" s="125"/>
      <c r="D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5" hidden="false" customHeight="false" outlineLevel="0" collapsed="false">
      <c r="A772" s="125"/>
      <c r="B772" s="125"/>
      <c r="C772" s="125"/>
      <c r="D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5" hidden="false" customHeight="false" outlineLevel="0" collapsed="false">
      <c r="A773" s="125"/>
      <c r="B773" s="125"/>
      <c r="C773" s="125"/>
      <c r="D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5" hidden="false" customHeight="false" outlineLevel="0" collapsed="false">
      <c r="A774" s="125"/>
      <c r="B774" s="125"/>
      <c r="C774" s="125"/>
      <c r="D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5" hidden="false" customHeight="false" outlineLevel="0" collapsed="false">
      <c r="A775" s="125"/>
      <c r="B775" s="125"/>
      <c r="C775" s="125"/>
      <c r="D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5" hidden="false" customHeight="false" outlineLevel="0" collapsed="false">
      <c r="A776" s="125"/>
      <c r="B776" s="125"/>
      <c r="C776" s="125"/>
      <c r="D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5" hidden="false" customHeight="false" outlineLevel="0" collapsed="false">
      <c r="A777" s="125"/>
      <c r="B777" s="125"/>
      <c r="C777" s="125"/>
      <c r="D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5" hidden="false" customHeight="false" outlineLevel="0" collapsed="false">
      <c r="A778" s="125"/>
      <c r="B778" s="125"/>
      <c r="C778" s="125"/>
      <c r="D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5" hidden="false" customHeight="false" outlineLevel="0" collapsed="false">
      <c r="A779" s="125"/>
      <c r="B779" s="125"/>
      <c r="C779" s="125"/>
      <c r="D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5" hidden="false" customHeight="false" outlineLevel="0" collapsed="false">
      <c r="A780" s="125"/>
      <c r="B780" s="125"/>
      <c r="C780" s="125"/>
      <c r="D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5" hidden="false" customHeight="false" outlineLevel="0" collapsed="false">
      <c r="A781" s="125"/>
      <c r="B781" s="125"/>
      <c r="C781" s="125"/>
      <c r="D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5" hidden="false" customHeight="false" outlineLevel="0" collapsed="false">
      <c r="A782" s="125"/>
      <c r="B782" s="125"/>
      <c r="C782" s="125"/>
      <c r="D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5" hidden="false" customHeight="false" outlineLevel="0" collapsed="false">
      <c r="A783" s="125"/>
      <c r="B783" s="125"/>
      <c r="C783" s="125"/>
      <c r="D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5" hidden="false" customHeight="false" outlineLevel="0" collapsed="false">
      <c r="A784" s="125"/>
      <c r="B784" s="125"/>
      <c r="C784" s="125"/>
      <c r="D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5" hidden="false" customHeight="false" outlineLevel="0" collapsed="false">
      <c r="A785" s="125"/>
      <c r="B785" s="125"/>
      <c r="C785" s="125"/>
      <c r="D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5" hidden="false" customHeight="false" outlineLevel="0" collapsed="false">
      <c r="A786" s="125"/>
      <c r="B786" s="125"/>
      <c r="C786" s="125"/>
      <c r="D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5" hidden="false" customHeight="false" outlineLevel="0" collapsed="false">
      <c r="A787" s="125"/>
      <c r="B787" s="125"/>
      <c r="C787" s="125"/>
      <c r="D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5" hidden="false" customHeight="false" outlineLevel="0" collapsed="false">
      <c r="A788" s="125"/>
      <c r="B788" s="125"/>
      <c r="C788" s="125"/>
      <c r="D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5" hidden="false" customHeight="false" outlineLevel="0" collapsed="false">
      <c r="A789" s="125"/>
      <c r="B789" s="125"/>
      <c r="C789" s="125"/>
      <c r="D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5" hidden="false" customHeight="false" outlineLevel="0" collapsed="false">
      <c r="A790" s="125"/>
      <c r="B790" s="125"/>
      <c r="C790" s="125"/>
      <c r="D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5" hidden="false" customHeight="false" outlineLevel="0" collapsed="false">
      <c r="A791" s="125"/>
      <c r="B791" s="125"/>
      <c r="C791" s="125"/>
      <c r="D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5" hidden="false" customHeight="false" outlineLevel="0" collapsed="false">
      <c r="A792" s="125"/>
      <c r="B792" s="125"/>
      <c r="C792" s="125"/>
      <c r="D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5" hidden="false" customHeight="false" outlineLevel="0" collapsed="false">
      <c r="A793" s="125"/>
      <c r="B793" s="125"/>
      <c r="C793" s="125"/>
      <c r="D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5" hidden="false" customHeight="false" outlineLevel="0" collapsed="false">
      <c r="A794" s="125"/>
      <c r="B794" s="125"/>
      <c r="C794" s="125"/>
      <c r="D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5" hidden="false" customHeight="false" outlineLevel="0" collapsed="false">
      <c r="A795" s="125"/>
      <c r="B795" s="125"/>
      <c r="C795" s="125"/>
      <c r="D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5" hidden="false" customHeight="false" outlineLevel="0" collapsed="false">
      <c r="A796" s="125"/>
      <c r="B796" s="125"/>
      <c r="C796" s="125"/>
      <c r="D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5" hidden="false" customHeight="false" outlineLevel="0" collapsed="false">
      <c r="A797" s="125"/>
      <c r="B797" s="125"/>
      <c r="C797" s="125"/>
      <c r="D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5" hidden="false" customHeight="false" outlineLevel="0" collapsed="false">
      <c r="A798" s="125"/>
      <c r="B798" s="125"/>
      <c r="C798" s="125"/>
      <c r="D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5" hidden="false" customHeight="false" outlineLevel="0" collapsed="false">
      <c r="A799" s="125"/>
      <c r="B799" s="125"/>
      <c r="C799" s="125"/>
      <c r="D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5" hidden="false" customHeight="false" outlineLevel="0" collapsed="false">
      <c r="A800" s="125"/>
      <c r="B800" s="125"/>
      <c r="C800" s="125"/>
      <c r="D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5" hidden="false" customHeight="false" outlineLevel="0" collapsed="false">
      <c r="A801" s="125"/>
      <c r="B801" s="125"/>
      <c r="C801" s="125"/>
      <c r="D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5" hidden="false" customHeight="false" outlineLevel="0" collapsed="false">
      <c r="A802" s="125"/>
      <c r="B802" s="125"/>
      <c r="C802" s="125"/>
      <c r="D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5" hidden="false" customHeight="false" outlineLevel="0" collapsed="false">
      <c r="A803" s="125"/>
      <c r="B803" s="125"/>
      <c r="C803" s="125"/>
      <c r="D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5" hidden="false" customHeight="false" outlineLevel="0" collapsed="false">
      <c r="A804" s="125"/>
      <c r="B804" s="125"/>
      <c r="C804" s="125"/>
      <c r="D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5" hidden="false" customHeight="false" outlineLevel="0" collapsed="false">
      <c r="A805" s="125"/>
      <c r="B805" s="125"/>
      <c r="C805" s="125"/>
      <c r="D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5" hidden="false" customHeight="false" outlineLevel="0" collapsed="false">
      <c r="A806" s="125"/>
      <c r="B806" s="125"/>
      <c r="C806" s="125"/>
      <c r="D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5" hidden="false" customHeight="false" outlineLevel="0" collapsed="false">
      <c r="A807" s="125"/>
      <c r="B807" s="125"/>
      <c r="C807" s="125"/>
      <c r="D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5" hidden="false" customHeight="false" outlineLevel="0" collapsed="false">
      <c r="A808" s="125"/>
      <c r="B808" s="125"/>
      <c r="C808" s="125"/>
      <c r="D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5" hidden="false" customHeight="false" outlineLevel="0" collapsed="false">
      <c r="A809" s="125"/>
      <c r="B809" s="125"/>
      <c r="C809" s="125"/>
      <c r="D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5" hidden="false" customHeight="false" outlineLevel="0" collapsed="false">
      <c r="A810" s="125"/>
      <c r="B810" s="125"/>
      <c r="C810" s="125"/>
      <c r="D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5" hidden="false" customHeight="false" outlineLevel="0" collapsed="false">
      <c r="A811" s="125"/>
      <c r="B811" s="125"/>
      <c r="C811" s="125"/>
      <c r="D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5" hidden="false" customHeight="false" outlineLevel="0" collapsed="false">
      <c r="A812" s="125"/>
      <c r="B812" s="125"/>
      <c r="C812" s="125"/>
      <c r="D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5" hidden="false" customHeight="false" outlineLevel="0" collapsed="false">
      <c r="A813" s="125"/>
      <c r="B813" s="125"/>
      <c r="C813" s="125"/>
      <c r="D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5" hidden="false" customHeight="false" outlineLevel="0" collapsed="false">
      <c r="A814" s="125"/>
      <c r="B814" s="125"/>
      <c r="C814" s="125"/>
      <c r="D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5" hidden="false" customHeight="false" outlineLevel="0" collapsed="false">
      <c r="A815" s="125"/>
      <c r="B815" s="125"/>
      <c r="C815" s="125"/>
      <c r="D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5" hidden="false" customHeight="false" outlineLevel="0" collapsed="false">
      <c r="A816" s="125"/>
      <c r="B816" s="125"/>
      <c r="C816" s="125"/>
      <c r="D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5" hidden="false" customHeight="false" outlineLevel="0" collapsed="false">
      <c r="A817" s="125"/>
      <c r="B817" s="125"/>
      <c r="C817" s="125"/>
      <c r="D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5" hidden="false" customHeight="false" outlineLevel="0" collapsed="false">
      <c r="A818" s="125"/>
      <c r="B818" s="125"/>
      <c r="C818" s="125"/>
      <c r="D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5" hidden="false" customHeight="false" outlineLevel="0" collapsed="false">
      <c r="A819" s="125"/>
      <c r="B819" s="125"/>
      <c r="C819" s="125"/>
      <c r="D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5" hidden="false" customHeight="false" outlineLevel="0" collapsed="false">
      <c r="A820" s="125"/>
      <c r="B820" s="125"/>
      <c r="C820" s="125"/>
      <c r="D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5" hidden="false" customHeight="false" outlineLevel="0" collapsed="false">
      <c r="A821" s="125"/>
      <c r="B821" s="125"/>
      <c r="C821" s="125"/>
      <c r="D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5" hidden="false" customHeight="false" outlineLevel="0" collapsed="false">
      <c r="A822" s="125"/>
      <c r="B822" s="125"/>
      <c r="C822" s="125"/>
      <c r="D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5" hidden="false" customHeight="false" outlineLevel="0" collapsed="false">
      <c r="A823" s="125"/>
      <c r="B823" s="125"/>
      <c r="C823" s="125"/>
      <c r="D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5" hidden="false" customHeight="false" outlineLevel="0" collapsed="false">
      <c r="A824" s="125"/>
      <c r="B824" s="125"/>
      <c r="C824" s="125"/>
      <c r="D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5" hidden="false" customHeight="false" outlineLevel="0" collapsed="false">
      <c r="A825" s="125"/>
      <c r="B825" s="125"/>
      <c r="C825" s="125"/>
      <c r="D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5" hidden="false" customHeight="false" outlineLevel="0" collapsed="false">
      <c r="A826" s="125"/>
      <c r="B826" s="125"/>
      <c r="C826" s="125"/>
      <c r="D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5" hidden="false" customHeight="false" outlineLevel="0" collapsed="false">
      <c r="A827" s="125"/>
      <c r="B827" s="125"/>
      <c r="C827" s="125"/>
      <c r="D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5" hidden="false" customHeight="false" outlineLevel="0" collapsed="false">
      <c r="A828" s="125"/>
      <c r="B828" s="125"/>
      <c r="C828" s="125"/>
      <c r="D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5" hidden="false" customHeight="false" outlineLevel="0" collapsed="false">
      <c r="A829" s="125"/>
      <c r="B829" s="125"/>
      <c r="C829" s="125"/>
      <c r="D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5" hidden="false" customHeight="false" outlineLevel="0" collapsed="false">
      <c r="A830" s="125"/>
      <c r="B830" s="125"/>
      <c r="C830" s="125"/>
      <c r="D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5" hidden="false" customHeight="false" outlineLevel="0" collapsed="false">
      <c r="A831" s="125"/>
      <c r="B831" s="125"/>
      <c r="C831" s="125"/>
      <c r="D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5" hidden="false" customHeight="false" outlineLevel="0" collapsed="false">
      <c r="A832" s="125"/>
      <c r="B832" s="125"/>
      <c r="C832" s="125"/>
      <c r="D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5" hidden="false" customHeight="false" outlineLevel="0" collapsed="false">
      <c r="A833" s="125"/>
      <c r="B833" s="125"/>
      <c r="C833" s="125"/>
      <c r="D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5" hidden="false" customHeight="false" outlineLevel="0" collapsed="false">
      <c r="A834" s="125"/>
      <c r="B834" s="125"/>
      <c r="C834" s="125"/>
      <c r="D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5" hidden="false" customHeight="false" outlineLevel="0" collapsed="false">
      <c r="A835" s="125"/>
      <c r="B835" s="125"/>
      <c r="C835" s="125"/>
      <c r="D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5" hidden="false" customHeight="false" outlineLevel="0" collapsed="false">
      <c r="A836" s="125"/>
      <c r="B836" s="125"/>
      <c r="C836" s="125"/>
      <c r="D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5" hidden="false" customHeight="false" outlineLevel="0" collapsed="false">
      <c r="A837" s="125"/>
      <c r="B837" s="125"/>
      <c r="C837" s="125"/>
      <c r="D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5" hidden="false" customHeight="false" outlineLevel="0" collapsed="false">
      <c r="A838" s="125"/>
      <c r="B838" s="125"/>
      <c r="C838" s="125"/>
      <c r="D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5" hidden="false" customHeight="false" outlineLevel="0" collapsed="false">
      <c r="A839" s="125"/>
      <c r="B839" s="125"/>
      <c r="C839" s="125"/>
      <c r="D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5" hidden="false" customHeight="false" outlineLevel="0" collapsed="false">
      <c r="A840" s="125"/>
      <c r="B840" s="125"/>
      <c r="C840" s="125"/>
      <c r="D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5" hidden="false" customHeight="false" outlineLevel="0" collapsed="false">
      <c r="A841" s="125"/>
      <c r="B841" s="125"/>
      <c r="C841" s="125"/>
      <c r="D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5" hidden="false" customHeight="false" outlineLevel="0" collapsed="false">
      <c r="A842" s="125"/>
      <c r="B842" s="125"/>
      <c r="C842" s="125"/>
      <c r="D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5" hidden="false" customHeight="false" outlineLevel="0" collapsed="false">
      <c r="A843" s="125"/>
      <c r="B843" s="125"/>
      <c r="C843" s="125"/>
      <c r="D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5" hidden="false" customHeight="false" outlineLevel="0" collapsed="false">
      <c r="A844" s="125"/>
      <c r="B844" s="125"/>
      <c r="C844" s="125"/>
      <c r="D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5" hidden="false" customHeight="false" outlineLevel="0" collapsed="false">
      <c r="A845" s="125"/>
      <c r="B845" s="125"/>
      <c r="C845" s="125"/>
      <c r="D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5" hidden="false" customHeight="false" outlineLevel="0" collapsed="false">
      <c r="A846" s="125"/>
      <c r="B846" s="125"/>
      <c r="C846" s="125"/>
      <c r="D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5" hidden="false" customHeight="false" outlineLevel="0" collapsed="false">
      <c r="A847" s="125"/>
      <c r="B847" s="125"/>
      <c r="C847" s="125"/>
      <c r="D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5" hidden="false" customHeight="false" outlineLevel="0" collapsed="false">
      <c r="A848" s="125"/>
      <c r="B848" s="125"/>
      <c r="C848" s="125"/>
      <c r="D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5" hidden="false" customHeight="false" outlineLevel="0" collapsed="false">
      <c r="A849" s="125"/>
      <c r="B849" s="125"/>
      <c r="C849" s="125"/>
      <c r="D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5" hidden="false" customHeight="false" outlineLevel="0" collapsed="false">
      <c r="A850" s="125"/>
      <c r="B850" s="125"/>
      <c r="C850" s="125"/>
      <c r="D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5" hidden="false" customHeight="false" outlineLevel="0" collapsed="false">
      <c r="A851" s="125"/>
      <c r="B851" s="125"/>
      <c r="C851" s="125"/>
      <c r="D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5" hidden="false" customHeight="false" outlineLevel="0" collapsed="false">
      <c r="A852" s="125"/>
      <c r="B852" s="125"/>
      <c r="C852" s="125"/>
      <c r="D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5" hidden="false" customHeight="false" outlineLevel="0" collapsed="false">
      <c r="A853" s="125"/>
      <c r="B853" s="125"/>
      <c r="C853" s="125"/>
      <c r="D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5" hidden="false" customHeight="false" outlineLevel="0" collapsed="false">
      <c r="A854" s="125"/>
      <c r="B854" s="125"/>
      <c r="C854" s="125"/>
      <c r="D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5" hidden="false" customHeight="false" outlineLevel="0" collapsed="false">
      <c r="A855" s="125"/>
      <c r="B855" s="125"/>
      <c r="C855" s="125"/>
      <c r="D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5" hidden="false" customHeight="false" outlineLevel="0" collapsed="false">
      <c r="A856" s="125"/>
      <c r="B856" s="125"/>
      <c r="C856" s="125"/>
      <c r="D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5" hidden="false" customHeight="false" outlineLevel="0" collapsed="false">
      <c r="A857" s="125"/>
      <c r="B857" s="125"/>
      <c r="C857" s="125"/>
      <c r="D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5" hidden="false" customHeight="false" outlineLevel="0" collapsed="false">
      <c r="A858" s="125"/>
      <c r="B858" s="125"/>
      <c r="C858" s="125"/>
      <c r="D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5" hidden="false" customHeight="false" outlineLevel="0" collapsed="false">
      <c r="A859" s="125"/>
      <c r="B859" s="125"/>
      <c r="C859" s="125"/>
      <c r="D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5" hidden="false" customHeight="false" outlineLevel="0" collapsed="false">
      <c r="A860" s="125"/>
      <c r="B860" s="125"/>
      <c r="C860" s="125"/>
      <c r="D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5" hidden="false" customHeight="false" outlineLevel="0" collapsed="false">
      <c r="A861" s="125"/>
      <c r="B861" s="125"/>
      <c r="C861" s="125"/>
      <c r="D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5" hidden="false" customHeight="false" outlineLevel="0" collapsed="false">
      <c r="A862" s="125"/>
      <c r="B862" s="125"/>
      <c r="C862" s="125"/>
      <c r="D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5" hidden="false" customHeight="false" outlineLevel="0" collapsed="false">
      <c r="A863" s="125"/>
      <c r="B863" s="125"/>
      <c r="C863" s="125"/>
      <c r="D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5" hidden="false" customHeight="false" outlineLevel="0" collapsed="false">
      <c r="A864" s="125"/>
      <c r="B864" s="125"/>
      <c r="C864" s="125"/>
      <c r="D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5" hidden="false" customHeight="false" outlineLevel="0" collapsed="false">
      <c r="A865" s="125"/>
      <c r="B865" s="125"/>
      <c r="C865" s="125"/>
      <c r="D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5" hidden="false" customHeight="false" outlineLevel="0" collapsed="false">
      <c r="A866" s="125"/>
      <c r="B866" s="125"/>
      <c r="C866" s="125"/>
      <c r="D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5" hidden="false" customHeight="false" outlineLevel="0" collapsed="false">
      <c r="A867" s="125"/>
      <c r="B867" s="125"/>
      <c r="C867" s="125"/>
      <c r="D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5" hidden="false" customHeight="false" outlineLevel="0" collapsed="false">
      <c r="A868" s="125"/>
      <c r="B868" s="125"/>
      <c r="C868" s="125"/>
      <c r="D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5" hidden="false" customHeight="false" outlineLevel="0" collapsed="false">
      <c r="A869" s="125"/>
      <c r="B869" s="125"/>
      <c r="C869" s="125"/>
      <c r="D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5" hidden="false" customHeight="false" outlineLevel="0" collapsed="false">
      <c r="A870" s="125"/>
      <c r="B870" s="125"/>
      <c r="C870" s="125"/>
      <c r="D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5" hidden="false" customHeight="false" outlineLevel="0" collapsed="false">
      <c r="A871" s="125"/>
      <c r="B871" s="125"/>
      <c r="C871" s="125"/>
      <c r="D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5" hidden="false" customHeight="false" outlineLevel="0" collapsed="false">
      <c r="A872" s="125"/>
      <c r="B872" s="125"/>
      <c r="C872" s="125"/>
      <c r="D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5" hidden="false" customHeight="false" outlineLevel="0" collapsed="false">
      <c r="A873" s="125"/>
      <c r="B873" s="125"/>
      <c r="C873" s="125"/>
      <c r="D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5" hidden="false" customHeight="false" outlineLevel="0" collapsed="false">
      <c r="A874" s="125"/>
      <c r="B874" s="125"/>
      <c r="C874" s="125"/>
      <c r="D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5" hidden="false" customHeight="false" outlineLevel="0" collapsed="false">
      <c r="A875" s="125"/>
      <c r="B875" s="125"/>
      <c r="C875" s="125"/>
      <c r="D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5" hidden="false" customHeight="false" outlineLevel="0" collapsed="false">
      <c r="A876" s="125"/>
      <c r="B876" s="125"/>
      <c r="C876" s="125"/>
      <c r="D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5" hidden="false" customHeight="false" outlineLevel="0" collapsed="false">
      <c r="A877" s="125"/>
      <c r="B877" s="125"/>
      <c r="C877" s="125"/>
      <c r="D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5" hidden="false" customHeight="false" outlineLevel="0" collapsed="false">
      <c r="A878" s="125"/>
      <c r="B878" s="125"/>
      <c r="C878" s="125"/>
      <c r="D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5" hidden="false" customHeight="false" outlineLevel="0" collapsed="false">
      <c r="A879" s="125"/>
      <c r="B879" s="125"/>
      <c r="C879" s="125"/>
      <c r="D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5" hidden="false" customHeight="false" outlineLevel="0" collapsed="false">
      <c r="A880" s="125"/>
      <c r="B880" s="125"/>
      <c r="C880" s="125"/>
      <c r="D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5" hidden="false" customHeight="false" outlineLevel="0" collapsed="false">
      <c r="A881" s="125"/>
      <c r="B881" s="125"/>
      <c r="C881" s="125"/>
      <c r="D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5" hidden="false" customHeight="false" outlineLevel="0" collapsed="false">
      <c r="A882" s="125"/>
      <c r="B882" s="125"/>
      <c r="C882" s="125"/>
      <c r="D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5" hidden="false" customHeight="false" outlineLevel="0" collapsed="false">
      <c r="A883" s="125"/>
      <c r="B883" s="125"/>
      <c r="C883" s="125"/>
      <c r="D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5" hidden="false" customHeight="false" outlineLevel="0" collapsed="false">
      <c r="A884" s="125"/>
      <c r="B884" s="125"/>
      <c r="C884" s="125"/>
      <c r="D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5" hidden="false" customHeight="false" outlineLevel="0" collapsed="false">
      <c r="A885" s="125"/>
      <c r="B885" s="125"/>
      <c r="C885" s="125"/>
      <c r="D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5" hidden="false" customHeight="false" outlineLevel="0" collapsed="false">
      <c r="A886" s="125"/>
      <c r="B886" s="125"/>
      <c r="C886" s="125"/>
      <c r="D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5" hidden="false" customHeight="false" outlineLevel="0" collapsed="false">
      <c r="A887" s="125"/>
      <c r="B887" s="125"/>
      <c r="C887" s="125"/>
      <c r="D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5" hidden="false" customHeight="false" outlineLevel="0" collapsed="false">
      <c r="A888" s="125"/>
      <c r="B888" s="125"/>
      <c r="C888" s="125"/>
      <c r="D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5" hidden="false" customHeight="false" outlineLevel="0" collapsed="false">
      <c r="A889" s="125"/>
      <c r="B889" s="125"/>
      <c r="C889" s="125"/>
      <c r="D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5" hidden="false" customHeight="false" outlineLevel="0" collapsed="false">
      <c r="A890" s="125"/>
      <c r="B890" s="125"/>
      <c r="C890" s="125"/>
      <c r="D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5" hidden="false" customHeight="false" outlineLevel="0" collapsed="false">
      <c r="A891" s="125"/>
      <c r="B891" s="125"/>
      <c r="C891" s="125"/>
      <c r="D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5" hidden="false" customHeight="false" outlineLevel="0" collapsed="false">
      <c r="A892" s="125"/>
      <c r="B892" s="125"/>
      <c r="C892" s="125"/>
      <c r="D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5" hidden="false" customHeight="false" outlineLevel="0" collapsed="false">
      <c r="A893" s="125"/>
      <c r="B893" s="125"/>
      <c r="C893" s="125"/>
      <c r="D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5" hidden="false" customHeight="false" outlineLevel="0" collapsed="false">
      <c r="A894" s="125"/>
      <c r="B894" s="125"/>
      <c r="C894" s="125"/>
      <c r="D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5" hidden="false" customHeight="false" outlineLevel="0" collapsed="false">
      <c r="A895" s="125"/>
      <c r="B895" s="125"/>
      <c r="C895" s="125"/>
      <c r="D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5" hidden="false" customHeight="false" outlineLevel="0" collapsed="false">
      <c r="A896" s="125"/>
      <c r="B896" s="125"/>
      <c r="C896" s="125"/>
      <c r="D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5" hidden="false" customHeight="false" outlineLevel="0" collapsed="false">
      <c r="A897" s="125"/>
      <c r="B897" s="125"/>
      <c r="C897" s="125"/>
      <c r="D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5" hidden="false" customHeight="false" outlineLevel="0" collapsed="false">
      <c r="A898" s="125"/>
      <c r="B898" s="125"/>
      <c r="C898" s="125"/>
      <c r="D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5" hidden="false" customHeight="false" outlineLevel="0" collapsed="false">
      <c r="A899" s="125"/>
      <c r="B899" s="125"/>
      <c r="C899" s="125"/>
      <c r="D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5" hidden="false" customHeight="false" outlineLevel="0" collapsed="false">
      <c r="A900" s="125"/>
      <c r="B900" s="125"/>
      <c r="C900" s="125"/>
      <c r="D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5" hidden="false" customHeight="false" outlineLevel="0" collapsed="false">
      <c r="A901" s="125"/>
      <c r="B901" s="125"/>
      <c r="C901" s="125"/>
      <c r="D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5" hidden="false" customHeight="false" outlineLevel="0" collapsed="false">
      <c r="A902" s="125"/>
      <c r="B902" s="125"/>
      <c r="C902" s="125"/>
      <c r="D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5" hidden="false" customHeight="false" outlineLevel="0" collapsed="false">
      <c r="A903" s="125"/>
      <c r="B903" s="125"/>
      <c r="C903" s="125"/>
      <c r="D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5" hidden="false" customHeight="false" outlineLevel="0" collapsed="false">
      <c r="A904" s="125"/>
      <c r="B904" s="125"/>
      <c r="C904" s="125"/>
      <c r="D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5" hidden="false" customHeight="false" outlineLevel="0" collapsed="false">
      <c r="A905" s="125"/>
      <c r="B905" s="125"/>
      <c r="C905" s="125"/>
      <c r="D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5" hidden="false" customHeight="false" outlineLevel="0" collapsed="false">
      <c r="A906" s="125"/>
      <c r="B906" s="125"/>
      <c r="C906" s="125"/>
      <c r="D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5" hidden="false" customHeight="false" outlineLevel="0" collapsed="false">
      <c r="A907" s="125"/>
      <c r="B907" s="125"/>
      <c r="C907" s="125"/>
      <c r="D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5" hidden="false" customHeight="false" outlineLevel="0" collapsed="false">
      <c r="A908" s="125"/>
      <c r="B908" s="125"/>
      <c r="C908" s="125"/>
      <c r="D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5" hidden="false" customHeight="false" outlineLevel="0" collapsed="false">
      <c r="A909" s="125"/>
      <c r="B909" s="125"/>
      <c r="C909" s="125"/>
      <c r="D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5" hidden="false" customHeight="false" outlineLevel="0" collapsed="false">
      <c r="A910" s="125"/>
      <c r="B910" s="125"/>
      <c r="C910" s="125"/>
      <c r="D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5" hidden="false" customHeight="false" outlineLevel="0" collapsed="false">
      <c r="A911" s="125"/>
      <c r="B911" s="125"/>
      <c r="C911" s="125"/>
      <c r="D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5" hidden="false" customHeight="false" outlineLevel="0" collapsed="false">
      <c r="A912" s="125"/>
      <c r="B912" s="125"/>
      <c r="C912" s="125"/>
      <c r="D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5" hidden="false" customHeight="false" outlineLevel="0" collapsed="false">
      <c r="A913" s="125"/>
      <c r="B913" s="125"/>
      <c r="C913" s="125"/>
      <c r="D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5" hidden="false" customHeight="false" outlineLevel="0" collapsed="false">
      <c r="A914" s="125"/>
      <c r="B914" s="125"/>
      <c r="C914" s="125"/>
      <c r="D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5" hidden="false" customHeight="false" outlineLevel="0" collapsed="false">
      <c r="A915" s="125"/>
      <c r="B915" s="125"/>
      <c r="C915" s="125"/>
      <c r="D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5" hidden="false" customHeight="false" outlineLevel="0" collapsed="false">
      <c r="A916" s="125"/>
      <c r="B916" s="125"/>
      <c r="C916" s="125"/>
      <c r="D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5" hidden="false" customHeight="false" outlineLevel="0" collapsed="false">
      <c r="A917" s="125"/>
      <c r="B917" s="125"/>
      <c r="C917" s="125"/>
      <c r="D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5" hidden="false" customHeight="false" outlineLevel="0" collapsed="false">
      <c r="A918" s="125"/>
      <c r="B918" s="125"/>
      <c r="C918" s="125"/>
      <c r="D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5" hidden="false" customHeight="false" outlineLevel="0" collapsed="false">
      <c r="A919" s="125"/>
      <c r="B919" s="125"/>
      <c r="C919" s="125"/>
      <c r="D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5" hidden="false" customHeight="false" outlineLevel="0" collapsed="false">
      <c r="A920" s="125"/>
      <c r="B920" s="125"/>
      <c r="C920" s="125"/>
      <c r="D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5" hidden="false" customHeight="false" outlineLevel="0" collapsed="false">
      <c r="A921" s="125"/>
      <c r="B921" s="125"/>
      <c r="C921" s="125"/>
      <c r="D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5" hidden="false" customHeight="false" outlineLevel="0" collapsed="false">
      <c r="A922" s="125"/>
      <c r="B922" s="125"/>
      <c r="C922" s="125"/>
      <c r="D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5" hidden="false" customHeight="false" outlineLevel="0" collapsed="false">
      <c r="A923" s="125"/>
      <c r="B923" s="125"/>
      <c r="C923" s="125"/>
      <c r="D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5" hidden="false" customHeight="false" outlineLevel="0" collapsed="false">
      <c r="A924" s="125"/>
      <c r="B924" s="125"/>
      <c r="C924" s="125"/>
      <c r="D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5" hidden="false" customHeight="false" outlineLevel="0" collapsed="false">
      <c r="A925" s="125"/>
      <c r="B925" s="125"/>
      <c r="C925" s="125"/>
      <c r="D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5" hidden="false" customHeight="false" outlineLevel="0" collapsed="false">
      <c r="A926" s="125"/>
      <c r="B926" s="125"/>
      <c r="C926" s="125"/>
      <c r="D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5" hidden="false" customHeight="false" outlineLevel="0" collapsed="false">
      <c r="A927" s="125"/>
      <c r="B927" s="125"/>
      <c r="C927" s="125"/>
      <c r="D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5" hidden="false" customHeight="false" outlineLevel="0" collapsed="false">
      <c r="A928" s="125"/>
      <c r="B928" s="125"/>
      <c r="C928" s="125"/>
      <c r="D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5" hidden="false" customHeight="false" outlineLevel="0" collapsed="false">
      <c r="A929" s="125"/>
      <c r="B929" s="125"/>
      <c r="C929" s="125"/>
      <c r="D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5" hidden="false" customHeight="false" outlineLevel="0" collapsed="false">
      <c r="A930" s="125"/>
      <c r="B930" s="125"/>
      <c r="C930" s="125"/>
      <c r="D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5" hidden="false" customHeight="false" outlineLevel="0" collapsed="false">
      <c r="A931" s="125"/>
      <c r="B931" s="125"/>
      <c r="C931" s="125"/>
      <c r="D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5" hidden="false" customHeight="false" outlineLevel="0" collapsed="false">
      <c r="A932" s="125"/>
      <c r="B932" s="125"/>
      <c r="C932" s="125"/>
      <c r="D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5" hidden="false" customHeight="false" outlineLevel="0" collapsed="false">
      <c r="A933" s="125"/>
      <c r="B933" s="125"/>
      <c r="C933" s="125"/>
      <c r="D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5" hidden="false" customHeight="false" outlineLevel="0" collapsed="false">
      <c r="A934" s="125"/>
      <c r="B934" s="125"/>
      <c r="C934" s="125"/>
      <c r="D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5" hidden="false" customHeight="false" outlineLevel="0" collapsed="false">
      <c r="A935" s="125"/>
      <c r="B935" s="125"/>
      <c r="C935" s="125"/>
      <c r="D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5" hidden="false" customHeight="false" outlineLevel="0" collapsed="false">
      <c r="A936" s="125"/>
      <c r="B936" s="125"/>
      <c r="C936" s="125"/>
      <c r="D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5" hidden="false" customHeight="false" outlineLevel="0" collapsed="false">
      <c r="A937" s="125"/>
      <c r="B937" s="125"/>
      <c r="C937" s="125"/>
      <c r="D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5" hidden="false" customHeight="false" outlineLevel="0" collapsed="false">
      <c r="A938" s="125"/>
      <c r="B938" s="125"/>
      <c r="C938" s="125"/>
      <c r="D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5" hidden="false" customHeight="false" outlineLevel="0" collapsed="false">
      <c r="A939" s="125"/>
      <c r="B939" s="125"/>
      <c r="C939" s="125"/>
      <c r="D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5" hidden="false" customHeight="false" outlineLevel="0" collapsed="false">
      <c r="A940" s="125"/>
      <c r="B940" s="125"/>
      <c r="C940" s="125"/>
      <c r="D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5" hidden="false" customHeight="false" outlineLevel="0" collapsed="false">
      <c r="A941" s="125"/>
      <c r="B941" s="125"/>
      <c r="C941" s="125"/>
      <c r="D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5" hidden="false" customHeight="false" outlineLevel="0" collapsed="false">
      <c r="A942" s="125"/>
      <c r="B942" s="125"/>
      <c r="C942" s="125"/>
      <c r="D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5" hidden="false" customHeight="false" outlineLevel="0" collapsed="false">
      <c r="A943" s="125"/>
      <c r="B943" s="125"/>
      <c r="C943" s="125"/>
      <c r="D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5" hidden="false" customHeight="false" outlineLevel="0" collapsed="false">
      <c r="A944" s="125"/>
      <c r="B944" s="125"/>
      <c r="C944" s="125"/>
      <c r="D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5" hidden="false" customHeight="false" outlineLevel="0" collapsed="false">
      <c r="A945" s="125"/>
      <c r="B945" s="125"/>
      <c r="C945" s="125"/>
      <c r="D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5" hidden="false" customHeight="false" outlineLevel="0" collapsed="false">
      <c r="A946" s="125"/>
      <c r="B946" s="125"/>
      <c r="C946" s="125"/>
      <c r="D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5" hidden="false" customHeight="false" outlineLevel="0" collapsed="false">
      <c r="A947" s="125"/>
      <c r="B947" s="125"/>
      <c r="C947" s="125"/>
      <c r="D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5" hidden="false" customHeight="false" outlineLevel="0" collapsed="false">
      <c r="A948" s="125"/>
      <c r="B948" s="125"/>
      <c r="C948" s="125"/>
      <c r="D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5" hidden="false" customHeight="false" outlineLevel="0" collapsed="false">
      <c r="A949" s="125"/>
      <c r="B949" s="125"/>
      <c r="C949" s="125"/>
      <c r="D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5" hidden="false" customHeight="false" outlineLevel="0" collapsed="false">
      <c r="A950" s="125"/>
      <c r="B950" s="125"/>
      <c r="C950" s="125"/>
      <c r="D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5" hidden="false" customHeight="false" outlineLevel="0" collapsed="false">
      <c r="A951" s="125"/>
      <c r="B951" s="125"/>
      <c r="C951" s="125"/>
      <c r="D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5" hidden="false" customHeight="false" outlineLevel="0" collapsed="false">
      <c r="A952" s="125"/>
      <c r="B952" s="125"/>
      <c r="C952" s="125"/>
      <c r="D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5" hidden="false" customHeight="false" outlineLevel="0" collapsed="false">
      <c r="A953" s="125"/>
      <c r="B953" s="125"/>
      <c r="C953" s="125"/>
      <c r="D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5" hidden="false" customHeight="false" outlineLevel="0" collapsed="false">
      <c r="A954" s="125"/>
      <c r="B954" s="125"/>
      <c r="C954" s="125"/>
      <c r="D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5" hidden="false" customHeight="false" outlineLevel="0" collapsed="false">
      <c r="A955" s="125"/>
      <c r="B955" s="125"/>
      <c r="C955" s="125"/>
      <c r="D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5" hidden="false" customHeight="false" outlineLevel="0" collapsed="false">
      <c r="A956" s="125"/>
      <c r="B956" s="125"/>
      <c r="C956" s="125"/>
      <c r="D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5" hidden="false" customHeight="false" outlineLevel="0" collapsed="false">
      <c r="A957" s="125"/>
      <c r="B957" s="125"/>
      <c r="C957" s="125"/>
      <c r="D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5" hidden="false" customHeight="false" outlineLevel="0" collapsed="false">
      <c r="A958" s="125"/>
      <c r="B958" s="125"/>
      <c r="C958" s="125"/>
      <c r="D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5" hidden="false" customHeight="false" outlineLevel="0" collapsed="false">
      <c r="A959" s="125"/>
      <c r="B959" s="125"/>
      <c r="C959" s="125"/>
      <c r="D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5" hidden="false" customHeight="false" outlineLevel="0" collapsed="false">
      <c r="A960" s="125"/>
      <c r="B960" s="125"/>
      <c r="C960" s="125"/>
      <c r="D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5" hidden="false" customHeight="false" outlineLevel="0" collapsed="false">
      <c r="A961" s="125"/>
      <c r="B961" s="125"/>
      <c r="C961" s="125"/>
      <c r="D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5" hidden="false" customHeight="false" outlineLevel="0" collapsed="false">
      <c r="A962" s="125"/>
      <c r="B962" s="125"/>
      <c r="C962" s="125"/>
      <c r="D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5" hidden="false" customHeight="false" outlineLevel="0" collapsed="false">
      <c r="A963" s="125"/>
      <c r="B963" s="125"/>
      <c r="C963" s="125"/>
      <c r="D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5" hidden="false" customHeight="false" outlineLevel="0" collapsed="false">
      <c r="A964" s="125"/>
      <c r="B964" s="125"/>
      <c r="C964" s="125"/>
      <c r="D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5" hidden="false" customHeight="false" outlineLevel="0" collapsed="false">
      <c r="A965" s="125"/>
      <c r="B965" s="125"/>
      <c r="C965" s="125"/>
      <c r="D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5" hidden="false" customHeight="false" outlineLevel="0" collapsed="false">
      <c r="A966" s="125"/>
      <c r="B966" s="125"/>
      <c r="C966" s="125"/>
      <c r="D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5" hidden="false" customHeight="false" outlineLevel="0" collapsed="false">
      <c r="A967" s="125"/>
      <c r="B967" s="125"/>
      <c r="C967" s="125"/>
      <c r="D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5" hidden="false" customHeight="false" outlineLevel="0" collapsed="false">
      <c r="A968" s="125"/>
      <c r="B968" s="125"/>
      <c r="C968" s="125"/>
      <c r="D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5" hidden="false" customHeight="false" outlineLevel="0" collapsed="false">
      <c r="A969" s="125"/>
      <c r="B969" s="125"/>
      <c r="C969" s="125"/>
      <c r="D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5" hidden="false" customHeight="false" outlineLevel="0" collapsed="false">
      <c r="A970" s="125"/>
      <c r="B970" s="125"/>
      <c r="C970" s="125"/>
      <c r="D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5" hidden="false" customHeight="false" outlineLevel="0" collapsed="false">
      <c r="A971" s="125"/>
      <c r="B971" s="125"/>
      <c r="C971" s="125"/>
      <c r="D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5" hidden="false" customHeight="false" outlineLevel="0" collapsed="false">
      <c r="A972" s="125"/>
      <c r="B972" s="125"/>
      <c r="C972" s="125"/>
      <c r="D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5" hidden="false" customHeight="false" outlineLevel="0" collapsed="false">
      <c r="A973" s="125"/>
      <c r="B973" s="125"/>
      <c r="C973" s="125"/>
      <c r="D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5" hidden="false" customHeight="false" outlineLevel="0" collapsed="false">
      <c r="A974" s="125"/>
      <c r="B974" s="125"/>
      <c r="C974" s="125"/>
      <c r="D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5" hidden="false" customHeight="false" outlineLevel="0" collapsed="false">
      <c r="A975" s="125"/>
      <c r="B975" s="125"/>
      <c r="C975" s="125"/>
      <c r="D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5" hidden="false" customHeight="false" outlineLevel="0" collapsed="false">
      <c r="A976" s="125"/>
      <c r="B976" s="125"/>
      <c r="C976" s="125"/>
      <c r="D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5" hidden="false" customHeight="false" outlineLevel="0" collapsed="false">
      <c r="A977" s="125"/>
      <c r="B977" s="125"/>
      <c r="C977" s="125"/>
      <c r="D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5" hidden="false" customHeight="false" outlineLevel="0" collapsed="false">
      <c r="A978" s="125"/>
      <c r="B978" s="125"/>
      <c r="C978" s="125"/>
      <c r="D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5" hidden="false" customHeight="false" outlineLevel="0" collapsed="false">
      <c r="A979" s="125"/>
      <c r="B979" s="125"/>
      <c r="C979" s="125"/>
      <c r="D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5" hidden="false" customHeight="false" outlineLevel="0" collapsed="false">
      <c r="A980" s="125"/>
      <c r="B980" s="125"/>
      <c r="C980" s="125"/>
      <c r="D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5" hidden="false" customHeight="false" outlineLevel="0" collapsed="false">
      <c r="A981" s="125"/>
      <c r="B981" s="125"/>
      <c r="C981" s="125"/>
      <c r="D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5" hidden="false" customHeight="false" outlineLevel="0" collapsed="false">
      <c r="A982" s="125"/>
      <c r="B982" s="125"/>
      <c r="C982" s="125"/>
      <c r="D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5" hidden="false" customHeight="false" outlineLevel="0" collapsed="false">
      <c r="A983" s="125"/>
      <c r="B983" s="125"/>
      <c r="C983" s="125"/>
      <c r="D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5" hidden="false" customHeight="false" outlineLevel="0" collapsed="false">
      <c r="A984" s="125"/>
      <c r="B984" s="125"/>
      <c r="C984" s="125"/>
      <c r="D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5" hidden="false" customHeight="false" outlineLevel="0" collapsed="false">
      <c r="A985" s="125"/>
      <c r="B985" s="125"/>
      <c r="C985" s="125"/>
      <c r="D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5" hidden="false" customHeight="false" outlineLevel="0" collapsed="false">
      <c r="A986" s="125"/>
      <c r="B986" s="125"/>
      <c r="C986" s="125"/>
      <c r="D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5" hidden="false" customHeight="false" outlineLevel="0" collapsed="false">
      <c r="A987" s="125"/>
      <c r="B987" s="125"/>
      <c r="C987" s="125"/>
      <c r="D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5" hidden="false" customHeight="false" outlineLevel="0" collapsed="false">
      <c r="A988" s="125"/>
      <c r="B988" s="125"/>
      <c r="C988" s="125"/>
      <c r="D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5" hidden="false" customHeight="false" outlineLevel="0" collapsed="false">
      <c r="A989" s="125"/>
      <c r="B989" s="125"/>
      <c r="C989" s="125"/>
      <c r="D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5" hidden="false" customHeight="false" outlineLevel="0" collapsed="false">
      <c r="A990" s="125"/>
      <c r="B990" s="125"/>
      <c r="C990" s="125"/>
      <c r="D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5" hidden="false" customHeight="false" outlineLevel="0" collapsed="false">
      <c r="A991" s="125"/>
      <c r="B991" s="125"/>
      <c r="C991" s="125"/>
      <c r="D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5" hidden="false" customHeight="false" outlineLevel="0" collapsed="false">
      <c r="A992" s="125"/>
      <c r="B992" s="125"/>
      <c r="C992" s="125"/>
      <c r="D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5" hidden="false" customHeight="false" outlineLevel="0" collapsed="false">
      <c r="A993" s="125"/>
      <c r="B993" s="125"/>
      <c r="C993" s="125"/>
      <c r="D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5" hidden="false" customHeight="false" outlineLevel="0" collapsed="false">
      <c r="A994" s="125"/>
      <c r="B994" s="125"/>
      <c r="C994" s="125"/>
      <c r="D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5" hidden="false" customHeight="false" outlineLevel="0" collapsed="false">
      <c r="A995" s="125"/>
      <c r="B995" s="125"/>
      <c r="C995" s="125"/>
      <c r="D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5" hidden="false" customHeight="false" outlineLevel="0" collapsed="false">
      <c r="A996" s="125"/>
      <c r="B996" s="125"/>
      <c r="C996" s="125"/>
      <c r="D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5" hidden="false" customHeight="false" outlineLevel="0" collapsed="false">
      <c r="A997" s="125"/>
      <c r="B997" s="125"/>
      <c r="C997" s="125"/>
      <c r="D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5" hidden="false" customHeight="false" outlineLevel="0" collapsed="false">
      <c r="A998" s="125"/>
      <c r="B998" s="125"/>
      <c r="C998" s="125"/>
      <c r="D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5" hidden="false" customHeight="false" outlineLevel="0" collapsed="false">
      <c r="A999" s="125"/>
      <c r="B999" s="125"/>
      <c r="C999" s="125"/>
      <c r="D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row r="1015" customFormat="false" ht="1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c r="BY1015" s="125"/>
      <c r="BZ1015" s="125"/>
      <c r="CA1015" s="125"/>
      <c r="CB1015" s="125"/>
      <c r="CC1015" s="125"/>
      <c r="CD1015" s="125"/>
      <c r="CE1015" s="125"/>
      <c r="CF1015" s="125"/>
      <c r="CG1015" s="125"/>
      <c r="CH1015" s="125"/>
      <c r="CI1015" s="125"/>
      <c r="CJ1015" s="125"/>
      <c r="CK1015" s="125"/>
      <c r="CL1015" s="125"/>
      <c r="CM1015" s="125"/>
      <c r="CN1015" s="125"/>
      <c r="CO1015" s="125"/>
      <c r="CP1015" s="125"/>
      <c r="CQ1015" s="125"/>
      <c r="CR1015" s="125"/>
      <c r="CS1015" s="125"/>
      <c r="CT1015" s="125"/>
      <c r="CU1015" s="125"/>
      <c r="CV1015" s="125"/>
      <c r="CW1015" s="125"/>
      <c r="CX1015" s="125"/>
      <c r="CY1015" s="125"/>
      <c r="CZ1015" s="125"/>
      <c r="DA1015" s="125"/>
      <c r="DB1015" s="125"/>
      <c r="DC1015" s="125"/>
      <c r="DD1015" s="125"/>
      <c r="DE1015" s="125"/>
      <c r="DF1015" s="125"/>
      <c r="DG1015" s="125"/>
      <c r="DH1015" s="125"/>
      <c r="DI1015" s="125"/>
      <c r="DJ1015" s="125"/>
      <c r="DK1015" s="125"/>
      <c r="DL1015" s="125"/>
      <c r="DM1015" s="125"/>
      <c r="DN1015" s="125"/>
      <c r="DO1015" s="125"/>
      <c r="DP1015" s="125"/>
      <c r="DQ1015" s="125"/>
      <c r="DR1015" s="125"/>
      <c r="DS1015" s="125"/>
      <c r="DT1015" s="125"/>
      <c r="DU1015" s="125"/>
      <c r="DV1015" s="125"/>
      <c r="DW1015" s="125"/>
      <c r="DX1015" s="125"/>
      <c r="DY1015" s="125"/>
      <c r="DZ1015" s="125"/>
      <c r="EA1015" s="125"/>
      <c r="EB1015" s="125"/>
      <c r="EC1015" s="125"/>
      <c r="ED1015" s="125"/>
      <c r="EE1015" s="125"/>
      <c r="EF1015" s="125"/>
      <c r="EG1015" s="125"/>
      <c r="EH1015" s="125"/>
      <c r="EI1015" s="125"/>
      <c r="EJ1015" s="125"/>
      <c r="EK1015" s="125"/>
      <c r="EL1015" s="125"/>
      <c r="EM1015" s="125"/>
      <c r="EN1015" s="125"/>
      <c r="EO1015" s="125"/>
      <c r="EP1015" s="125"/>
      <c r="EQ1015" s="125"/>
      <c r="ER1015" s="125"/>
      <c r="ES1015" s="125"/>
      <c r="ET1015" s="125"/>
      <c r="EU1015" s="125"/>
      <c r="EV1015" s="125"/>
      <c r="EW1015" s="125"/>
      <c r="EX1015" s="125"/>
      <c r="EY1015" s="125"/>
      <c r="EZ1015" s="125"/>
      <c r="FA1015" s="125"/>
      <c r="FB1015" s="125"/>
      <c r="FC1015" s="125"/>
      <c r="FD1015" s="125"/>
      <c r="FE1015" s="125"/>
      <c r="FF1015" s="125"/>
      <c r="FG1015" s="125"/>
      <c r="FH1015" s="125"/>
      <c r="FI1015" s="125"/>
      <c r="FJ1015" s="125"/>
      <c r="FK1015" s="125"/>
      <c r="FL1015" s="125"/>
      <c r="FM1015" s="125"/>
      <c r="FN1015" s="125"/>
      <c r="FO1015" s="125"/>
      <c r="FP1015" s="125"/>
      <c r="FQ1015" s="125"/>
      <c r="FR1015" s="125"/>
      <c r="FS1015" s="125"/>
      <c r="FT1015" s="125"/>
      <c r="FU1015" s="125"/>
      <c r="FV1015" s="125"/>
      <c r="FW1015" s="125"/>
      <c r="FX1015" s="125"/>
      <c r="FY1015" s="125"/>
      <c r="FZ1015" s="125"/>
      <c r="GA1015" s="125"/>
      <c r="GB1015" s="125"/>
      <c r="GC1015" s="125"/>
      <c r="GD1015" s="125"/>
      <c r="GE1015" s="125"/>
      <c r="GF1015" s="125"/>
      <c r="GG1015" s="125"/>
      <c r="GH1015" s="125"/>
      <c r="GI1015" s="125"/>
      <c r="GJ1015" s="125"/>
      <c r="GK1015" s="125"/>
      <c r="GL1015" s="125"/>
      <c r="GM1015" s="125"/>
      <c r="GN1015" s="125"/>
      <c r="GO1015" s="125"/>
      <c r="GP1015" s="125"/>
      <c r="GQ1015" s="125"/>
      <c r="GR1015" s="125"/>
      <c r="GS1015" s="125"/>
      <c r="GT1015" s="125"/>
      <c r="GU1015" s="125"/>
      <c r="GV1015" s="125"/>
      <c r="GW1015" s="125"/>
      <c r="GX1015" s="125"/>
      <c r="GY1015" s="125"/>
      <c r="GZ1015" s="125"/>
      <c r="HA1015" s="125"/>
      <c r="HB1015" s="125"/>
      <c r="HC1015" s="125"/>
      <c r="HD1015" s="125"/>
      <c r="HE1015" s="125"/>
      <c r="HF1015" s="125"/>
      <c r="HG1015" s="125"/>
      <c r="HH1015" s="125"/>
      <c r="HI1015" s="125"/>
      <c r="HJ1015" s="125"/>
      <c r="HK1015" s="125"/>
      <c r="HL1015" s="125"/>
      <c r="HM1015" s="125"/>
      <c r="HN1015" s="125"/>
      <c r="HO1015" s="125"/>
      <c r="HP1015" s="125"/>
      <c r="HQ1015" s="125"/>
      <c r="HR1015" s="125"/>
      <c r="HS1015" s="125"/>
      <c r="HT1015" s="125"/>
      <c r="HU1015" s="125"/>
      <c r="HV1015" s="125"/>
      <c r="HW1015" s="125"/>
      <c r="HX1015" s="125"/>
      <c r="HY1015" s="125"/>
      <c r="HZ1015" s="125"/>
      <c r="IA1015" s="125"/>
      <c r="IB1015" s="125"/>
      <c r="IC1015" s="125"/>
      <c r="ID1015" s="125"/>
      <c r="IE1015" s="125"/>
      <c r="IF1015" s="125"/>
      <c r="IG1015" s="125"/>
      <c r="IH1015" s="125"/>
      <c r="II1015" s="125"/>
      <c r="IJ1015" s="125"/>
      <c r="IK1015" s="125"/>
      <c r="IL1015" s="125"/>
      <c r="IM1015" s="125"/>
      <c r="IN1015" s="125"/>
      <c r="IO1015" s="125"/>
      <c r="IP1015" s="125"/>
      <c r="IQ1015" s="125"/>
      <c r="IR1015" s="125"/>
      <c r="IS1015" s="125"/>
      <c r="IT1015" s="125"/>
      <c r="IU1015" s="125"/>
      <c r="IV1015" s="125"/>
      <c r="IW1015" s="125"/>
    </row>
    <row r="1016" customFormat="false" ht="1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c r="BY1016" s="125"/>
      <c r="BZ1016" s="125"/>
      <c r="CA1016" s="125"/>
      <c r="CB1016" s="125"/>
      <c r="CC1016" s="125"/>
      <c r="CD1016" s="125"/>
      <c r="CE1016" s="125"/>
      <c r="CF1016" s="125"/>
      <c r="CG1016" s="125"/>
      <c r="CH1016" s="125"/>
      <c r="CI1016" s="125"/>
      <c r="CJ1016" s="125"/>
      <c r="CK1016" s="125"/>
      <c r="CL1016" s="125"/>
      <c r="CM1016" s="125"/>
      <c r="CN1016" s="125"/>
      <c r="CO1016" s="125"/>
      <c r="CP1016" s="125"/>
      <c r="CQ1016" s="125"/>
      <c r="CR1016" s="125"/>
      <c r="CS1016" s="125"/>
      <c r="CT1016" s="125"/>
      <c r="CU1016" s="125"/>
      <c r="CV1016" s="125"/>
      <c r="CW1016" s="125"/>
      <c r="CX1016" s="125"/>
      <c r="CY1016" s="125"/>
      <c r="CZ1016" s="125"/>
      <c r="DA1016" s="125"/>
      <c r="DB1016" s="125"/>
      <c r="DC1016" s="125"/>
      <c r="DD1016" s="125"/>
      <c r="DE1016" s="125"/>
      <c r="DF1016" s="125"/>
      <c r="DG1016" s="125"/>
      <c r="DH1016" s="125"/>
      <c r="DI1016" s="125"/>
      <c r="DJ1016" s="125"/>
      <c r="DK1016" s="125"/>
      <c r="DL1016" s="125"/>
      <c r="DM1016" s="125"/>
      <c r="DN1016" s="125"/>
      <c r="DO1016" s="125"/>
      <c r="DP1016" s="125"/>
      <c r="DQ1016" s="125"/>
      <c r="DR1016" s="125"/>
      <c r="DS1016" s="125"/>
      <c r="DT1016" s="125"/>
      <c r="DU1016" s="125"/>
      <c r="DV1016" s="125"/>
      <c r="DW1016" s="125"/>
      <c r="DX1016" s="125"/>
      <c r="DY1016" s="125"/>
      <c r="DZ1016" s="125"/>
      <c r="EA1016" s="125"/>
      <c r="EB1016" s="125"/>
      <c r="EC1016" s="125"/>
      <c r="ED1016" s="125"/>
      <c r="EE1016" s="125"/>
      <c r="EF1016" s="125"/>
      <c r="EG1016" s="125"/>
      <c r="EH1016" s="125"/>
      <c r="EI1016" s="125"/>
      <c r="EJ1016" s="125"/>
      <c r="EK1016" s="125"/>
      <c r="EL1016" s="125"/>
      <c r="EM1016" s="125"/>
      <c r="EN1016" s="125"/>
      <c r="EO1016" s="125"/>
      <c r="EP1016" s="125"/>
      <c r="EQ1016" s="125"/>
      <c r="ER1016" s="125"/>
      <c r="ES1016" s="125"/>
      <c r="ET1016" s="125"/>
      <c r="EU1016" s="125"/>
      <c r="EV1016" s="125"/>
      <c r="EW1016" s="125"/>
      <c r="EX1016" s="125"/>
      <c r="EY1016" s="125"/>
      <c r="EZ1016" s="125"/>
      <c r="FA1016" s="125"/>
      <c r="FB1016" s="125"/>
      <c r="FC1016" s="125"/>
      <c r="FD1016" s="125"/>
      <c r="FE1016" s="125"/>
      <c r="FF1016" s="125"/>
      <c r="FG1016" s="125"/>
      <c r="FH1016" s="125"/>
      <c r="FI1016" s="125"/>
      <c r="FJ1016" s="125"/>
      <c r="FK1016" s="125"/>
      <c r="FL1016" s="125"/>
      <c r="FM1016" s="125"/>
      <c r="FN1016" s="125"/>
      <c r="FO1016" s="125"/>
      <c r="FP1016" s="125"/>
      <c r="FQ1016" s="125"/>
      <c r="FR1016" s="125"/>
      <c r="FS1016" s="125"/>
      <c r="FT1016" s="125"/>
      <c r="FU1016" s="125"/>
      <c r="FV1016" s="125"/>
      <c r="FW1016" s="125"/>
      <c r="FX1016" s="125"/>
      <c r="FY1016" s="125"/>
      <c r="FZ1016" s="125"/>
      <c r="GA1016" s="125"/>
      <c r="GB1016" s="125"/>
      <c r="GC1016" s="125"/>
      <c r="GD1016" s="125"/>
      <c r="GE1016" s="125"/>
      <c r="GF1016" s="125"/>
      <c r="GG1016" s="125"/>
      <c r="GH1016" s="125"/>
      <c r="GI1016" s="125"/>
      <c r="GJ1016" s="125"/>
      <c r="GK1016" s="125"/>
      <c r="GL1016" s="125"/>
      <c r="GM1016" s="125"/>
      <c r="GN1016" s="125"/>
      <c r="GO1016" s="125"/>
      <c r="GP1016" s="125"/>
      <c r="GQ1016" s="125"/>
      <c r="GR1016" s="125"/>
      <c r="GS1016" s="125"/>
      <c r="GT1016" s="125"/>
      <c r="GU1016" s="125"/>
      <c r="GV1016" s="125"/>
      <c r="GW1016" s="125"/>
      <c r="GX1016" s="125"/>
      <c r="GY1016" s="125"/>
      <c r="GZ1016" s="125"/>
      <c r="HA1016" s="125"/>
      <c r="HB1016" s="125"/>
      <c r="HC1016" s="125"/>
      <c r="HD1016" s="125"/>
      <c r="HE1016" s="125"/>
      <c r="HF1016" s="125"/>
      <c r="HG1016" s="125"/>
      <c r="HH1016" s="125"/>
      <c r="HI1016" s="125"/>
      <c r="HJ1016" s="125"/>
      <c r="HK1016" s="125"/>
      <c r="HL1016" s="125"/>
      <c r="HM1016" s="125"/>
      <c r="HN1016" s="125"/>
      <c r="HO1016" s="125"/>
      <c r="HP1016" s="125"/>
      <c r="HQ1016" s="125"/>
      <c r="HR1016" s="125"/>
      <c r="HS1016" s="125"/>
      <c r="HT1016" s="125"/>
      <c r="HU1016" s="125"/>
      <c r="HV1016" s="125"/>
      <c r="HW1016" s="125"/>
      <c r="HX1016" s="125"/>
      <c r="HY1016" s="125"/>
      <c r="HZ1016" s="125"/>
      <c r="IA1016" s="125"/>
      <c r="IB1016" s="125"/>
      <c r="IC1016" s="125"/>
      <c r="ID1016" s="125"/>
      <c r="IE1016" s="125"/>
      <c r="IF1016" s="125"/>
      <c r="IG1016" s="125"/>
      <c r="IH1016" s="125"/>
      <c r="II1016" s="125"/>
      <c r="IJ1016" s="125"/>
      <c r="IK1016" s="125"/>
      <c r="IL1016" s="125"/>
      <c r="IM1016" s="125"/>
      <c r="IN1016" s="125"/>
      <c r="IO1016" s="125"/>
      <c r="IP1016" s="125"/>
      <c r="IQ1016" s="125"/>
      <c r="IR1016" s="125"/>
      <c r="IS1016" s="125"/>
      <c r="IT1016" s="125"/>
      <c r="IU1016" s="125"/>
      <c r="IV1016" s="125"/>
      <c r="IW1016" s="125"/>
    </row>
    <row r="1017" customFormat="false" ht="1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c r="BY1017" s="125"/>
      <c r="BZ1017" s="125"/>
      <c r="CA1017" s="125"/>
      <c r="CB1017" s="125"/>
      <c r="CC1017" s="125"/>
      <c r="CD1017" s="125"/>
      <c r="CE1017" s="125"/>
      <c r="CF1017" s="125"/>
      <c r="CG1017" s="125"/>
      <c r="CH1017" s="125"/>
      <c r="CI1017" s="125"/>
      <c r="CJ1017" s="125"/>
      <c r="CK1017" s="125"/>
      <c r="CL1017" s="125"/>
      <c r="CM1017" s="125"/>
      <c r="CN1017" s="125"/>
      <c r="CO1017" s="125"/>
      <c r="CP1017" s="125"/>
      <c r="CQ1017" s="125"/>
      <c r="CR1017" s="125"/>
      <c r="CS1017" s="125"/>
      <c r="CT1017" s="125"/>
      <c r="CU1017" s="125"/>
      <c r="CV1017" s="125"/>
      <c r="CW1017" s="125"/>
      <c r="CX1017" s="125"/>
      <c r="CY1017" s="125"/>
      <c r="CZ1017" s="125"/>
      <c r="DA1017" s="125"/>
      <c r="DB1017" s="125"/>
      <c r="DC1017" s="125"/>
      <c r="DD1017" s="125"/>
      <c r="DE1017" s="125"/>
      <c r="DF1017" s="125"/>
      <c r="DG1017" s="125"/>
      <c r="DH1017" s="125"/>
      <c r="DI1017" s="125"/>
      <c r="DJ1017" s="125"/>
      <c r="DK1017" s="125"/>
      <c r="DL1017" s="125"/>
      <c r="DM1017" s="125"/>
      <c r="DN1017" s="125"/>
      <c r="DO1017" s="125"/>
      <c r="DP1017" s="125"/>
      <c r="DQ1017" s="125"/>
      <c r="DR1017" s="125"/>
      <c r="DS1017" s="125"/>
      <c r="DT1017" s="125"/>
      <c r="DU1017" s="125"/>
      <c r="DV1017" s="125"/>
      <c r="DW1017" s="125"/>
      <c r="DX1017" s="125"/>
      <c r="DY1017" s="125"/>
      <c r="DZ1017" s="125"/>
      <c r="EA1017" s="125"/>
      <c r="EB1017" s="125"/>
      <c r="EC1017" s="125"/>
      <c r="ED1017" s="125"/>
      <c r="EE1017" s="125"/>
      <c r="EF1017" s="125"/>
      <c r="EG1017" s="125"/>
      <c r="EH1017" s="125"/>
      <c r="EI1017" s="125"/>
      <c r="EJ1017" s="125"/>
      <c r="EK1017" s="125"/>
      <c r="EL1017" s="125"/>
      <c r="EM1017" s="125"/>
      <c r="EN1017" s="125"/>
      <c r="EO1017" s="125"/>
      <c r="EP1017" s="125"/>
      <c r="EQ1017" s="125"/>
      <c r="ER1017" s="125"/>
      <c r="ES1017" s="125"/>
      <c r="ET1017" s="125"/>
      <c r="EU1017" s="125"/>
      <c r="EV1017" s="125"/>
      <c r="EW1017" s="125"/>
      <c r="EX1017" s="125"/>
      <c r="EY1017" s="125"/>
      <c r="EZ1017" s="125"/>
      <c r="FA1017" s="125"/>
      <c r="FB1017" s="125"/>
      <c r="FC1017" s="125"/>
      <c r="FD1017" s="125"/>
      <c r="FE1017" s="125"/>
      <c r="FF1017" s="125"/>
      <c r="FG1017" s="125"/>
      <c r="FH1017" s="125"/>
      <c r="FI1017" s="125"/>
      <c r="FJ1017" s="125"/>
      <c r="FK1017" s="125"/>
      <c r="FL1017" s="125"/>
      <c r="FM1017" s="125"/>
      <c r="FN1017" s="125"/>
      <c r="FO1017" s="125"/>
      <c r="FP1017" s="125"/>
      <c r="FQ1017" s="125"/>
      <c r="FR1017" s="125"/>
      <c r="FS1017" s="125"/>
      <c r="FT1017" s="125"/>
      <c r="FU1017" s="125"/>
      <c r="FV1017" s="125"/>
      <c r="FW1017" s="125"/>
      <c r="FX1017" s="125"/>
      <c r="FY1017" s="125"/>
      <c r="FZ1017" s="125"/>
      <c r="GA1017" s="125"/>
      <c r="GB1017" s="125"/>
      <c r="GC1017" s="125"/>
      <c r="GD1017" s="125"/>
      <c r="GE1017" s="125"/>
      <c r="GF1017" s="125"/>
      <c r="GG1017" s="125"/>
      <c r="GH1017" s="125"/>
      <c r="GI1017" s="125"/>
      <c r="GJ1017" s="125"/>
      <c r="GK1017" s="125"/>
      <c r="GL1017" s="125"/>
      <c r="GM1017" s="125"/>
      <c r="GN1017" s="125"/>
      <c r="GO1017" s="125"/>
      <c r="GP1017" s="125"/>
      <c r="GQ1017" s="125"/>
      <c r="GR1017" s="125"/>
      <c r="GS1017" s="125"/>
      <c r="GT1017" s="125"/>
      <c r="GU1017" s="125"/>
      <c r="GV1017" s="125"/>
      <c r="GW1017" s="125"/>
      <c r="GX1017" s="125"/>
      <c r="GY1017" s="125"/>
      <c r="GZ1017" s="125"/>
      <c r="HA1017" s="125"/>
      <c r="HB1017" s="125"/>
      <c r="HC1017" s="125"/>
      <c r="HD1017" s="125"/>
      <c r="HE1017" s="125"/>
      <c r="HF1017" s="125"/>
      <c r="HG1017" s="125"/>
      <c r="HH1017" s="125"/>
      <c r="HI1017" s="125"/>
      <c r="HJ1017" s="125"/>
      <c r="HK1017" s="125"/>
      <c r="HL1017" s="125"/>
      <c r="HM1017" s="125"/>
      <c r="HN1017" s="125"/>
      <c r="HO1017" s="125"/>
      <c r="HP1017" s="125"/>
      <c r="HQ1017" s="125"/>
      <c r="HR1017" s="125"/>
      <c r="HS1017" s="125"/>
      <c r="HT1017" s="125"/>
      <c r="HU1017" s="125"/>
      <c r="HV1017" s="125"/>
      <c r="HW1017" s="125"/>
      <c r="HX1017" s="125"/>
      <c r="HY1017" s="125"/>
      <c r="HZ1017" s="125"/>
      <c r="IA1017" s="125"/>
      <c r="IB1017" s="125"/>
      <c r="IC1017" s="125"/>
      <c r="ID1017" s="125"/>
      <c r="IE1017" s="125"/>
      <c r="IF1017" s="125"/>
      <c r="IG1017" s="125"/>
      <c r="IH1017" s="125"/>
      <c r="II1017" s="125"/>
      <c r="IJ1017" s="125"/>
      <c r="IK1017" s="125"/>
      <c r="IL1017" s="125"/>
      <c r="IM1017" s="125"/>
      <c r="IN1017" s="125"/>
      <c r="IO1017" s="125"/>
      <c r="IP1017" s="125"/>
      <c r="IQ1017" s="125"/>
      <c r="IR1017" s="125"/>
      <c r="IS1017" s="125"/>
      <c r="IT1017" s="125"/>
      <c r="IU1017" s="125"/>
      <c r="IV1017" s="125"/>
      <c r="IW1017" s="125"/>
    </row>
    <row r="1018" customFormat="false" ht="1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c r="BY1018" s="125"/>
      <c r="BZ1018" s="125"/>
      <c r="CA1018" s="125"/>
      <c r="CB1018" s="125"/>
      <c r="CC1018" s="125"/>
      <c r="CD1018" s="125"/>
      <c r="CE1018" s="125"/>
      <c r="CF1018" s="125"/>
      <c r="CG1018" s="125"/>
      <c r="CH1018" s="125"/>
      <c r="CI1018" s="125"/>
      <c r="CJ1018" s="125"/>
      <c r="CK1018" s="125"/>
      <c r="CL1018" s="125"/>
      <c r="CM1018" s="125"/>
      <c r="CN1018" s="125"/>
      <c r="CO1018" s="125"/>
      <c r="CP1018" s="125"/>
      <c r="CQ1018" s="125"/>
      <c r="CR1018" s="125"/>
      <c r="CS1018" s="125"/>
      <c r="CT1018" s="125"/>
      <c r="CU1018" s="125"/>
      <c r="CV1018" s="125"/>
      <c r="CW1018" s="125"/>
      <c r="CX1018" s="125"/>
      <c r="CY1018" s="125"/>
      <c r="CZ1018" s="125"/>
      <c r="DA1018" s="125"/>
      <c r="DB1018" s="125"/>
      <c r="DC1018" s="125"/>
      <c r="DD1018" s="125"/>
      <c r="DE1018" s="125"/>
      <c r="DF1018" s="125"/>
      <c r="DG1018" s="125"/>
      <c r="DH1018" s="125"/>
      <c r="DI1018" s="125"/>
      <c r="DJ1018" s="125"/>
      <c r="DK1018" s="125"/>
      <c r="DL1018" s="125"/>
      <c r="DM1018" s="125"/>
      <c r="DN1018" s="125"/>
      <c r="DO1018" s="125"/>
      <c r="DP1018" s="125"/>
      <c r="DQ1018" s="125"/>
      <c r="DR1018" s="125"/>
      <c r="DS1018" s="125"/>
      <c r="DT1018" s="125"/>
      <c r="DU1018" s="125"/>
      <c r="DV1018" s="125"/>
      <c r="DW1018" s="125"/>
      <c r="DX1018" s="125"/>
      <c r="DY1018" s="125"/>
      <c r="DZ1018" s="125"/>
      <c r="EA1018" s="125"/>
      <c r="EB1018" s="125"/>
      <c r="EC1018" s="125"/>
      <c r="ED1018" s="125"/>
      <c r="EE1018" s="125"/>
      <c r="EF1018" s="125"/>
      <c r="EG1018" s="125"/>
      <c r="EH1018" s="125"/>
      <c r="EI1018" s="125"/>
      <c r="EJ1018" s="125"/>
      <c r="EK1018" s="125"/>
      <c r="EL1018" s="125"/>
      <c r="EM1018" s="125"/>
      <c r="EN1018" s="125"/>
      <c r="EO1018" s="125"/>
      <c r="EP1018" s="125"/>
      <c r="EQ1018" s="125"/>
      <c r="ER1018" s="125"/>
      <c r="ES1018" s="125"/>
      <c r="ET1018" s="125"/>
      <c r="EU1018" s="125"/>
      <c r="EV1018" s="125"/>
      <c r="EW1018" s="125"/>
      <c r="EX1018" s="125"/>
      <c r="EY1018" s="125"/>
      <c r="EZ1018" s="125"/>
      <c r="FA1018" s="125"/>
      <c r="FB1018" s="125"/>
      <c r="FC1018" s="125"/>
      <c r="FD1018" s="125"/>
      <c r="FE1018" s="125"/>
      <c r="FF1018" s="125"/>
      <c r="FG1018" s="125"/>
      <c r="FH1018" s="125"/>
      <c r="FI1018" s="125"/>
      <c r="FJ1018" s="125"/>
      <c r="FK1018" s="125"/>
      <c r="FL1018" s="125"/>
      <c r="FM1018" s="125"/>
      <c r="FN1018" s="125"/>
      <c r="FO1018" s="125"/>
      <c r="FP1018" s="125"/>
      <c r="FQ1018" s="125"/>
      <c r="FR1018" s="125"/>
      <c r="FS1018" s="125"/>
      <c r="FT1018" s="125"/>
      <c r="FU1018" s="125"/>
      <c r="FV1018" s="125"/>
      <c r="FW1018" s="125"/>
      <c r="FX1018" s="125"/>
      <c r="FY1018" s="125"/>
      <c r="FZ1018" s="125"/>
      <c r="GA1018" s="125"/>
      <c r="GB1018" s="125"/>
      <c r="GC1018" s="125"/>
      <c r="GD1018" s="125"/>
      <c r="GE1018" s="125"/>
      <c r="GF1018" s="125"/>
      <c r="GG1018" s="125"/>
      <c r="GH1018" s="125"/>
      <c r="GI1018" s="125"/>
      <c r="GJ1018" s="125"/>
      <c r="GK1018" s="125"/>
      <c r="GL1018" s="125"/>
      <c r="GM1018" s="125"/>
      <c r="GN1018" s="125"/>
      <c r="GO1018" s="125"/>
      <c r="GP1018" s="125"/>
      <c r="GQ1018" s="125"/>
      <c r="GR1018" s="125"/>
      <c r="GS1018" s="125"/>
      <c r="GT1018" s="125"/>
      <c r="GU1018" s="125"/>
      <c r="GV1018" s="125"/>
      <c r="GW1018" s="125"/>
      <c r="GX1018" s="125"/>
      <c r="GY1018" s="125"/>
      <c r="GZ1018" s="125"/>
      <c r="HA1018" s="125"/>
      <c r="HB1018" s="125"/>
      <c r="HC1018" s="125"/>
      <c r="HD1018" s="125"/>
      <c r="HE1018" s="125"/>
      <c r="HF1018" s="125"/>
      <c r="HG1018" s="125"/>
      <c r="HH1018" s="125"/>
      <c r="HI1018" s="125"/>
      <c r="HJ1018" s="125"/>
      <c r="HK1018" s="125"/>
      <c r="HL1018" s="125"/>
      <c r="HM1018" s="125"/>
      <c r="HN1018" s="125"/>
      <c r="HO1018" s="125"/>
      <c r="HP1018" s="125"/>
      <c r="HQ1018" s="125"/>
      <c r="HR1018" s="125"/>
      <c r="HS1018" s="125"/>
      <c r="HT1018" s="125"/>
      <c r="HU1018" s="125"/>
      <c r="HV1018" s="125"/>
      <c r="HW1018" s="125"/>
      <c r="HX1018" s="125"/>
      <c r="HY1018" s="125"/>
      <c r="HZ1018" s="125"/>
      <c r="IA1018" s="125"/>
      <c r="IB1018" s="125"/>
      <c r="IC1018" s="125"/>
      <c r="ID1018" s="125"/>
      <c r="IE1018" s="125"/>
      <c r="IF1018" s="125"/>
      <c r="IG1018" s="125"/>
      <c r="IH1018" s="125"/>
      <c r="II1018" s="125"/>
      <c r="IJ1018" s="125"/>
      <c r="IK1018" s="125"/>
      <c r="IL1018" s="125"/>
      <c r="IM1018" s="125"/>
      <c r="IN1018" s="125"/>
      <c r="IO1018" s="125"/>
      <c r="IP1018" s="125"/>
      <c r="IQ1018" s="125"/>
      <c r="IR1018" s="125"/>
      <c r="IS1018" s="125"/>
      <c r="IT1018" s="125"/>
      <c r="IU1018" s="125"/>
      <c r="IV1018" s="125"/>
      <c r="IW1018" s="125"/>
    </row>
    <row r="1019" customFormat="false" ht="15" hidden="false" customHeight="false" outlineLevel="0" collapsed="false">
      <c r="A1019" s="125"/>
      <c r="B1019" s="125"/>
      <c r="C1019" s="125"/>
      <c r="D1019" s="125"/>
      <c r="E1019" s="125"/>
      <c r="F1019" s="125"/>
      <c r="G1019" s="125"/>
      <c r="H1019" s="125"/>
      <c r="I1019" s="125"/>
      <c r="J1019" s="125"/>
      <c r="K1019" s="125"/>
      <c r="L1019" s="125"/>
      <c r="M1019" s="125"/>
      <c r="N1019" s="125"/>
      <c r="O1019" s="125"/>
      <c r="P1019" s="125"/>
      <c r="Q1019" s="125"/>
      <c r="R1019" s="125"/>
      <c r="S1019" s="125"/>
      <c r="T1019" s="125"/>
      <c r="U1019" s="125"/>
      <c r="V1019" s="125"/>
      <c r="W1019" s="125"/>
      <c r="X1019" s="125"/>
      <c r="Y1019" s="125"/>
      <c r="Z1019" s="125"/>
      <c r="AA1019" s="125"/>
      <c r="AB1019" s="125"/>
      <c r="AC1019" s="125"/>
      <c r="AD1019" s="125"/>
      <c r="AE1019" s="125"/>
      <c r="AF1019" s="125"/>
      <c r="AG1019" s="125"/>
      <c r="AH1019" s="125"/>
      <c r="AI1019" s="125"/>
      <c r="AJ1019" s="125"/>
      <c r="AK1019" s="125"/>
      <c r="AL1019" s="125"/>
      <c r="AM1019" s="125"/>
      <c r="AN1019" s="125"/>
      <c r="AO1019" s="125"/>
      <c r="AP1019" s="125"/>
      <c r="AQ1019" s="125"/>
      <c r="AR1019" s="125"/>
      <c r="AS1019" s="125"/>
      <c r="AT1019" s="125"/>
      <c r="AU1019" s="125"/>
      <c r="AV1019" s="125"/>
      <c r="AW1019" s="125"/>
      <c r="AX1019" s="125"/>
      <c r="AY1019" s="125"/>
      <c r="AZ1019" s="125"/>
      <c r="BA1019" s="125"/>
      <c r="BB1019" s="125"/>
      <c r="BC1019" s="125"/>
      <c r="BD1019" s="125"/>
      <c r="BE1019" s="125"/>
      <c r="BF1019" s="125"/>
      <c r="BG1019" s="125"/>
      <c r="BH1019" s="125"/>
      <c r="BI1019" s="125"/>
      <c r="BJ1019" s="125"/>
      <c r="BK1019" s="125"/>
      <c r="BL1019" s="125"/>
      <c r="BM1019" s="125"/>
      <c r="BN1019" s="125"/>
      <c r="BO1019" s="125"/>
      <c r="BP1019" s="125"/>
      <c r="BQ1019" s="125"/>
      <c r="BR1019" s="125"/>
      <c r="BS1019" s="125"/>
      <c r="BT1019" s="125"/>
      <c r="BU1019" s="125"/>
      <c r="BV1019" s="125"/>
      <c r="BW1019" s="125"/>
      <c r="BX1019" s="125"/>
      <c r="BY1019" s="125"/>
      <c r="BZ1019" s="125"/>
      <c r="CA1019" s="125"/>
      <c r="CB1019" s="125"/>
      <c r="CC1019" s="125"/>
      <c r="CD1019" s="125"/>
      <c r="CE1019" s="125"/>
      <c r="CF1019" s="125"/>
      <c r="CG1019" s="125"/>
      <c r="CH1019" s="125"/>
      <c r="CI1019" s="125"/>
      <c r="CJ1019" s="125"/>
      <c r="CK1019" s="125"/>
      <c r="CL1019" s="125"/>
      <c r="CM1019" s="125"/>
      <c r="CN1019" s="125"/>
      <c r="CO1019" s="125"/>
      <c r="CP1019" s="125"/>
      <c r="CQ1019" s="125"/>
      <c r="CR1019" s="125"/>
      <c r="CS1019" s="125"/>
      <c r="CT1019" s="125"/>
      <c r="CU1019" s="125"/>
      <c r="CV1019" s="125"/>
      <c r="CW1019" s="125"/>
      <c r="CX1019" s="125"/>
      <c r="CY1019" s="125"/>
      <c r="CZ1019" s="125"/>
      <c r="DA1019" s="125"/>
      <c r="DB1019" s="125"/>
      <c r="DC1019" s="125"/>
      <c r="DD1019" s="125"/>
      <c r="DE1019" s="125"/>
      <c r="DF1019" s="125"/>
      <c r="DG1019" s="125"/>
      <c r="DH1019" s="125"/>
      <c r="DI1019" s="125"/>
      <c r="DJ1019" s="125"/>
      <c r="DK1019" s="125"/>
      <c r="DL1019" s="125"/>
      <c r="DM1019" s="125"/>
      <c r="DN1019" s="125"/>
      <c r="DO1019" s="125"/>
      <c r="DP1019" s="125"/>
      <c r="DQ1019" s="125"/>
      <c r="DR1019" s="125"/>
      <c r="DS1019" s="125"/>
      <c r="DT1019" s="125"/>
      <c r="DU1019" s="125"/>
      <c r="DV1019" s="125"/>
      <c r="DW1019" s="125"/>
      <c r="DX1019" s="125"/>
      <c r="DY1019" s="125"/>
      <c r="DZ1019" s="125"/>
      <c r="EA1019" s="125"/>
      <c r="EB1019" s="125"/>
      <c r="EC1019" s="125"/>
      <c r="ED1019" s="125"/>
      <c r="EE1019" s="125"/>
      <c r="EF1019" s="125"/>
      <c r="EG1019" s="125"/>
      <c r="EH1019" s="125"/>
      <c r="EI1019" s="125"/>
      <c r="EJ1019" s="125"/>
      <c r="EK1019" s="125"/>
      <c r="EL1019" s="125"/>
      <c r="EM1019" s="125"/>
      <c r="EN1019" s="125"/>
      <c r="EO1019" s="125"/>
      <c r="EP1019" s="125"/>
      <c r="EQ1019" s="125"/>
      <c r="ER1019" s="125"/>
      <c r="ES1019" s="125"/>
      <c r="ET1019" s="125"/>
      <c r="EU1019" s="125"/>
      <c r="EV1019" s="125"/>
      <c r="EW1019" s="125"/>
      <c r="EX1019" s="125"/>
      <c r="EY1019" s="125"/>
      <c r="EZ1019" s="125"/>
      <c r="FA1019" s="125"/>
      <c r="FB1019" s="125"/>
      <c r="FC1019" s="125"/>
      <c r="FD1019" s="125"/>
      <c r="FE1019" s="125"/>
      <c r="FF1019" s="125"/>
      <c r="FG1019" s="125"/>
      <c r="FH1019" s="125"/>
      <c r="FI1019" s="125"/>
      <c r="FJ1019" s="125"/>
      <c r="FK1019" s="125"/>
      <c r="FL1019" s="125"/>
      <c r="FM1019" s="125"/>
      <c r="FN1019" s="125"/>
      <c r="FO1019" s="125"/>
      <c r="FP1019" s="125"/>
      <c r="FQ1019" s="125"/>
      <c r="FR1019" s="125"/>
      <c r="FS1019" s="125"/>
      <c r="FT1019" s="125"/>
      <c r="FU1019" s="125"/>
      <c r="FV1019" s="125"/>
      <c r="FW1019" s="125"/>
      <c r="FX1019" s="125"/>
      <c r="FY1019" s="125"/>
      <c r="FZ1019" s="125"/>
      <c r="GA1019" s="125"/>
      <c r="GB1019" s="125"/>
      <c r="GC1019" s="125"/>
      <c r="GD1019" s="125"/>
      <c r="GE1019" s="125"/>
      <c r="GF1019" s="125"/>
      <c r="GG1019" s="125"/>
      <c r="GH1019" s="125"/>
      <c r="GI1019" s="125"/>
      <c r="GJ1019" s="125"/>
      <c r="GK1019" s="125"/>
      <c r="GL1019" s="125"/>
      <c r="GM1019" s="125"/>
      <c r="GN1019" s="125"/>
      <c r="GO1019" s="125"/>
      <c r="GP1019" s="125"/>
      <c r="GQ1019" s="125"/>
      <c r="GR1019" s="125"/>
      <c r="GS1019" s="125"/>
      <c r="GT1019" s="125"/>
      <c r="GU1019" s="125"/>
      <c r="GV1019" s="125"/>
      <c r="GW1019" s="125"/>
      <c r="GX1019" s="125"/>
      <c r="GY1019" s="125"/>
      <c r="GZ1019" s="125"/>
      <c r="HA1019" s="125"/>
      <c r="HB1019" s="125"/>
      <c r="HC1019" s="125"/>
      <c r="HD1019" s="125"/>
      <c r="HE1019" s="125"/>
      <c r="HF1019" s="125"/>
      <c r="HG1019" s="125"/>
      <c r="HH1019" s="125"/>
      <c r="HI1019" s="125"/>
      <c r="HJ1019" s="125"/>
      <c r="HK1019" s="125"/>
      <c r="HL1019" s="125"/>
      <c r="HM1019" s="125"/>
      <c r="HN1019" s="125"/>
      <c r="HO1019" s="125"/>
      <c r="HP1019" s="125"/>
      <c r="HQ1019" s="125"/>
      <c r="HR1019" s="125"/>
      <c r="HS1019" s="125"/>
      <c r="HT1019" s="125"/>
      <c r="HU1019" s="125"/>
      <c r="HV1019" s="125"/>
      <c r="HW1019" s="125"/>
      <c r="HX1019" s="125"/>
      <c r="HY1019" s="125"/>
      <c r="HZ1019" s="125"/>
      <c r="IA1019" s="125"/>
      <c r="IB1019" s="125"/>
      <c r="IC1019" s="125"/>
      <c r="ID1019" s="125"/>
      <c r="IE1019" s="125"/>
      <c r="IF1019" s="125"/>
      <c r="IG1019" s="125"/>
      <c r="IH1019" s="125"/>
      <c r="II1019" s="125"/>
      <c r="IJ1019" s="125"/>
      <c r="IK1019" s="125"/>
      <c r="IL1019" s="125"/>
      <c r="IM1019" s="125"/>
      <c r="IN1019" s="125"/>
      <c r="IO1019" s="125"/>
      <c r="IP1019" s="125"/>
      <c r="IQ1019" s="125"/>
      <c r="IR1019" s="125"/>
      <c r="IS1019" s="125"/>
      <c r="IT1019" s="125"/>
      <c r="IU1019" s="125"/>
      <c r="IV1019" s="125"/>
      <c r="IW1019" s="125"/>
    </row>
    <row r="1020" customFormat="false" ht="15" hidden="false" customHeight="false" outlineLevel="0" collapsed="false">
      <c r="A1020" s="125"/>
      <c r="B1020" s="125"/>
      <c r="C1020" s="125"/>
      <c r="D1020" s="125"/>
      <c r="E1020" s="125"/>
      <c r="F1020" s="125"/>
      <c r="G1020" s="125"/>
      <c r="H1020" s="125"/>
      <c r="I1020" s="125"/>
      <c r="J1020" s="125"/>
      <c r="K1020" s="125"/>
      <c r="L1020" s="125"/>
      <c r="M1020" s="125"/>
      <c r="N1020" s="125"/>
      <c r="O1020" s="125"/>
      <c r="P1020" s="125"/>
      <c r="Q1020" s="125"/>
      <c r="R1020" s="125"/>
      <c r="S1020" s="125"/>
      <c r="T1020" s="125"/>
      <c r="U1020" s="125"/>
      <c r="V1020" s="125"/>
      <c r="W1020" s="125"/>
      <c r="X1020" s="125"/>
      <c r="Y1020" s="125"/>
      <c r="Z1020" s="125"/>
      <c r="AA1020" s="125"/>
      <c r="AB1020" s="125"/>
      <c r="AC1020" s="125"/>
      <c r="AD1020" s="125"/>
      <c r="AE1020" s="125"/>
      <c r="AF1020" s="125"/>
      <c r="AG1020" s="125"/>
      <c r="AH1020" s="125"/>
      <c r="AI1020" s="125"/>
      <c r="AJ1020" s="125"/>
      <c r="AK1020" s="125"/>
      <c r="AL1020" s="125"/>
      <c r="AM1020" s="125"/>
      <c r="AN1020" s="125"/>
      <c r="AO1020" s="125"/>
      <c r="AP1020" s="125"/>
      <c r="AQ1020" s="125"/>
      <c r="AR1020" s="125"/>
      <c r="AS1020" s="125"/>
      <c r="AT1020" s="125"/>
      <c r="AU1020" s="125"/>
      <c r="AV1020" s="125"/>
      <c r="AW1020" s="125"/>
      <c r="AX1020" s="125"/>
      <c r="AY1020" s="125"/>
      <c r="AZ1020" s="125"/>
      <c r="BA1020" s="125"/>
      <c r="BB1020" s="125"/>
      <c r="BC1020" s="125"/>
      <c r="BD1020" s="125"/>
      <c r="BE1020" s="125"/>
      <c r="BF1020" s="125"/>
      <c r="BG1020" s="125"/>
      <c r="BH1020" s="125"/>
      <c r="BI1020" s="125"/>
      <c r="BJ1020" s="125"/>
      <c r="BK1020" s="125"/>
      <c r="BL1020" s="125"/>
      <c r="BM1020" s="125"/>
      <c r="BN1020" s="125"/>
      <c r="BO1020" s="125"/>
      <c r="BP1020" s="125"/>
      <c r="BQ1020" s="125"/>
      <c r="BR1020" s="125"/>
      <c r="BS1020" s="125"/>
      <c r="BT1020" s="125"/>
      <c r="BU1020" s="125"/>
      <c r="BV1020" s="125"/>
      <c r="BW1020" s="125"/>
      <c r="BX1020" s="125"/>
      <c r="BY1020" s="125"/>
      <c r="BZ1020" s="125"/>
      <c r="CA1020" s="125"/>
      <c r="CB1020" s="125"/>
      <c r="CC1020" s="125"/>
      <c r="CD1020" s="125"/>
      <c r="CE1020" s="125"/>
      <c r="CF1020" s="125"/>
      <c r="CG1020" s="125"/>
      <c r="CH1020" s="125"/>
      <c r="CI1020" s="125"/>
      <c r="CJ1020" s="125"/>
      <c r="CK1020" s="125"/>
      <c r="CL1020" s="125"/>
      <c r="CM1020" s="125"/>
      <c r="CN1020" s="125"/>
      <c r="CO1020" s="125"/>
      <c r="CP1020" s="125"/>
      <c r="CQ1020" s="125"/>
      <c r="CR1020" s="125"/>
      <c r="CS1020" s="125"/>
      <c r="CT1020" s="125"/>
      <c r="CU1020" s="125"/>
      <c r="CV1020" s="125"/>
      <c r="CW1020" s="125"/>
      <c r="CX1020" s="125"/>
      <c r="CY1020" s="125"/>
      <c r="CZ1020" s="125"/>
      <c r="DA1020" s="125"/>
      <c r="DB1020" s="125"/>
      <c r="DC1020" s="125"/>
      <c r="DD1020" s="125"/>
      <c r="DE1020" s="125"/>
      <c r="DF1020" s="125"/>
      <c r="DG1020" s="125"/>
      <c r="DH1020" s="125"/>
      <c r="DI1020" s="125"/>
      <c r="DJ1020" s="125"/>
      <c r="DK1020" s="125"/>
      <c r="DL1020" s="125"/>
      <c r="DM1020" s="125"/>
      <c r="DN1020" s="125"/>
      <c r="DO1020" s="125"/>
      <c r="DP1020" s="125"/>
      <c r="DQ1020" s="125"/>
      <c r="DR1020" s="125"/>
      <c r="DS1020" s="125"/>
      <c r="DT1020" s="125"/>
      <c r="DU1020" s="125"/>
      <c r="DV1020" s="125"/>
      <c r="DW1020" s="125"/>
      <c r="DX1020" s="125"/>
      <c r="DY1020" s="125"/>
      <c r="DZ1020" s="125"/>
      <c r="EA1020" s="125"/>
      <c r="EB1020" s="125"/>
      <c r="EC1020" s="125"/>
      <c r="ED1020" s="125"/>
      <c r="EE1020" s="125"/>
      <c r="EF1020" s="125"/>
      <c r="EG1020" s="125"/>
      <c r="EH1020" s="125"/>
      <c r="EI1020" s="125"/>
      <c r="EJ1020" s="125"/>
      <c r="EK1020" s="125"/>
      <c r="EL1020" s="125"/>
      <c r="EM1020" s="125"/>
      <c r="EN1020" s="125"/>
      <c r="EO1020" s="125"/>
      <c r="EP1020" s="125"/>
      <c r="EQ1020" s="125"/>
      <c r="ER1020" s="125"/>
      <c r="ES1020" s="125"/>
      <c r="ET1020" s="125"/>
      <c r="EU1020" s="125"/>
      <c r="EV1020" s="125"/>
      <c r="EW1020" s="125"/>
      <c r="EX1020" s="125"/>
      <c r="EY1020" s="125"/>
      <c r="EZ1020" s="125"/>
      <c r="FA1020" s="125"/>
      <c r="FB1020" s="125"/>
      <c r="FC1020" s="125"/>
      <c r="FD1020" s="125"/>
      <c r="FE1020" s="125"/>
      <c r="FF1020" s="125"/>
      <c r="FG1020" s="125"/>
      <c r="FH1020" s="125"/>
      <c r="FI1020" s="125"/>
      <c r="FJ1020" s="125"/>
      <c r="FK1020" s="125"/>
      <c r="FL1020" s="125"/>
      <c r="FM1020" s="125"/>
      <c r="FN1020" s="125"/>
      <c r="FO1020" s="125"/>
      <c r="FP1020" s="125"/>
      <c r="FQ1020" s="125"/>
      <c r="FR1020" s="125"/>
      <c r="FS1020" s="125"/>
      <c r="FT1020" s="125"/>
      <c r="FU1020" s="125"/>
      <c r="FV1020" s="125"/>
      <c r="FW1020" s="125"/>
      <c r="FX1020" s="125"/>
      <c r="FY1020" s="125"/>
      <c r="FZ1020" s="125"/>
      <c r="GA1020" s="125"/>
      <c r="GB1020" s="125"/>
      <c r="GC1020" s="125"/>
      <c r="GD1020" s="125"/>
      <c r="GE1020" s="125"/>
      <c r="GF1020" s="125"/>
      <c r="GG1020" s="125"/>
      <c r="GH1020" s="125"/>
      <c r="GI1020" s="125"/>
      <c r="GJ1020" s="125"/>
      <c r="GK1020" s="125"/>
      <c r="GL1020" s="125"/>
      <c r="GM1020" s="125"/>
      <c r="GN1020" s="125"/>
      <c r="GO1020" s="125"/>
      <c r="GP1020" s="125"/>
      <c r="GQ1020" s="125"/>
      <c r="GR1020" s="125"/>
      <c r="GS1020" s="125"/>
      <c r="GT1020" s="125"/>
      <c r="GU1020" s="125"/>
      <c r="GV1020" s="125"/>
      <c r="GW1020" s="125"/>
      <c r="GX1020" s="125"/>
      <c r="GY1020" s="125"/>
      <c r="GZ1020" s="125"/>
      <c r="HA1020" s="125"/>
      <c r="HB1020" s="125"/>
      <c r="HC1020" s="125"/>
      <c r="HD1020" s="125"/>
      <c r="HE1020" s="125"/>
      <c r="HF1020" s="125"/>
      <c r="HG1020" s="125"/>
      <c r="HH1020" s="125"/>
      <c r="HI1020" s="125"/>
      <c r="HJ1020" s="125"/>
      <c r="HK1020" s="125"/>
      <c r="HL1020" s="125"/>
      <c r="HM1020" s="125"/>
      <c r="HN1020" s="125"/>
      <c r="HO1020" s="125"/>
      <c r="HP1020" s="125"/>
      <c r="HQ1020" s="125"/>
      <c r="HR1020" s="125"/>
      <c r="HS1020" s="125"/>
      <c r="HT1020" s="125"/>
      <c r="HU1020" s="125"/>
      <c r="HV1020" s="125"/>
      <c r="HW1020" s="125"/>
      <c r="HX1020" s="125"/>
      <c r="HY1020" s="125"/>
      <c r="HZ1020" s="125"/>
      <c r="IA1020" s="125"/>
      <c r="IB1020" s="125"/>
      <c r="IC1020" s="125"/>
      <c r="ID1020" s="125"/>
      <c r="IE1020" s="125"/>
      <c r="IF1020" s="125"/>
      <c r="IG1020" s="125"/>
      <c r="IH1020" s="125"/>
      <c r="II1020" s="125"/>
      <c r="IJ1020" s="125"/>
      <c r="IK1020" s="125"/>
      <c r="IL1020" s="125"/>
      <c r="IM1020" s="125"/>
      <c r="IN1020" s="125"/>
      <c r="IO1020" s="125"/>
      <c r="IP1020" s="125"/>
      <c r="IQ1020" s="125"/>
      <c r="IR1020" s="125"/>
      <c r="IS1020" s="125"/>
      <c r="IT1020" s="125"/>
      <c r="IU1020" s="125"/>
      <c r="IV1020" s="125"/>
      <c r="IW1020" s="125"/>
    </row>
    <row r="1021" customFormat="false" ht="15" hidden="false" customHeight="false" outlineLevel="0" collapsed="false">
      <c r="A1021" s="125"/>
      <c r="B1021" s="125"/>
      <c r="C1021" s="125"/>
      <c r="D1021" s="125"/>
      <c r="E1021" s="125"/>
      <c r="F1021" s="125"/>
      <c r="G1021" s="125"/>
      <c r="H1021" s="125"/>
      <c r="I1021" s="125"/>
      <c r="J1021" s="125"/>
      <c r="K1021" s="125"/>
      <c r="L1021" s="125"/>
      <c r="M1021" s="125"/>
      <c r="N1021" s="125"/>
      <c r="O1021" s="125"/>
      <c r="P1021" s="125"/>
      <c r="Q1021" s="125"/>
      <c r="R1021" s="125"/>
      <c r="S1021" s="125"/>
      <c r="T1021" s="125"/>
      <c r="U1021" s="125"/>
      <c r="V1021" s="125"/>
      <c r="W1021" s="125"/>
      <c r="X1021" s="125"/>
      <c r="Y1021" s="125"/>
      <c r="Z1021" s="125"/>
      <c r="AA1021" s="125"/>
      <c r="AB1021" s="125"/>
      <c r="AC1021" s="125"/>
      <c r="AD1021" s="125"/>
      <c r="AE1021" s="125"/>
      <c r="AF1021" s="125"/>
      <c r="AG1021" s="125"/>
      <c r="AH1021" s="125"/>
      <c r="AI1021" s="125"/>
      <c r="AJ1021" s="125"/>
      <c r="AK1021" s="125"/>
      <c r="AL1021" s="125"/>
      <c r="AM1021" s="125"/>
      <c r="AN1021" s="125"/>
      <c r="AO1021" s="125"/>
      <c r="AP1021" s="125"/>
      <c r="AQ1021" s="125"/>
      <c r="AR1021" s="125"/>
      <c r="AS1021" s="125"/>
      <c r="AT1021" s="125"/>
      <c r="AU1021" s="125"/>
      <c r="AV1021" s="125"/>
      <c r="AW1021" s="125"/>
      <c r="AX1021" s="125"/>
      <c r="AY1021" s="125"/>
      <c r="AZ1021" s="125"/>
      <c r="BA1021" s="125"/>
      <c r="BB1021" s="125"/>
      <c r="BC1021" s="125"/>
      <c r="BD1021" s="125"/>
      <c r="BE1021" s="125"/>
      <c r="BF1021" s="125"/>
      <c r="BG1021" s="125"/>
      <c r="BH1021" s="125"/>
      <c r="BI1021" s="125"/>
      <c r="BJ1021" s="125"/>
      <c r="BK1021" s="125"/>
      <c r="BL1021" s="125"/>
      <c r="BM1021" s="125"/>
      <c r="BN1021" s="125"/>
      <c r="BO1021" s="125"/>
      <c r="BP1021" s="125"/>
      <c r="BQ1021" s="125"/>
      <c r="BR1021" s="125"/>
      <c r="BS1021" s="125"/>
      <c r="BT1021" s="125"/>
      <c r="BU1021" s="125"/>
      <c r="BV1021" s="125"/>
      <c r="BW1021" s="125"/>
      <c r="BX1021" s="125"/>
      <c r="BY1021" s="125"/>
      <c r="BZ1021" s="125"/>
      <c r="CA1021" s="125"/>
      <c r="CB1021" s="125"/>
      <c r="CC1021" s="125"/>
      <c r="CD1021" s="125"/>
      <c r="CE1021" s="125"/>
      <c r="CF1021" s="125"/>
      <c r="CG1021" s="125"/>
      <c r="CH1021" s="125"/>
      <c r="CI1021" s="125"/>
      <c r="CJ1021" s="125"/>
      <c r="CK1021" s="125"/>
      <c r="CL1021" s="125"/>
      <c r="CM1021" s="125"/>
      <c r="CN1021" s="125"/>
      <c r="CO1021" s="125"/>
      <c r="CP1021" s="125"/>
      <c r="CQ1021" s="125"/>
      <c r="CR1021" s="125"/>
      <c r="CS1021" s="125"/>
      <c r="CT1021" s="125"/>
      <c r="CU1021" s="125"/>
      <c r="CV1021" s="125"/>
      <c r="CW1021" s="125"/>
      <c r="CX1021" s="125"/>
      <c r="CY1021" s="125"/>
      <c r="CZ1021" s="125"/>
      <c r="DA1021" s="125"/>
      <c r="DB1021" s="125"/>
      <c r="DC1021" s="125"/>
      <c r="DD1021" s="125"/>
      <c r="DE1021" s="125"/>
      <c r="DF1021" s="125"/>
      <c r="DG1021" s="125"/>
      <c r="DH1021" s="125"/>
      <c r="DI1021" s="125"/>
      <c r="DJ1021" s="125"/>
      <c r="DK1021" s="125"/>
      <c r="DL1021" s="125"/>
      <c r="DM1021" s="125"/>
      <c r="DN1021" s="125"/>
      <c r="DO1021" s="125"/>
      <c r="DP1021" s="125"/>
      <c r="DQ1021" s="125"/>
      <c r="DR1021" s="125"/>
      <c r="DS1021" s="125"/>
      <c r="DT1021" s="125"/>
      <c r="DU1021" s="125"/>
      <c r="DV1021" s="125"/>
      <c r="DW1021" s="125"/>
      <c r="DX1021" s="125"/>
      <c r="DY1021" s="125"/>
      <c r="DZ1021" s="125"/>
      <c r="EA1021" s="125"/>
      <c r="EB1021" s="125"/>
      <c r="EC1021" s="125"/>
      <c r="ED1021" s="125"/>
      <c r="EE1021" s="125"/>
      <c r="EF1021" s="125"/>
      <c r="EG1021" s="125"/>
      <c r="EH1021" s="125"/>
      <c r="EI1021" s="125"/>
      <c r="EJ1021" s="125"/>
      <c r="EK1021" s="125"/>
      <c r="EL1021" s="125"/>
      <c r="EM1021" s="125"/>
      <c r="EN1021" s="125"/>
      <c r="EO1021" s="125"/>
      <c r="EP1021" s="125"/>
      <c r="EQ1021" s="125"/>
      <c r="ER1021" s="125"/>
      <c r="ES1021" s="125"/>
      <c r="ET1021" s="125"/>
      <c r="EU1021" s="125"/>
      <c r="EV1021" s="125"/>
      <c r="EW1021" s="125"/>
      <c r="EX1021" s="125"/>
      <c r="EY1021" s="125"/>
      <c r="EZ1021" s="125"/>
      <c r="FA1021" s="125"/>
      <c r="FB1021" s="125"/>
      <c r="FC1021" s="125"/>
      <c r="FD1021" s="125"/>
      <c r="FE1021" s="125"/>
      <c r="FF1021" s="125"/>
      <c r="FG1021" s="125"/>
      <c r="FH1021" s="125"/>
      <c r="FI1021" s="125"/>
      <c r="FJ1021" s="125"/>
      <c r="FK1021" s="125"/>
      <c r="FL1021" s="125"/>
      <c r="FM1021" s="125"/>
      <c r="FN1021" s="125"/>
      <c r="FO1021" s="125"/>
      <c r="FP1021" s="125"/>
      <c r="FQ1021" s="125"/>
      <c r="FR1021" s="125"/>
      <c r="FS1021" s="125"/>
      <c r="FT1021" s="125"/>
      <c r="FU1021" s="125"/>
      <c r="FV1021" s="125"/>
      <c r="FW1021" s="125"/>
      <c r="FX1021" s="125"/>
      <c r="FY1021" s="125"/>
      <c r="FZ1021" s="125"/>
      <c r="GA1021" s="125"/>
      <c r="GB1021" s="125"/>
      <c r="GC1021" s="125"/>
      <c r="GD1021" s="125"/>
      <c r="GE1021" s="125"/>
      <c r="GF1021" s="125"/>
      <c r="GG1021" s="125"/>
      <c r="GH1021" s="125"/>
      <c r="GI1021" s="125"/>
      <c r="GJ1021" s="125"/>
      <c r="GK1021" s="125"/>
      <c r="GL1021" s="125"/>
      <c r="GM1021" s="125"/>
      <c r="GN1021" s="125"/>
      <c r="GO1021" s="125"/>
      <c r="GP1021" s="125"/>
      <c r="GQ1021" s="125"/>
      <c r="GR1021" s="125"/>
      <c r="GS1021" s="125"/>
      <c r="GT1021" s="125"/>
      <c r="GU1021" s="125"/>
      <c r="GV1021" s="125"/>
      <c r="GW1021" s="125"/>
      <c r="GX1021" s="125"/>
      <c r="GY1021" s="125"/>
      <c r="GZ1021" s="125"/>
      <c r="HA1021" s="125"/>
      <c r="HB1021" s="125"/>
      <c r="HC1021" s="125"/>
      <c r="HD1021" s="125"/>
      <c r="HE1021" s="125"/>
      <c r="HF1021" s="125"/>
      <c r="HG1021" s="125"/>
      <c r="HH1021" s="125"/>
      <c r="HI1021" s="125"/>
      <c r="HJ1021" s="125"/>
      <c r="HK1021" s="125"/>
      <c r="HL1021" s="125"/>
      <c r="HM1021" s="125"/>
      <c r="HN1021" s="125"/>
      <c r="HO1021" s="125"/>
      <c r="HP1021" s="125"/>
      <c r="HQ1021" s="125"/>
      <c r="HR1021" s="125"/>
      <c r="HS1021" s="125"/>
      <c r="HT1021" s="125"/>
      <c r="HU1021" s="125"/>
      <c r="HV1021" s="125"/>
      <c r="HW1021" s="125"/>
      <c r="HX1021" s="125"/>
      <c r="HY1021" s="125"/>
      <c r="HZ1021" s="125"/>
      <c r="IA1021" s="125"/>
      <c r="IB1021" s="125"/>
      <c r="IC1021" s="125"/>
      <c r="ID1021" s="125"/>
      <c r="IE1021" s="125"/>
      <c r="IF1021" s="125"/>
      <c r="IG1021" s="125"/>
      <c r="IH1021" s="125"/>
      <c r="II1021" s="125"/>
      <c r="IJ1021" s="125"/>
      <c r="IK1021" s="125"/>
      <c r="IL1021" s="125"/>
      <c r="IM1021" s="125"/>
      <c r="IN1021" s="125"/>
      <c r="IO1021" s="125"/>
      <c r="IP1021" s="125"/>
      <c r="IQ1021" s="125"/>
      <c r="IR1021" s="125"/>
      <c r="IS1021" s="125"/>
      <c r="IT1021" s="125"/>
      <c r="IU1021" s="125"/>
      <c r="IV1021" s="125"/>
      <c r="IW1021" s="125"/>
    </row>
    <row r="1022" customFormat="false" ht="15" hidden="false" customHeight="false" outlineLevel="0" collapsed="false">
      <c r="A1022" s="125"/>
      <c r="B1022" s="125"/>
      <c r="C1022" s="125"/>
      <c r="D1022" s="125"/>
      <c r="E1022" s="125"/>
      <c r="F1022" s="125"/>
      <c r="G1022" s="125"/>
      <c r="H1022" s="125"/>
      <c r="I1022" s="125"/>
      <c r="J1022" s="125"/>
      <c r="K1022" s="125"/>
      <c r="L1022" s="125"/>
      <c r="M1022" s="125"/>
      <c r="N1022" s="125"/>
      <c r="O1022" s="125"/>
      <c r="P1022" s="125"/>
      <c r="Q1022" s="125"/>
      <c r="R1022" s="125"/>
      <c r="S1022" s="125"/>
      <c r="T1022" s="125"/>
      <c r="U1022" s="125"/>
      <c r="V1022" s="125"/>
      <c r="W1022" s="125"/>
      <c r="X1022" s="125"/>
      <c r="Y1022" s="125"/>
      <c r="Z1022" s="125"/>
      <c r="AA1022" s="125"/>
      <c r="AB1022" s="125"/>
      <c r="AC1022" s="125"/>
      <c r="AD1022" s="125"/>
      <c r="AE1022" s="125"/>
      <c r="AF1022" s="125"/>
      <c r="AG1022" s="125"/>
      <c r="AH1022" s="125"/>
      <c r="AI1022" s="125"/>
      <c r="AJ1022" s="125"/>
      <c r="AK1022" s="125"/>
      <c r="AL1022" s="125"/>
      <c r="AM1022" s="125"/>
      <c r="AN1022" s="125"/>
      <c r="AO1022" s="125"/>
      <c r="AP1022" s="125"/>
      <c r="AQ1022" s="125"/>
      <c r="AR1022" s="125"/>
      <c r="AS1022" s="125"/>
      <c r="AT1022" s="125"/>
      <c r="AU1022" s="125"/>
      <c r="AV1022" s="125"/>
      <c r="AW1022" s="125"/>
      <c r="AX1022" s="125"/>
      <c r="AY1022" s="125"/>
      <c r="AZ1022" s="125"/>
      <c r="BA1022" s="125"/>
      <c r="BB1022" s="125"/>
      <c r="BC1022" s="125"/>
      <c r="BD1022" s="125"/>
      <c r="BE1022" s="125"/>
      <c r="BF1022" s="125"/>
      <c r="BG1022" s="125"/>
      <c r="BH1022" s="125"/>
      <c r="BI1022" s="125"/>
      <c r="BJ1022" s="125"/>
      <c r="BK1022" s="125"/>
      <c r="BL1022" s="125"/>
      <c r="BM1022" s="125"/>
      <c r="BN1022" s="125"/>
      <c r="BO1022" s="125"/>
      <c r="BP1022" s="125"/>
      <c r="BQ1022" s="125"/>
      <c r="BR1022" s="125"/>
      <c r="BS1022" s="125"/>
      <c r="BT1022" s="125"/>
      <c r="BU1022" s="125"/>
      <c r="BV1022" s="125"/>
      <c r="BW1022" s="125"/>
      <c r="BX1022" s="125"/>
      <c r="BY1022" s="125"/>
      <c r="BZ1022" s="125"/>
      <c r="CA1022" s="125"/>
      <c r="CB1022" s="125"/>
      <c r="CC1022" s="125"/>
      <c r="CD1022" s="125"/>
      <c r="CE1022" s="125"/>
      <c r="CF1022" s="125"/>
      <c r="CG1022" s="125"/>
      <c r="CH1022" s="125"/>
      <c r="CI1022" s="125"/>
      <c r="CJ1022" s="125"/>
      <c r="CK1022" s="125"/>
      <c r="CL1022" s="125"/>
      <c r="CM1022" s="125"/>
      <c r="CN1022" s="125"/>
      <c r="CO1022" s="125"/>
      <c r="CP1022" s="125"/>
      <c r="CQ1022" s="125"/>
      <c r="CR1022" s="125"/>
      <c r="CS1022" s="125"/>
      <c r="CT1022" s="125"/>
      <c r="CU1022" s="125"/>
      <c r="CV1022" s="125"/>
      <c r="CW1022" s="125"/>
      <c r="CX1022" s="125"/>
      <c r="CY1022" s="125"/>
      <c r="CZ1022" s="125"/>
      <c r="DA1022" s="125"/>
      <c r="DB1022" s="125"/>
      <c r="DC1022" s="125"/>
      <c r="DD1022" s="125"/>
      <c r="DE1022" s="125"/>
      <c r="DF1022" s="125"/>
      <c r="DG1022" s="125"/>
      <c r="DH1022" s="125"/>
      <c r="DI1022" s="125"/>
      <c r="DJ1022" s="125"/>
      <c r="DK1022" s="125"/>
      <c r="DL1022" s="125"/>
      <c r="DM1022" s="125"/>
      <c r="DN1022" s="125"/>
      <c r="DO1022" s="125"/>
      <c r="DP1022" s="125"/>
      <c r="DQ1022" s="125"/>
      <c r="DR1022" s="125"/>
      <c r="DS1022" s="125"/>
      <c r="DT1022" s="125"/>
      <c r="DU1022" s="125"/>
      <c r="DV1022" s="125"/>
      <c r="DW1022" s="125"/>
      <c r="DX1022" s="125"/>
      <c r="DY1022" s="125"/>
      <c r="DZ1022" s="125"/>
      <c r="EA1022" s="125"/>
      <c r="EB1022" s="125"/>
      <c r="EC1022" s="125"/>
      <c r="ED1022" s="125"/>
      <c r="EE1022" s="125"/>
      <c r="EF1022" s="125"/>
      <c r="EG1022" s="125"/>
      <c r="EH1022" s="125"/>
      <c r="EI1022" s="125"/>
      <c r="EJ1022" s="125"/>
      <c r="EK1022" s="125"/>
      <c r="EL1022" s="125"/>
      <c r="EM1022" s="125"/>
      <c r="EN1022" s="125"/>
      <c r="EO1022" s="125"/>
      <c r="EP1022" s="125"/>
      <c r="EQ1022" s="125"/>
      <c r="ER1022" s="125"/>
      <c r="ES1022" s="125"/>
      <c r="ET1022" s="125"/>
      <c r="EU1022" s="125"/>
      <c r="EV1022" s="125"/>
      <c r="EW1022" s="125"/>
      <c r="EX1022" s="125"/>
      <c r="EY1022" s="125"/>
      <c r="EZ1022" s="125"/>
      <c r="FA1022" s="125"/>
      <c r="FB1022" s="125"/>
      <c r="FC1022" s="125"/>
      <c r="FD1022" s="125"/>
      <c r="FE1022" s="125"/>
      <c r="FF1022" s="125"/>
      <c r="FG1022" s="125"/>
      <c r="FH1022" s="125"/>
      <c r="FI1022" s="125"/>
      <c r="FJ1022" s="125"/>
      <c r="FK1022" s="125"/>
      <c r="FL1022" s="125"/>
      <c r="FM1022" s="125"/>
      <c r="FN1022" s="125"/>
      <c r="FO1022" s="125"/>
      <c r="FP1022" s="125"/>
      <c r="FQ1022" s="125"/>
      <c r="FR1022" s="125"/>
      <c r="FS1022" s="125"/>
      <c r="FT1022" s="125"/>
      <c r="FU1022" s="125"/>
      <c r="FV1022" s="125"/>
      <c r="FW1022" s="125"/>
      <c r="FX1022" s="125"/>
      <c r="FY1022" s="125"/>
      <c r="FZ1022" s="125"/>
      <c r="GA1022" s="125"/>
      <c r="GB1022" s="125"/>
      <c r="GC1022" s="125"/>
      <c r="GD1022" s="125"/>
      <c r="GE1022" s="125"/>
      <c r="GF1022" s="125"/>
      <c r="GG1022" s="125"/>
      <c r="GH1022" s="125"/>
      <c r="GI1022" s="125"/>
      <c r="GJ1022" s="125"/>
      <c r="GK1022" s="125"/>
      <c r="GL1022" s="125"/>
      <c r="GM1022" s="125"/>
      <c r="GN1022" s="125"/>
      <c r="GO1022" s="125"/>
      <c r="GP1022" s="125"/>
      <c r="GQ1022" s="125"/>
      <c r="GR1022" s="125"/>
      <c r="GS1022" s="125"/>
      <c r="GT1022" s="125"/>
      <c r="GU1022" s="125"/>
      <c r="GV1022" s="125"/>
      <c r="GW1022" s="125"/>
      <c r="GX1022" s="125"/>
      <c r="GY1022" s="125"/>
      <c r="GZ1022" s="125"/>
      <c r="HA1022" s="125"/>
      <c r="HB1022" s="125"/>
      <c r="HC1022" s="125"/>
      <c r="HD1022" s="125"/>
      <c r="HE1022" s="125"/>
      <c r="HF1022" s="125"/>
      <c r="HG1022" s="125"/>
      <c r="HH1022" s="125"/>
      <c r="HI1022" s="125"/>
      <c r="HJ1022" s="125"/>
      <c r="HK1022" s="125"/>
      <c r="HL1022" s="125"/>
      <c r="HM1022" s="125"/>
      <c r="HN1022" s="125"/>
      <c r="HO1022" s="125"/>
      <c r="HP1022" s="125"/>
      <c r="HQ1022" s="125"/>
      <c r="HR1022" s="125"/>
      <c r="HS1022" s="125"/>
      <c r="HT1022" s="125"/>
      <c r="HU1022" s="125"/>
      <c r="HV1022" s="125"/>
      <c r="HW1022" s="125"/>
      <c r="HX1022" s="125"/>
      <c r="HY1022" s="125"/>
      <c r="HZ1022" s="125"/>
      <c r="IA1022" s="125"/>
      <c r="IB1022" s="125"/>
      <c r="IC1022" s="125"/>
      <c r="ID1022" s="125"/>
      <c r="IE1022" s="125"/>
      <c r="IF1022" s="125"/>
      <c r="IG1022" s="125"/>
      <c r="IH1022" s="125"/>
      <c r="II1022" s="125"/>
      <c r="IJ1022" s="125"/>
      <c r="IK1022" s="125"/>
      <c r="IL1022" s="125"/>
      <c r="IM1022" s="125"/>
      <c r="IN1022" s="125"/>
      <c r="IO1022" s="125"/>
      <c r="IP1022" s="125"/>
      <c r="IQ1022" s="125"/>
      <c r="IR1022" s="125"/>
      <c r="IS1022" s="125"/>
      <c r="IT1022" s="125"/>
      <c r="IU1022" s="125"/>
      <c r="IV1022" s="125"/>
      <c r="IW1022" s="125"/>
    </row>
    <row r="1023" customFormat="false" ht="15" hidden="false" customHeight="false" outlineLevel="0" collapsed="false">
      <c r="A1023" s="125"/>
      <c r="B1023" s="125"/>
      <c r="C1023" s="125"/>
      <c r="D1023" s="125"/>
      <c r="E1023" s="125"/>
      <c r="F1023" s="125"/>
      <c r="G1023" s="125"/>
      <c r="H1023" s="125"/>
      <c r="I1023" s="125"/>
      <c r="J1023" s="125"/>
      <c r="K1023" s="125"/>
      <c r="L1023" s="125"/>
      <c r="M1023" s="125"/>
      <c r="N1023" s="125"/>
      <c r="O1023" s="125"/>
      <c r="P1023" s="125"/>
      <c r="Q1023" s="125"/>
      <c r="R1023" s="125"/>
      <c r="S1023" s="125"/>
      <c r="T1023" s="125"/>
      <c r="U1023" s="125"/>
      <c r="V1023" s="125"/>
      <c r="W1023" s="125"/>
      <c r="X1023" s="125"/>
      <c r="Y1023" s="125"/>
      <c r="Z1023" s="125"/>
      <c r="AA1023" s="125"/>
      <c r="AB1023" s="125"/>
      <c r="AC1023" s="125"/>
      <c r="AD1023" s="125"/>
      <c r="AE1023" s="125"/>
      <c r="AF1023" s="125"/>
      <c r="AG1023" s="125"/>
      <c r="AH1023" s="125"/>
      <c r="AI1023" s="125"/>
      <c r="AJ1023" s="125"/>
      <c r="AK1023" s="125"/>
      <c r="AL1023" s="125"/>
      <c r="AM1023" s="125"/>
      <c r="AN1023" s="125"/>
      <c r="AO1023" s="125"/>
      <c r="AP1023" s="125"/>
      <c r="AQ1023" s="125"/>
      <c r="AR1023" s="125"/>
      <c r="AS1023" s="125"/>
      <c r="AT1023" s="125"/>
      <c r="AU1023" s="125"/>
      <c r="AV1023" s="125"/>
      <c r="AW1023" s="125"/>
      <c r="AX1023" s="125"/>
      <c r="AY1023" s="125"/>
      <c r="AZ1023" s="125"/>
      <c r="BA1023" s="125"/>
      <c r="BB1023" s="125"/>
      <c r="BC1023" s="125"/>
      <c r="BD1023" s="125"/>
      <c r="BE1023" s="125"/>
      <c r="BF1023" s="125"/>
      <c r="BG1023" s="125"/>
      <c r="BH1023" s="125"/>
      <c r="BI1023" s="125"/>
      <c r="BJ1023" s="125"/>
      <c r="BK1023" s="125"/>
      <c r="BL1023" s="125"/>
      <c r="BM1023" s="125"/>
      <c r="BN1023" s="125"/>
      <c r="BO1023" s="125"/>
      <c r="BP1023" s="125"/>
      <c r="BQ1023" s="125"/>
      <c r="BR1023" s="125"/>
      <c r="BS1023" s="125"/>
      <c r="BT1023" s="125"/>
      <c r="BU1023" s="125"/>
      <c r="BV1023" s="125"/>
      <c r="BW1023" s="125"/>
      <c r="BX1023" s="125"/>
      <c r="BY1023" s="125"/>
      <c r="BZ1023" s="125"/>
      <c r="CA1023" s="125"/>
      <c r="CB1023" s="125"/>
      <c r="CC1023" s="125"/>
      <c r="CD1023" s="125"/>
      <c r="CE1023" s="125"/>
      <c r="CF1023" s="125"/>
      <c r="CG1023" s="125"/>
      <c r="CH1023" s="125"/>
      <c r="CI1023" s="125"/>
      <c r="CJ1023" s="125"/>
      <c r="CK1023" s="125"/>
      <c r="CL1023" s="125"/>
      <c r="CM1023" s="125"/>
      <c r="CN1023" s="125"/>
      <c r="CO1023" s="125"/>
      <c r="CP1023" s="125"/>
      <c r="CQ1023" s="125"/>
      <c r="CR1023" s="125"/>
      <c r="CS1023" s="125"/>
      <c r="CT1023" s="125"/>
      <c r="CU1023" s="125"/>
      <c r="CV1023" s="125"/>
      <c r="CW1023" s="125"/>
      <c r="CX1023" s="125"/>
      <c r="CY1023" s="125"/>
      <c r="CZ1023" s="125"/>
      <c r="DA1023" s="125"/>
      <c r="DB1023" s="125"/>
      <c r="DC1023" s="125"/>
      <c r="DD1023" s="125"/>
      <c r="DE1023" s="125"/>
      <c r="DF1023" s="125"/>
      <c r="DG1023" s="125"/>
      <c r="DH1023" s="125"/>
      <c r="DI1023" s="125"/>
      <c r="DJ1023" s="125"/>
      <c r="DK1023" s="125"/>
      <c r="DL1023" s="125"/>
      <c r="DM1023" s="125"/>
      <c r="DN1023" s="125"/>
      <c r="DO1023" s="125"/>
      <c r="DP1023" s="125"/>
      <c r="DQ1023" s="125"/>
      <c r="DR1023" s="125"/>
      <c r="DS1023" s="125"/>
      <c r="DT1023" s="125"/>
      <c r="DU1023" s="125"/>
      <c r="DV1023" s="125"/>
      <c r="DW1023" s="125"/>
      <c r="DX1023" s="125"/>
      <c r="DY1023" s="125"/>
      <c r="DZ1023" s="125"/>
      <c r="EA1023" s="125"/>
      <c r="EB1023" s="125"/>
      <c r="EC1023" s="125"/>
      <c r="ED1023" s="125"/>
      <c r="EE1023" s="125"/>
      <c r="EF1023" s="125"/>
      <c r="EG1023" s="125"/>
      <c r="EH1023" s="125"/>
      <c r="EI1023" s="125"/>
      <c r="EJ1023" s="125"/>
      <c r="EK1023" s="125"/>
      <c r="EL1023" s="125"/>
      <c r="EM1023" s="125"/>
      <c r="EN1023" s="125"/>
      <c r="EO1023" s="125"/>
      <c r="EP1023" s="125"/>
      <c r="EQ1023" s="125"/>
      <c r="ER1023" s="125"/>
      <c r="ES1023" s="125"/>
      <c r="ET1023" s="125"/>
      <c r="EU1023" s="125"/>
      <c r="EV1023" s="125"/>
      <c r="EW1023" s="125"/>
      <c r="EX1023" s="125"/>
      <c r="EY1023" s="125"/>
      <c r="EZ1023" s="125"/>
      <c r="FA1023" s="125"/>
      <c r="FB1023" s="125"/>
      <c r="FC1023" s="125"/>
      <c r="FD1023" s="125"/>
      <c r="FE1023" s="125"/>
      <c r="FF1023" s="125"/>
      <c r="FG1023" s="125"/>
      <c r="FH1023" s="125"/>
      <c r="FI1023" s="125"/>
      <c r="FJ1023" s="125"/>
      <c r="FK1023" s="125"/>
      <c r="FL1023" s="125"/>
      <c r="FM1023" s="125"/>
      <c r="FN1023" s="125"/>
      <c r="FO1023" s="125"/>
      <c r="FP1023" s="125"/>
      <c r="FQ1023" s="125"/>
      <c r="FR1023" s="125"/>
      <c r="FS1023" s="125"/>
      <c r="FT1023" s="125"/>
      <c r="FU1023" s="125"/>
      <c r="FV1023" s="125"/>
      <c r="FW1023" s="125"/>
      <c r="FX1023" s="125"/>
      <c r="FY1023" s="125"/>
      <c r="FZ1023" s="125"/>
      <c r="GA1023" s="125"/>
      <c r="GB1023" s="125"/>
      <c r="GC1023" s="125"/>
      <c r="GD1023" s="125"/>
      <c r="GE1023" s="125"/>
      <c r="GF1023" s="125"/>
      <c r="GG1023" s="125"/>
      <c r="GH1023" s="125"/>
      <c r="GI1023" s="125"/>
      <c r="GJ1023" s="125"/>
      <c r="GK1023" s="125"/>
      <c r="GL1023" s="125"/>
      <c r="GM1023" s="125"/>
      <c r="GN1023" s="125"/>
      <c r="GO1023" s="125"/>
      <c r="GP1023" s="125"/>
      <c r="GQ1023" s="125"/>
      <c r="GR1023" s="125"/>
      <c r="GS1023" s="125"/>
      <c r="GT1023" s="125"/>
      <c r="GU1023" s="125"/>
      <c r="GV1023" s="125"/>
      <c r="GW1023" s="125"/>
      <c r="GX1023" s="125"/>
      <c r="GY1023" s="125"/>
      <c r="GZ1023" s="125"/>
      <c r="HA1023" s="125"/>
      <c r="HB1023" s="125"/>
      <c r="HC1023" s="125"/>
      <c r="HD1023" s="125"/>
      <c r="HE1023" s="125"/>
      <c r="HF1023" s="125"/>
      <c r="HG1023" s="125"/>
      <c r="HH1023" s="125"/>
      <c r="HI1023" s="125"/>
      <c r="HJ1023" s="125"/>
      <c r="HK1023" s="125"/>
      <c r="HL1023" s="125"/>
      <c r="HM1023" s="125"/>
      <c r="HN1023" s="125"/>
      <c r="HO1023" s="125"/>
      <c r="HP1023" s="125"/>
      <c r="HQ1023" s="125"/>
      <c r="HR1023" s="125"/>
      <c r="HS1023" s="125"/>
      <c r="HT1023" s="125"/>
      <c r="HU1023" s="125"/>
      <c r="HV1023" s="125"/>
      <c r="HW1023" s="125"/>
      <c r="HX1023" s="125"/>
      <c r="HY1023" s="125"/>
      <c r="HZ1023" s="125"/>
      <c r="IA1023" s="125"/>
      <c r="IB1023" s="125"/>
      <c r="IC1023" s="125"/>
      <c r="ID1023" s="125"/>
      <c r="IE1023" s="125"/>
      <c r="IF1023" s="125"/>
      <c r="IG1023" s="125"/>
      <c r="IH1023" s="125"/>
      <c r="II1023" s="125"/>
      <c r="IJ1023" s="125"/>
      <c r="IK1023" s="125"/>
      <c r="IL1023" s="125"/>
      <c r="IM1023" s="125"/>
      <c r="IN1023" s="125"/>
      <c r="IO1023" s="125"/>
      <c r="IP1023" s="125"/>
      <c r="IQ1023" s="125"/>
      <c r="IR1023" s="125"/>
      <c r="IS1023" s="125"/>
      <c r="IT1023" s="125"/>
      <c r="IU1023" s="125"/>
      <c r="IV1023" s="125"/>
      <c r="IW1023" s="125"/>
    </row>
    <row r="1024" customFormat="false" ht="15" hidden="false" customHeight="false" outlineLevel="0" collapsed="false">
      <c r="A1024" s="125"/>
      <c r="B1024" s="125"/>
      <c r="C1024" s="125"/>
      <c r="D1024" s="125"/>
      <c r="E1024" s="125"/>
      <c r="F1024" s="125"/>
      <c r="G1024" s="125"/>
      <c r="H1024" s="125"/>
      <c r="I1024" s="125"/>
      <c r="J1024" s="125"/>
      <c r="K1024" s="125"/>
      <c r="L1024" s="125"/>
      <c r="M1024" s="125"/>
      <c r="N1024" s="125"/>
      <c r="O1024" s="125"/>
      <c r="P1024" s="125"/>
      <c r="Q1024" s="125"/>
      <c r="R1024" s="125"/>
      <c r="S1024" s="125"/>
      <c r="T1024" s="125"/>
      <c r="U1024" s="125"/>
      <c r="V1024" s="125"/>
      <c r="W1024" s="125"/>
      <c r="X1024" s="125"/>
      <c r="Y1024" s="125"/>
      <c r="Z1024" s="125"/>
      <c r="AA1024" s="125"/>
      <c r="AB1024" s="125"/>
      <c r="AC1024" s="125"/>
      <c r="AD1024" s="125"/>
      <c r="AE1024" s="125"/>
      <c r="AF1024" s="125"/>
      <c r="AG1024" s="125"/>
      <c r="AH1024" s="125"/>
      <c r="AI1024" s="125"/>
      <c r="AJ1024" s="125"/>
      <c r="AK1024" s="125"/>
      <c r="AL1024" s="125"/>
      <c r="AM1024" s="125"/>
      <c r="AN1024" s="125"/>
      <c r="AO1024" s="125"/>
      <c r="AP1024" s="125"/>
      <c r="AQ1024" s="125"/>
      <c r="AR1024" s="125"/>
      <c r="AS1024" s="125"/>
      <c r="AT1024" s="125"/>
      <c r="AU1024" s="125"/>
      <c r="AV1024" s="125"/>
      <c r="AW1024" s="125"/>
      <c r="AX1024" s="125"/>
      <c r="AY1024" s="125"/>
      <c r="AZ1024" s="125"/>
      <c r="BA1024" s="125"/>
      <c r="BB1024" s="125"/>
      <c r="BC1024" s="125"/>
      <c r="BD1024" s="125"/>
      <c r="BE1024" s="125"/>
      <c r="BF1024" s="125"/>
      <c r="BG1024" s="125"/>
      <c r="BH1024" s="125"/>
      <c r="BI1024" s="125"/>
      <c r="BJ1024" s="125"/>
      <c r="BK1024" s="125"/>
      <c r="BL1024" s="125"/>
      <c r="BM1024" s="125"/>
      <c r="BN1024" s="125"/>
      <c r="BO1024" s="125"/>
      <c r="BP1024" s="125"/>
      <c r="BQ1024" s="125"/>
      <c r="BR1024" s="125"/>
      <c r="BS1024" s="125"/>
      <c r="BT1024" s="125"/>
      <c r="BU1024" s="125"/>
      <c r="BV1024" s="125"/>
      <c r="BW1024" s="125"/>
      <c r="BX1024" s="125"/>
      <c r="BY1024" s="125"/>
      <c r="BZ1024" s="125"/>
      <c r="CA1024" s="125"/>
      <c r="CB1024" s="125"/>
      <c r="CC1024" s="125"/>
      <c r="CD1024" s="125"/>
      <c r="CE1024" s="125"/>
      <c r="CF1024" s="125"/>
      <c r="CG1024" s="125"/>
      <c r="CH1024" s="125"/>
      <c r="CI1024" s="125"/>
      <c r="CJ1024" s="125"/>
      <c r="CK1024" s="125"/>
      <c r="CL1024" s="125"/>
      <c r="CM1024" s="125"/>
      <c r="CN1024" s="125"/>
      <c r="CO1024" s="125"/>
      <c r="CP1024" s="125"/>
      <c r="CQ1024" s="125"/>
      <c r="CR1024" s="125"/>
      <c r="CS1024" s="125"/>
      <c r="CT1024" s="125"/>
      <c r="CU1024" s="125"/>
      <c r="CV1024" s="125"/>
      <c r="CW1024" s="125"/>
      <c r="CX1024" s="125"/>
      <c r="CY1024" s="125"/>
      <c r="CZ1024" s="125"/>
      <c r="DA1024" s="125"/>
      <c r="DB1024" s="125"/>
      <c r="DC1024" s="125"/>
      <c r="DD1024" s="125"/>
      <c r="DE1024" s="125"/>
      <c r="DF1024" s="125"/>
      <c r="DG1024" s="125"/>
      <c r="DH1024" s="125"/>
      <c r="DI1024" s="125"/>
      <c r="DJ1024" s="125"/>
      <c r="DK1024" s="125"/>
      <c r="DL1024" s="125"/>
      <c r="DM1024" s="125"/>
      <c r="DN1024" s="125"/>
      <c r="DO1024" s="125"/>
      <c r="DP1024" s="125"/>
      <c r="DQ1024" s="125"/>
      <c r="DR1024" s="125"/>
      <c r="DS1024" s="125"/>
      <c r="DT1024" s="125"/>
      <c r="DU1024" s="125"/>
      <c r="DV1024" s="125"/>
      <c r="DW1024" s="125"/>
      <c r="DX1024" s="125"/>
      <c r="DY1024" s="125"/>
      <c r="DZ1024" s="125"/>
      <c r="EA1024" s="125"/>
      <c r="EB1024" s="125"/>
      <c r="EC1024" s="125"/>
      <c r="ED1024" s="125"/>
      <c r="EE1024" s="125"/>
      <c r="EF1024" s="125"/>
      <c r="EG1024" s="125"/>
      <c r="EH1024" s="125"/>
      <c r="EI1024" s="125"/>
      <c r="EJ1024" s="125"/>
      <c r="EK1024" s="125"/>
      <c r="EL1024" s="125"/>
      <c r="EM1024" s="125"/>
      <c r="EN1024" s="125"/>
      <c r="EO1024" s="125"/>
      <c r="EP1024" s="125"/>
      <c r="EQ1024" s="125"/>
      <c r="ER1024" s="125"/>
      <c r="ES1024" s="125"/>
      <c r="ET1024" s="125"/>
      <c r="EU1024" s="125"/>
      <c r="EV1024" s="125"/>
      <c r="EW1024" s="125"/>
      <c r="EX1024" s="125"/>
      <c r="EY1024" s="125"/>
      <c r="EZ1024" s="125"/>
      <c r="FA1024" s="125"/>
      <c r="FB1024" s="125"/>
      <c r="FC1024" s="125"/>
      <c r="FD1024" s="125"/>
      <c r="FE1024" s="125"/>
      <c r="FF1024" s="125"/>
      <c r="FG1024" s="125"/>
      <c r="FH1024" s="125"/>
      <c r="FI1024" s="125"/>
      <c r="FJ1024" s="125"/>
      <c r="FK1024" s="125"/>
      <c r="FL1024" s="125"/>
      <c r="FM1024" s="125"/>
      <c r="FN1024" s="125"/>
      <c r="FO1024" s="125"/>
      <c r="FP1024" s="125"/>
      <c r="FQ1024" s="125"/>
      <c r="FR1024" s="125"/>
      <c r="FS1024" s="125"/>
      <c r="FT1024" s="125"/>
      <c r="FU1024" s="125"/>
      <c r="FV1024" s="125"/>
      <c r="FW1024" s="125"/>
      <c r="FX1024" s="125"/>
      <c r="FY1024" s="125"/>
      <c r="FZ1024" s="125"/>
      <c r="GA1024" s="125"/>
      <c r="GB1024" s="125"/>
      <c r="GC1024" s="125"/>
      <c r="GD1024" s="125"/>
      <c r="GE1024" s="125"/>
      <c r="GF1024" s="125"/>
      <c r="GG1024" s="125"/>
      <c r="GH1024" s="125"/>
      <c r="GI1024" s="125"/>
      <c r="GJ1024" s="125"/>
      <c r="GK1024" s="125"/>
      <c r="GL1024" s="125"/>
      <c r="GM1024" s="125"/>
      <c r="GN1024" s="125"/>
      <c r="GO1024" s="125"/>
      <c r="GP1024" s="125"/>
      <c r="GQ1024" s="125"/>
      <c r="GR1024" s="125"/>
      <c r="GS1024" s="125"/>
      <c r="GT1024" s="125"/>
      <c r="GU1024" s="125"/>
      <c r="GV1024" s="125"/>
      <c r="GW1024" s="125"/>
      <c r="GX1024" s="125"/>
      <c r="GY1024" s="125"/>
      <c r="GZ1024" s="125"/>
      <c r="HA1024" s="125"/>
      <c r="HB1024" s="125"/>
      <c r="HC1024" s="125"/>
      <c r="HD1024" s="125"/>
      <c r="HE1024" s="125"/>
      <c r="HF1024" s="125"/>
      <c r="HG1024" s="125"/>
      <c r="HH1024" s="125"/>
      <c r="HI1024" s="125"/>
      <c r="HJ1024" s="125"/>
      <c r="HK1024" s="125"/>
      <c r="HL1024" s="125"/>
      <c r="HM1024" s="125"/>
      <c r="HN1024" s="125"/>
      <c r="HO1024" s="125"/>
      <c r="HP1024" s="125"/>
      <c r="HQ1024" s="125"/>
      <c r="HR1024" s="125"/>
      <c r="HS1024" s="125"/>
      <c r="HT1024" s="125"/>
      <c r="HU1024" s="125"/>
      <c r="HV1024" s="125"/>
      <c r="HW1024" s="125"/>
      <c r="HX1024" s="125"/>
      <c r="HY1024" s="125"/>
      <c r="HZ1024" s="125"/>
      <c r="IA1024" s="125"/>
      <c r="IB1024" s="125"/>
      <c r="IC1024" s="125"/>
      <c r="ID1024" s="125"/>
      <c r="IE1024" s="125"/>
      <c r="IF1024" s="125"/>
      <c r="IG1024" s="125"/>
      <c r="IH1024" s="125"/>
      <c r="II1024" s="125"/>
      <c r="IJ1024" s="125"/>
      <c r="IK1024" s="125"/>
      <c r="IL1024" s="125"/>
      <c r="IM1024" s="125"/>
      <c r="IN1024" s="125"/>
      <c r="IO1024" s="125"/>
      <c r="IP1024" s="125"/>
      <c r="IQ1024" s="125"/>
      <c r="IR1024" s="125"/>
      <c r="IS1024" s="125"/>
      <c r="IT1024" s="125"/>
      <c r="IU1024" s="125"/>
      <c r="IV1024" s="125"/>
      <c r="IW1024" s="125"/>
    </row>
    <row r="1025" customFormat="false" ht="15" hidden="false" customHeight="false" outlineLevel="0" collapsed="false">
      <c r="A1025" s="125"/>
      <c r="B1025" s="125"/>
      <c r="C1025" s="125"/>
      <c r="D1025" s="125"/>
      <c r="E1025" s="125"/>
      <c r="F1025" s="125"/>
      <c r="G1025" s="125"/>
      <c r="H1025" s="125"/>
      <c r="I1025" s="125"/>
      <c r="J1025" s="125"/>
      <c r="K1025" s="125"/>
      <c r="L1025" s="125"/>
      <c r="M1025" s="125"/>
      <c r="N1025" s="125"/>
      <c r="O1025" s="125"/>
      <c r="P1025" s="125"/>
      <c r="Q1025" s="125"/>
      <c r="R1025" s="125"/>
      <c r="S1025" s="125"/>
      <c r="T1025" s="125"/>
      <c r="U1025" s="125"/>
      <c r="V1025" s="125"/>
      <c r="W1025" s="125"/>
      <c r="X1025" s="125"/>
      <c r="Y1025" s="125"/>
      <c r="Z1025" s="125"/>
      <c r="AA1025" s="125"/>
      <c r="AB1025" s="125"/>
      <c r="AC1025" s="125"/>
      <c r="AD1025" s="125"/>
      <c r="AE1025" s="125"/>
      <c r="AF1025" s="125"/>
      <c r="AG1025" s="125"/>
      <c r="AH1025" s="125"/>
      <c r="AI1025" s="125"/>
      <c r="AJ1025" s="125"/>
      <c r="AK1025" s="125"/>
      <c r="AL1025" s="125"/>
      <c r="AM1025" s="125"/>
      <c r="AN1025" s="125"/>
      <c r="AO1025" s="125"/>
      <c r="AP1025" s="125"/>
      <c r="AQ1025" s="125"/>
      <c r="AR1025" s="125"/>
      <c r="AS1025" s="125"/>
      <c r="AT1025" s="125"/>
      <c r="AU1025" s="125"/>
      <c r="AV1025" s="125"/>
      <c r="AW1025" s="125"/>
      <c r="AX1025" s="125"/>
      <c r="AY1025" s="125"/>
      <c r="AZ1025" s="125"/>
      <c r="BA1025" s="125"/>
      <c r="BB1025" s="125"/>
      <c r="BC1025" s="125"/>
      <c r="BD1025" s="125"/>
      <c r="BE1025" s="125"/>
      <c r="BF1025" s="125"/>
      <c r="BG1025" s="125"/>
      <c r="BH1025" s="125"/>
      <c r="BI1025" s="125"/>
      <c r="BJ1025" s="125"/>
      <c r="BK1025" s="125"/>
      <c r="BL1025" s="125"/>
      <c r="BM1025" s="125"/>
      <c r="BN1025" s="125"/>
      <c r="BO1025" s="125"/>
      <c r="BP1025" s="125"/>
      <c r="BQ1025" s="125"/>
      <c r="BR1025" s="125"/>
      <c r="BS1025" s="125"/>
      <c r="BT1025" s="125"/>
      <c r="BU1025" s="125"/>
      <c r="BV1025" s="125"/>
      <c r="BW1025" s="125"/>
      <c r="BX1025" s="125"/>
      <c r="BY1025" s="125"/>
      <c r="BZ1025" s="125"/>
      <c r="CA1025" s="125"/>
      <c r="CB1025" s="125"/>
      <c r="CC1025" s="125"/>
      <c r="CD1025" s="125"/>
      <c r="CE1025" s="125"/>
      <c r="CF1025" s="125"/>
      <c r="CG1025" s="125"/>
      <c r="CH1025" s="125"/>
      <c r="CI1025" s="125"/>
      <c r="CJ1025" s="125"/>
      <c r="CK1025" s="125"/>
      <c r="CL1025" s="125"/>
      <c r="CM1025" s="125"/>
      <c r="CN1025" s="125"/>
      <c r="CO1025" s="125"/>
      <c r="CP1025" s="125"/>
      <c r="CQ1025" s="125"/>
      <c r="CR1025" s="125"/>
      <c r="CS1025" s="125"/>
      <c r="CT1025" s="125"/>
      <c r="CU1025" s="125"/>
      <c r="CV1025" s="125"/>
      <c r="CW1025" s="125"/>
      <c r="CX1025" s="125"/>
      <c r="CY1025" s="125"/>
      <c r="CZ1025" s="125"/>
      <c r="DA1025" s="125"/>
      <c r="DB1025" s="125"/>
      <c r="DC1025" s="125"/>
      <c r="DD1025" s="125"/>
      <c r="DE1025" s="125"/>
      <c r="DF1025" s="125"/>
      <c r="DG1025" s="125"/>
      <c r="DH1025" s="125"/>
      <c r="DI1025" s="125"/>
      <c r="DJ1025" s="125"/>
      <c r="DK1025" s="125"/>
      <c r="DL1025" s="125"/>
      <c r="DM1025" s="125"/>
      <c r="DN1025" s="125"/>
      <c r="DO1025" s="125"/>
      <c r="DP1025" s="125"/>
      <c r="DQ1025" s="125"/>
      <c r="DR1025" s="125"/>
      <c r="DS1025" s="125"/>
      <c r="DT1025" s="125"/>
      <c r="DU1025" s="125"/>
      <c r="DV1025" s="125"/>
      <c r="DW1025" s="125"/>
      <c r="DX1025" s="125"/>
      <c r="DY1025" s="125"/>
      <c r="DZ1025" s="125"/>
      <c r="EA1025" s="125"/>
      <c r="EB1025" s="125"/>
      <c r="EC1025" s="125"/>
      <c r="ED1025" s="125"/>
      <c r="EE1025" s="125"/>
      <c r="EF1025" s="125"/>
      <c r="EG1025" s="125"/>
      <c r="EH1025" s="125"/>
      <c r="EI1025" s="125"/>
      <c r="EJ1025" s="125"/>
      <c r="EK1025" s="125"/>
      <c r="EL1025" s="125"/>
      <c r="EM1025" s="125"/>
      <c r="EN1025" s="125"/>
      <c r="EO1025" s="125"/>
      <c r="EP1025" s="125"/>
      <c r="EQ1025" s="125"/>
      <c r="ER1025" s="125"/>
      <c r="ES1025" s="125"/>
      <c r="ET1025" s="125"/>
      <c r="EU1025" s="125"/>
      <c r="EV1025" s="125"/>
      <c r="EW1025" s="125"/>
      <c r="EX1025" s="125"/>
      <c r="EY1025" s="125"/>
      <c r="EZ1025" s="125"/>
      <c r="FA1025" s="125"/>
      <c r="FB1025" s="125"/>
      <c r="FC1025" s="125"/>
      <c r="FD1025" s="125"/>
      <c r="FE1025" s="125"/>
      <c r="FF1025" s="125"/>
      <c r="FG1025" s="125"/>
      <c r="FH1025" s="125"/>
      <c r="FI1025" s="125"/>
      <c r="FJ1025" s="125"/>
      <c r="FK1025" s="125"/>
      <c r="FL1025" s="125"/>
      <c r="FM1025" s="125"/>
      <c r="FN1025" s="125"/>
      <c r="FO1025" s="125"/>
      <c r="FP1025" s="125"/>
      <c r="FQ1025" s="125"/>
      <c r="FR1025" s="125"/>
      <c r="FS1025" s="125"/>
      <c r="FT1025" s="125"/>
      <c r="FU1025" s="125"/>
      <c r="FV1025" s="125"/>
      <c r="FW1025" s="125"/>
      <c r="FX1025" s="125"/>
      <c r="FY1025" s="125"/>
      <c r="FZ1025" s="125"/>
      <c r="GA1025" s="125"/>
      <c r="GB1025" s="125"/>
      <c r="GC1025" s="125"/>
      <c r="GD1025" s="125"/>
      <c r="GE1025" s="125"/>
      <c r="GF1025" s="125"/>
      <c r="GG1025" s="125"/>
      <c r="GH1025" s="125"/>
      <c r="GI1025" s="125"/>
      <c r="GJ1025" s="125"/>
      <c r="GK1025" s="125"/>
      <c r="GL1025" s="125"/>
      <c r="GM1025" s="125"/>
      <c r="GN1025" s="125"/>
      <c r="GO1025" s="125"/>
      <c r="GP1025" s="125"/>
      <c r="GQ1025" s="125"/>
      <c r="GR1025" s="125"/>
      <c r="GS1025" s="125"/>
      <c r="GT1025" s="125"/>
      <c r="GU1025" s="125"/>
      <c r="GV1025" s="125"/>
      <c r="GW1025" s="125"/>
      <c r="GX1025" s="125"/>
      <c r="GY1025" s="125"/>
      <c r="GZ1025" s="125"/>
      <c r="HA1025" s="125"/>
      <c r="HB1025" s="125"/>
      <c r="HC1025" s="125"/>
      <c r="HD1025" s="125"/>
      <c r="HE1025" s="125"/>
      <c r="HF1025" s="125"/>
      <c r="HG1025" s="125"/>
      <c r="HH1025" s="125"/>
      <c r="HI1025" s="125"/>
      <c r="HJ1025" s="125"/>
      <c r="HK1025" s="125"/>
      <c r="HL1025" s="125"/>
      <c r="HM1025" s="125"/>
      <c r="HN1025" s="125"/>
      <c r="HO1025" s="125"/>
      <c r="HP1025" s="125"/>
      <c r="HQ1025" s="125"/>
      <c r="HR1025" s="125"/>
      <c r="HS1025" s="125"/>
      <c r="HT1025" s="125"/>
      <c r="HU1025" s="125"/>
      <c r="HV1025" s="125"/>
      <c r="HW1025" s="125"/>
      <c r="HX1025" s="125"/>
      <c r="HY1025" s="125"/>
      <c r="HZ1025" s="125"/>
      <c r="IA1025" s="125"/>
      <c r="IB1025" s="125"/>
      <c r="IC1025" s="125"/>
      <c r="ID1025" s="125"/>
      <c r="IE1025" s="125"/>
      <c r="IF1025" s="125"/>
      <c r="IG1025" s="125"/>
      <c r="IH1025" s="125"/>
      <c r="II1025" s="125"/>
      <c r="IJ1025" s="125"/>
      <c r="IK1025" s="125"/>
      <c r="IL1025" s="125"/>
      <c r="IM1025" s="125"/>
      <c r="IN1025" s="125"/>
      <c r="IO1025" s="125"/>
      <c r="IP1025" s="125"/>
      <c r="IQ1025" s="125"/>
      <c r="IR1025" s="125"/>
      <c r="IS1025" s="125"/>
      <c r="IT1025" s="125"/>
      <c r="IU1025" s="125"/>
      <c r="IV1025" s="125"/>
      <c r="IW1025" s="125"/>
    </row>
    <row r="1026" customFormat="false" ht="15" hidden="false" customHeight="false" outlineLevel="0" collapsed="false">
      <c r="A1026" s="125"/>
      <c r="B1026" s="125"/>
      <c r="C1026" s="125"/>
      <c r="D1026" s="125"/>
      <c r="E1026" s="125"/>
      <c r="F1026" s="125"/>
      <c r="G1026" s="125"/>
      <c r="H1026" s="125"/>
      <c r="I1026" s="125"/>
      <c r="J1026" s="125"/>
      <c r="K1026" s="125"/>
      <c r="L1026" s="125"/>
      <c r="M1026" s="125"/>
      <c r="N1026" s="125"/>
      <c r="O1026" s="125"/>
      <c r="P1026" s="125"/>
      <c r="Q1026" s="125"/>
      <c r="R1026" s="125"/>
      <c r="S1026" s="125"/>
      <c r="T1026" s="125"/>
      <c r="U1026" s="125"/>
      <c r="V1026" s="125"/>
      <c r="W1026" s="125"/>
      <c r="X1026" s="125"/>
      <c r="Y1026" s="125"/>
      <c r="Z1026" s="125"/>
      <c r="AA1026" s="125"/>
      <c r="AB1026" s="125"/>
      <c r="AC1026" s="125"/>
      <c r="AD1026" s="125"/>
      <c r="AE1026" s="125"/>
      <c r="AF1026" s="125"/>
      <c r="AG1026" s="125"/>
      <c r="AH1026" s="125"/>
      <c r="AI1026" s="125"/>
      <c r="AJ1026" s="125"/>
      <c r="AK1026" s="125"/>
      <c r="AL1026" s="125"/>
      <c r="AM1026" s="125"/>
      <c r="AN1026" s="125"/>
      <c r="AO1026" s="125"/>
      <c r="AP1026" s="125"/>
      <c r="AQ1026" s="125"/>
      <c r="AR1026" s="125"/>
      <c r="AS1026" s="125"/>
      <c r="AT1026" s="125"/>
      <c r="AU1026" s="125"/>
      <c r="AV1026" s="125"/>
      <c r="AW1026" s="125"/>
      <c r="AX1026" s="125"/>
      <c r="AY1026" s="125"/>
      <c r="AZ1026" s="125"/>
      <c r="BA1026" s="125"/>
      <c r="BB1026" s="125"/>
      <c r="BC1026" s="125"/>
      <c r="BD1026" s="125"/>
      <c r="BE1026" s="125"/>
      <c r="BF1026" s="125"/>
      <c r="BG1026" s="125"/>
      <c r="BH1026" s="125"/>
      <c r="BI1026" s="125"/>
      <c r="BJ1026" s="125"/>
      <c r="BK1026" s="125"/>
      <c r="BL1026" s="125"/>
      <c r="BM1026" s="125"/>
      <c r="BN1026" s="125"/>
      <c r="BO1026" s="125"/>
      <c r="BP1026" s="125"/>
      <c r="BQ1026" s="125"/>
      <c r="BR1026" s="125"/>
      <c r="BS1026" s="125"/>
      <c r="BT1026" s="125"/>
      <c r="BU1026" s="125"/>
      <c r="BV1026" s="125"/>
      <c r="BW1026" s="125"/>
      <c r="BX1026" s="125"/>
      <c r="BY1026" s="125"/>
      <c r="BZ1026" s="125"/>
      <c r="CA1026" s="125"/>
      <c r="CB1026" s="125"/>
      <c r="CC1026" s="125"/>
      <c r="CD1026" s="125"/>
      <c r="CE1026" s="125"/>
      <c r="CF1026" s="125"/>
      <c r="CG1026" s="125"/>
      <c r="CH1026" s="125"/>
      <c r="CI1026" s="125"/>
      <c r="CJ1026" s="125"/>
      <c r="CK1026" s="125"/>
      <c r="CL1026" s="125"/>
      <c r="CM1026" s="125"/>
      <c r="CN1026" s="125"/>
      <c r="CO1026" s="125"/>
      <c r="CP1026" s="125"/>
      <c r="CQ1026" s="125"/>
      <c r="CR1026" s="125"/>
      <c r="CS1026" s="125"/>
      <c r="CT1026" s="125"/>
      <c r="CU1026" s="125"/>
      <c r="CV1026" s="125"/>
      <c r="CW1026" s="125"/>
      <c r="CX1026" s="125"/>
      <c r="CY1026" s="125"/>
      <c r="CZ1026" s="125"/>
      <c r="DA1026" s="125"/>
      <c r="DB1026" s="125"/>
      <c r="DC1026" s="125"/>
      <c r="DD1026" s="125"/>
      <c r="DE1026" s="125"/>
      <c r="DF1026" s="125"/>
      <c r="DG1026" s="125"/>
      <c r="DH1026" s="125"/>
      <c r="DI1026" s="125"/>
      <c r="DJ1026" s="125"/>
      <c r="DK1026" s="125"/>
      <c r="DL1026" s="125"/>
      <c r="DM1026" s="125"/>
      <c r="DN1026" s="125"/>
      <c r="DO1026" s="125"/>
      <c r="DP1026" s="125"/>
      <c r="DQ1026" s="125"/>
      <c r="DR1026" s="125"/>
      <c r="DS1026" s="125"/>
      <c r="DT1026" s="125"/>
      <c r="DU1026" s="125"/>
      <c r="DV1026" s="125"/>
      <c r="DW1026" s="125"/>
      <c r="DX1026" s="125"/>
      <c r="DY1026" s="125"/>
      <c r="DZ1026" s="125"/>
      <c r="EA1026" s="125"/>
      <c r="EB1026" s="125"/>
      <c r="EC1026" s="125"/>
      <c r="ED1026" s="125"/>
      <c r="EE1026" s="125"/>
      <c r="EF1026" s="125"/>
      <c r="EG1026" s="125"/>
      <c r="EH1026" s="125"/>
      <c r="EI1026" s="125"/>
      <c r="EJ1026" s="125"/>
      <c r="EK1026" s="125"/>
      <c r="EL1026" s="125"/>
      <c r="EM1026" s="125"/>
      <c r="EN1026" s="125"/>
      <c r="EO1026" s="125"/>
      <c r="EP1026" s="125"/>
      <c r="EQ1026" s="125"/>
      <c r="ER1026" s="125"/>
      <c r="ES1026" s="125"/>
      <c r="ET1026" s="125"/>
      <c r="EU1026" s="125"/>
      <c r="EV1026" s="125"/>
      <c r="EW1026" s="125"/>
      <c r="EX1026" s="125"/>
      <c r="EY1026" s="125"/>
      <c r="EZ1026" s="125"/>
      <c r="FA1026" s="125"/>
      <c r="FB1026" s="125"/>
      <c r="FC1026" s="125"/>
      <c r="FD1026" s="125"/>
      <c r="FE1026" s="125"/>
      <c r="FF1026" s="125"/>
      <c r="FG1026" s="125"/>
      <c r="FH1026" s="125"/>
      <c r="FI1026" s="125"/>
      <c r="FJ1026" s="125"/>
      <c r="FK1026" s="125"/>
      <c r="FL1026" s="125"/>
      <c r="FM1026" s="125"/>
      <c r="FN1026" s="125"/>
      <c r="FO1026" s="125"/>
      <c r="FP1026" s="125"/>
      <c r="FQ1026" s="125"/>
      <c r="FR1026" s="125"/>
      <c r="FS1026" s="125"/>
      <c r="FT1026" s="125"/>
      <c r="FU1026" s="125"/>
      <c r="FV1026" s="125"/>
      <c r="FW1026" s="125"/>
      <c r="FX1026" s="125"/>
      <c r="FY1026" s="125"/>
      <c r="FZ1026" s="125"/>
      <c r="GA1026" s="125"/>
      <c r="GB1026" s="125"/>
      <c r="GC1026" s="125"/>
      <c r="GD1026" s="125"/>
      <c r="GE1026" s="125"/>
      <c r="GF1026" s="125"/>
      <c r="GG1026" s="125"/>
      <c r="GH1026" s="125"/>
      <c r="GI1026" s="125"/>
      <c r="GJ1026" s="125"/>
      <c r="GK1026" s="125"/>
      <c r="GL1026" s="125"/>
      <c r="GM1026" s="125"/>
      <c r="GN1026" s="125"/>
      <c r="GO1026" s="125"/>
      <c r="GP1026" s="125"/>
      <c r="GQ1026" s="125"/>
      <c r="GR1026" s="125"/>
      <c r="GS1026" s="125"/>
      <c r="GT1026" s="125"/>
      <c r="GU1026" s="125"/>
      <c r="GV1026" s="125"/>
      <c r="GW1026" s="125"/>
      <c r="GX1026" s="125"/>
      <c r="GY1026" s="125"/>
      <c r="GZ1026" s="125"/>
      <c r="HA1026" s="125"/>
      <c r="HB1026" s="125"/>
      <c r="HC1026" s="125"/>
      <c r="HD1026" s="125"/>
      <c r="HE1026" s="125"/>
      <c r="HF1026" s="125"/>
      <c r="HG1026" s="125"/>
      <c r="HH1026" s="125"/>
      <c r="HI1026" s="125"/>
      <c r="HJ1026" s="125"/>
      <c r="HK1026" s="125"/>
      <c r="HL1026" s="125"/>
      <c r="HM1026" s="125"/>
      <c r="HN1026" s="125"/>
      <c r="HO1026" s="125"/>
      <c r="HP1026" s="125"/>
      <c r="HQ1026" s="125"/>
      <c r="HR1026" s="125"/>
      <c r="HS1026" s="125"/>
      <c r="HT1026" s="125"/>
      <c r="HU1026" s="125"/>
      <c r="HV1026" s="125"/>
      <c r="HW1026" s="125"/>
      <c r="HX1026" s="125"/>
      <c r="HY1026" s="125"/>
      <c r="HZ1026" s="125"/>
      <c r="IA1026" s="125"/>
      <c r="IB1026" s="125"/>
      <c r="IC1026" s="125"/>
      <c r="ID1026" s="125"/>
      <c r="IE1026" s="125"/>
      <c r="IF1026" s="125"/>
      <c r="IG1026" s="125"/>
      <c r="IH1026" s="125"/>
      <c r="II1026" s="125"/>
      <c r="IJ1026" s="125"/>
      <c r="IK1026" s="125"/>
      <c r="IL1026" s="125"/>
      <c r="IM1026" s="125"/>
      <c r="IN1026" s="125"/>
      <c r="IO1026" s="125"/>
      <c r="IP1026" s="125"/>
      <c r="IQ1026" s="125"/>
      <c r="IR1026" s="125"/>
      <c r="IS1026" s="125"/>
      <c r="IT1026" s="125"/>
      <c r="IU1026" s="125"/>
      <c r="IV1026" s="125"/>
      <c r="IW1026" s="125"/>
    </row>
    <row r="1027" customFormat="false" ht="15" hidden="false" customHeight="false" outlineLevel="0" collapsed="false">
      <c r="A1027" s="125"/>
      <c r="B1027" s="125"/>
      <c r="C1027" s="125"/>
      <c r="D1027" s="125"/>
      <c r="E1027" s="125"/>
      <c r="F1027" s="125"/>
      <c r="G1027" s="125"/>
      <c r="H1027" s="125"/>
      <c r="I1027" s="125"/>
      <c r="J1027" s="125"/>
      <c r="K1027" s="125"/>
      <c r="L1027" s="125"/>
      <c r="M1027" s="125"/>
      <c r="N1027" s="125"/>
      <c r="O1027" s="125"/>
      <c r="P1027" s="125"/>
      <c r="Q1027" s="125"/>
      <c r="R1027" s="125"/>
      <c r="S1027" s="125"/>
      <c r="T1027" s="125"/>
      <c r="U1027" s="125"/>
      <c r="V1027" s="125"/>
      <c r="W1027" s="125"/>
      <c r="X1027" s="125"/>
      <c r="Y1027" s="125"/>
      <c r="Z1027" s="125"/>
      <c r="AA1027" s="125"/>
      <c r="AB1027" s="125"/>
      <c r="AC1027" s="125"/>
      <c r="AD1027" s="125"/>
      <c r="AE1027" s="125"/>
      <c r="AF1027" s="125"/>
      <c r="AG1027" s="125"/>
      <c r="AH1027" s="125"/>
      <c r="AI1027" s="125"/>
      <c r="AJ1027" s="125"/>
      <c r="AK1027" s="125"/>
      <c r="AL1027" s="125"/>
      <c r="AM1027" s="125"/>
      <c r="AN1027" s="125"/>
      <c r="AO1027" s="125"/>
      <c r="AP1027" s="125"/>
      <c r="AQ1027" s="125"/>
      <c r="AR1027" s="125"/>
      <c r="AS1027" s="125"/>
      <c r="AT1027" s="125"/>
      <c r="AU1027" s="125"/>
      <c r="AV1027" s="125"/>
      <c r="AW1027" s="125"/>
      <c r="AX1027" s="125"/>
      <c r="AY1027" s="125"/>
      <c r="AZ1027" s="125"/>
      <c r="BA1027" s="125"/>
      <c r="BB1027" s="125"/>
      <c r="BC1027" s="125"/>
      <c r="BD1027" s="125"/>
      <c r="BE1027" s="125"/>
      <c r="BF1027" s="125"/>
      <c r="BG1027" s="125"/>
      <c r="BH1027" s="125"/>
      <c r="BI1027" s="125"/>
      <c r="BJ1027" s="125"/>
      <c r="BK1027" s="125"/>
      <c r="BL1027" s="125"/>
      <c r="BM1027" s="125"/>
      <c r="BN1027" s="125"/>
      <c r="BO1027" s="125"/>
      <c r="BP1027" s="125"/>
      <c r="BQ1027" s="125"/>
      <c r="BR1027" s="125"/>
      <c r="BS1027" s="125"/>
      <c r="BT1027" s="125"/>
      <c r="BU1027" s="125"/>
      <c r="BV1027" s="125"/>
      <c r="BW1027" s="125"/>
      <c r="BX1027" s="125"/>
      <c r="BY1027" s="125"/>
      <c r="BZ1027" s="125"/>
      <c r="CA1027" s="125"/>
      <c r="CB1027" s="125"/>
      <c r="CC1027" s="125"/>
      <c r="CD1027" s="125"/>
      <c r="CE1027" s="125"/>
      <c r="CF1027" s="125"/>
      <c r="CG1027" s="125"/>
      <c r="CH1027" s="125"/>
      <c r="CI1027" s="125"/>
      <c r="CJ1027" s="125"/>
      <c r="CK1027" s="125"/>
      <c r="CL1027" s="125"/>
      <c r="CM1027" s="125"/>
      <c r="CN1027" s="125"/>
      <c r="CO1027" s="125"/>
      <c r="CP1027" s="125"/>
      <c r="CQ1027" s="125"/>
      <c r="CR1027" s="125"/>
      <c r="CS1027" s="125"/>
      <c r="CT1027" s="125"/>
      <c r="CU1027" s="125"/>
      <c r="CV1027" s="125"/>
      <c r="CW1027" s="125"/>
      <c r="CX1027" s="125"/>
      <c r="CY1027" s="125"/>
      <c r="CZ1027" s="125"/>
      <c r="DA1027" s="125"/>
      <c r="DB1027" s="125"/>
      <c r="DC1027" s="125"/>
      <c r="DD1027" s="125"/>
      <c r="DE1027" s="125"/>
      <c r="DF1027" s="125"/>
      <c r="DG1027" s="125"/>
      <c r="DH1027" s="125"/>
      <c r="DI1027" s="125"/>
      <c r="DJ1027" s="125"/>
      <c r="DK1027" s="125"/>
      <c r="DL1027" s="125"/>
      <c r="DM1027" s="125"/>
      <c r="DN1027" s="125"/>
      <c r="DO1027" s="125"/>
      <c r="DP1027" s="125"/>
      <c r="DQ1027" s="125"/>
      <c r="DR1027" s="125"/>
      <c r="DS1027" s="125"/>
      <c r="DT1027" s="125"/>
      <c r="DU1027" s="125"/>
      <c r="DV1027" s="125"/>
      <c r="DW1027" s="125"/>
      <c r="DX1027" s="125"/>
      <c r="DY1027" s="125"/>
      <c r="DZ1027" s="125"/>
      <c r="EA1027" s="125"/>
      <c r="EB1027" s="125"/>
      <c r="EC1027" s="125"/>
      <c r="ED1027" s="125"/>
      <c r="EE1027" s="125"/>
      <c r="EF1027" s="125"/>
      <c r="EG1027" s="125"/>
      <c r="EH1027" s="125"/>
      <c r="EI1027" s="125"/>
      <c r="EJ1027" s="125"/>
      <c r="EK1027" s="125"/>
      <c r="EL1027" s="125"/>
      <c r="EM1027" s="125"/>
      <c r="EN1027" s="125"/>
      <c r="EO1027" s="125"/>
      <c r="EP1027" s="125"/>
      <c r="EQ1027" s="125"/>
      <c r="ER1027" s="125"/>
      <c r="ES1027" s="125"/>
      <c r="ET1027" s="125"/>
      <c r="EU1027" s="125"/>
      <c r="EV1027" s="125"/>
      <c r="EW1027" s="125"/>
      <c r="EX1027" s="125"/>
      <c r="EY1027" s="125"/>
      <c r="EZ1027" s="125"/>
      <c r="FA1027" s="125"/>
      <c r="FB1027" s="125"/>
      <c r="FC1027" s="125"/>
      <c r="FD1027" s="125"/>
      <c r="FE1027" s="125"/>
      <c r="FF1027" s="125"/>
      <c r="FG1027" s="125"/>
      <c r="FH1027" s="125"/>
      <c r="FI1027" s="125"/>
      <c r="FJ1027" s="125"/>
      <c r="FK1027" s="125"/>
      <c r="FL1027" s="125"/>
      <c r="FM1027" s="125"/>
      <c r="FN1027" s="125"/>
      <c r="FO1027" s="125"/>
      <c r="FP1027" s="125"/>
      <c r="FQ1027" s="125"/>
      <c r="FR1027" s="125"/>
      <c r="FS1027" s="125"/>
      <c r="FT1027" s="125"/>
      <c r="FU1027" s="125"/>
      <c r="FV1027" s="125"/>
      <c r="FW1027" s="125"/>
      <c r="FX1027" s="125"/>
      <c r="FY1027" s="125"/>
      <c r="FZ1027" s="125"/>
      <c r="GA1027" s="125"/>
      <c r="GB1027" s="125"/>
      <c r="GC1027" s="125"/>
      <c r="GD1027" s="125"/>
      <c r="GE1027" s="125"/>
      <c r="GF1027" s="125"/>
      <c r="GG1027" s="125"/>
      <c r="GH1027" s="125"/>
      <c r="GI1027" s="125"/>
      <c r="GJ1027" s="125"/>
      <c r="GK1027" s="125"/>
      <c r="GL1027" s="125"/>
      <c r="GM1027" s="125"/>
      <c r="GN1027" s="125"/>
      <c r="GO1027" s="125"/>
      <c r="GP1027" s="125"/>
      <c r="GQ1027" s="125"/>
      <c r="GR1027" s="125"/>
      <c r="GS1027" s="125"/>
      <c r="GT1027" s="125"/>
      <c r="GU1027" s="125"/>
      <c r="GV1027" s="125"/>
      <c r="GW1027" s="125"/>
      <c r="GX1027" s="125"/>
      <c r="GY1027" s="125"/>
      <c r="GZ1027" s="125"/>
      <c r="HA1027" s="125"/>
      <c r="HB1027" s="125"/>
      <c r="HC1027" s="125"/>
      <c r="HD1027" s="125"/>
      <c r="HE1027" s="125"/>
      <c r="HF1027" s="125"/>
      <c r="HG1027" s="125"/>
      <c r="HH1027" s="125"/>
      <c r="HI1027" s="125"/>
      <c r="HJ1027" s="125"/>
      <c r="HK1027" s="125"/>
      <c r="HL1027" s="125"/>
      <c r="HM1027" s="125"/>
      <c r="HN1027" s="125"/>
      <c r="HO1027" s="125"/>
      <c r="HP1027" s="125"/>
      <c r="HQ1027" s="125"/>
      <c r="HR1027" s="125"/>
      <c r="HS1027" s="125"/>
      <c r="HT1027" s="125"/>
      <c r="HU1027" s="125"/>
      <c r="HV1027" s="125"/>
      <c r="HW1027" s="125"/>
      <c r="HX1027" s="125"/>
      <c r="HY1027" s="125"/>
      <c r="HZ1027" s="125"/>
      <c r="IA1027" s="125"/>
      <c r="IB1027" s="125"/>
      <c r="IC1027" s="125"/>
      <c r="ID1027" s="125"/>
      <c r="IE1027" s="125"/>
      <c r="IF1027" s="125"/>
      <c r="IG1027" s="125"/>
      <c r="IH1027" s="125"/>
      <c r="II1027" s="125"/>
      <c r="IJ1027" s="125"/>
      <c r="IK1027" s="125"/>
      <c r="IL1027" s="125"/>
      <c r="IM1027" s="125"/>
      <c r="IN1027" s="125"/>
      <c r="IO1027" s="125"/>
      <c r="IP1027" s="125"/>
      <c r="IQ1027" s="125"/>
      <c r="IR1027" s="125"/>
      <c r="IS1027" s="125"/>
      <c r="IT1027" s="125"/>
      <c r="IU1027" s="125"/>
      <c r="IV1027" s="125"/>
      <c r="IW1027" s="125"/>
    </row>
    <row r="1028" customFormat="false" ht="15" hidden="false" customHeight="false" outlineLevel="0" collapsed="false">
      <c r="A1028" s="125"/>
      <c r="B1028" s="125"/>
      <c r="C1028" s="125"/>
      <c r="D1028" s="125"/>
      <c r="E1028" s="125"/>
      <c r="F1028" s="125"/>
      <c r="G1028" s="125"/>
      <c r="H1028" s="125"/>
      <c r="I1028" s="125"/>
      <c r="J1028" s="125"/>
      <c r="K1028" s="125"/>
      <c r="L1028" s="125"/>
      <c r="M1028" s="125"/>
      <c r="N1028" s="125"/>
      <c r="O1028" s="125"/>
      <c r="P1028" s="125"/>
      <c r="Q1028" s="125"/>
      <c r="R1028" s="125"/>
      <c r="S1028" s="125"/>
      <c r="T1028" s="125"/>
      <c r="U1028" s="125"/>
      <c r="V1028" s="125"/>
      <c r="W1028" s="125"/>
      <c r="X1028" s="125"/>
      <c r="Y1028" s="125"/>
      <c r="Z1028" s="125"/>
      <c r="AA1028" s="125"/>
      <c r="AB1028" s="125"/>
      <c r="AC1028" s="125"/>
      <c r="AD1028" s="125"/>
      <c r="AE1028" s="125"/>
      <c r="AF1028" s="125"/>
      <c r="AG1028" s="125"/>
      <c r="AH1028" s="125"/>
      <c r="AI1028" s="125"/>
      <c r="AJ1028" s="125"/>
      <c r="AK1028" s="125"/>
      <c r="AL1028" s="125"/>
      <c r="AM1028" s="125"/>
      <c r="AN1028" s="125"/>
      <c r="AO1028" s="125"/>
      <c r="AP1028" s="125"/>
      <c r="AQ1028" s="125"/>
      <c r="AR1028" s="125"/>
      <c r="AS1028" s="125"/>
      <c r="AT1028" s="125"/>
      <c r="AU1028" s="125"/>
      <c r="AV1028" s="125"/>
      <c r="AW1028" s="125"/>
      <c r="AX1028" s="125"/>
      <c r="AY1028" s="125"/>
      <c r="AZ1028" s="125"/>
      <c r="BA1028" s="125"/>
      <c r="BB1028" s="125"/>
      <c r="BC1028" s="125"/>
      <c r="BD1028" s="125"/>
      <c r="BE1028" s="125"/>
      <c r="BF1028" s="125"/>
      <c r="BG1028" s="125"/>
      <c r="BH1028" s="125"/>
      <c r="BI1028" s="125"/>
      <c r="BJ1028" s="125"/>
      <c r="BK1028" s="125"/>
      <c r="BL1028" s="125"/>
      <c r="BM1028" s="125"/>
      <c r="BN1028" s="125"/>
      <c r="BO1028" s="125"/>
      <c r="BP1028" s="125"/>
      <c r="BQ1028" s="125"/>
      <c r="BR1028" s="125"/>
      <c r="BS1028" s="125"/>
      <c r="BT1028" s="125"/>
      <c r="BU1028" s="125"/>
      <c r="BV1028" s="125"/>
      <c r="BW1028" s="125"/>
      <c r="BX1028" s="125"/>
      <c r="BY1028" s="125"/>
      <c r="BZ1028" s="125"/>
      <c r="CA1028" s="125"/>
      <c r="CB1028" s="125"/>
      <c r="CC1028" s="125"/>
      <c r="CD1028" s="125"/>
      <c r="CE1028" s="125"/>
      <c r="CF1028" s="125"/>
      <c r="CG1028" s="125"/>
      <c r="CH1028" s="125"/>
      <c r="CI1028" s="125"/>
      <c r="CJ1028" s="125"/>
      <c r="CK1028" s="125"/>
      <c r="CL1028" s="125"/>
      <c r="CM1028" s="125"/>
      <c r="CN1028" s="125"/>
      <c r="CO1028" s="125"/>
      <c r="CP1028" s="125"/>
      <c r="CQ1028" s="125"/>
      <c r="CR1028" s="125"/>
      <c r="CS1028" s="125"/>
      <c r="CT1028" s="125"/>
      <c r="CU1028" s="125"/>
      <c r="CV1028" s="125"/>
      <c r="CW1028" s="125"/>
      <c r="CX1028" s="125"/>
      <c r="CY1028" s="125"/>
      <c r="CZ1028" s="125"/>
      <c r="DA1028" s="125"/>
      <c r="DB1028" s="125"/>
      <c r="DC1028" s="125"/>
      <c r="DD1028" s="125"/>
      <c r="DE1028" s="125"/>
      <c r="DF1028" s="125"/>
      <c r="DG1028" s="125"/>
      <c r="DH1028" s="125"/>
      <c r="DI1028" s="125"/>
      <c r="DJ1028" s="125"/>
      <c r="DK1028" s="125"/>
      <c r="DL1028" s="125"/>
      <c r="DM1028" s="125"/>
      <c r="DN1028" s="125"/>
      <c r="DO1028" s="125"/>
      <c r="DP1028" s="125"/>
      <c r="DQ1028" s="125"/>
      <c r="DR1028" s="125"/>
      <c r="DS1028" s="125"/>
      <c r="DT1028" s="125"/>
      <c r="DU1028" s="125"/>
      <c r="DV1028" s="125"/>
      <c r="DW1028" s="125"/>
      <c r="DX1028" s="125"/>
      <c r="DY1028" s="125"/>
      <c r="DZ1028" s="125"/>
      <c r="EA1028" s="125"/>
      <c r="EB1028" s="125"/>
      <c r="EC1028" s="125"/>
      <c r="ED1028" s="125"/>
      <c r="EE1028" s="125"/>
      <c r="EF1028" s="125"/>
      <c r="EG1028" s="125"/>
      <c r="EH1028" s="125"/>
      <c r="EI1028" s="125"/>
      <c r="EJ1028" s="125"/>
      <c r="EK1028" s="125"/>
      <c r="EL1028" s="125"/>
      <c r="EM1028" s="125"/>
      <c r="EN1028" s="125"/>
      <c r="EO1028" s="125"/>
      <c r="EP1028" s="125"/>
      <c r="EQ1028" s="125"/>
      <c r="ER1028" s="125"/>
      <c r="ES1028" s="125"/>
      <c r="ET1028" s="125"/>
      <c r="EU1028" s="125"/>
      <c r="EV1028" s="125"/>
      <c r="EW1028" s="125"/>
      <c r="EX1028" s="125"/>
      <c r="EY1028" s="125"/>
      <c r="EZ1028" s="125"/>
      <c r="FA1028" s="125"/>
      <c r="FB1028" s="125"/>
      <c r="FC1028" s="125"/>
      <c r="FD1028" s="125"/>
      <c r="FE1028" s="125"/>
      <c r="FF1028" s="125"/>
      <c r="FG1028" s="125"/>
      <c r="FH1028" s="125"/>
      <c r="FI1028" s="125"/>
      <c r="FJ1028" s="125"/>
      <c r="FK1028" s="125"/>
      <c r="FL1028" s="125"/>
      <c r="FM1028" s="125"/>
      <c r="FN1028" s="125"/>
      <c r="FO1028" s="125"/>
      <c r="FP1028" s="125"/>
      <c r="FQ1028" s="125"/>
      <c r="FR1028" s="125"/>
      <c r="FS1028" s="125"/>
      <c r="FT1028" s="125"/>
      <c r="FU1028" s="125"/>
      <c r="FV1028" s="125"/>
      <c r="FW1028" s="125"/>
      <c r="FX1028" s="125"/>
      <c r="FY1028" s="125"/>
      <c r="FZ1028" s="125"/>
      <c r="GA1028" s="125"/>
      <c r="GB1028" s="125"/>
      <c r="GC1028" s="125"/>
      <c r="GD1028" s="125"/>
      <c r="GE1028" s="125"/>
      <c r="GF1028" s="125"/>
      <c r="GG1028" s="125"/>
      <c r="GH1028" s="125"/>
      <c r="GI1028" s="125"/>
      <c r="GJ1028" s="125"/>
      <c r="GK1028" s="125"/>
      <c r="GL1028" s="125"/>
      <c r="GM1028" s="125"/>
      <c r="GN1028" s="125"/>
      <c r="GO1028" s="125"/>
      <c r="GP1028" s="125"/>
      <c r="GQ1028" s="125"/>
      <c r="GR1028" s="125"/>
      <c r="GS1028" s="125"/>
      <c r="GT1028" s="125"/>
      <c r="GU1028" s="125"/>
      <c r="GV1028" s="125"/>
      <c r="GW1028" s="125"/>
      <c r="GX1028" s="125"/>
      <c r="GY1028" s="125"/>
      <c r="GZ1028" s="125"/>
      <c r="HA1028" s="125"/>
      <c r="HB1028" s="125"/>
      <c r="HC1028" s="125"/>
      <c r="HD1028" s="125"/>
      <c r="HE1028" s="125"/>
      <c r="HF1028" s="125"/>
      <c r="HG1028" s="125"/>
      <c r="HH1028" s="125"/>
      <c r="HI1028" s="125"/>
      <c r="HJ1028" s="125"/>
      <c r="HK1028" s="125"/>
      <c r="HL1028" s="125"/>
      <c r="HM1028" s="125"/>
      <c r="HN1028" s="125"/>
      <c r="HO1028" s="125"/>
      <c r="HP1028" s="125"/>
      <c r="HQ1028" s="125"/>
      <c r="HR1028" s="125"/>
      <c r="HS1028" s="125"/>
      <c r="HT1028" s="125"/>
      <c r="HU1028" s="125"/>
      <c r="HV1028" s="125"/>
      <c r="HW1028" s="125"/>
      <c r="HX1028" s="125"/>
      <c r="HY1028" s="125"/>
      <c r="HZ1028" s="125"/>
      <c r="IA1028" s="125"/>
      <c r="IB1028" s="125"/>
      <c r="IC1028" s="125"/>
      <c r="ID1028" s="125"/>
      <c r="IE1028" s="125"/>
      <c r="IF1028" s="125"/>
      <c r="IG1028" s="125"/>
      <c r="IH1028" s="125"/>
      <c r="II1028" s="125"/>
      <c r="IJ1028" s="125"/>
      <c r="IK1028" s="125"/>
      <c r="IL1028" s="125"/>
      <c r="IM1028" s="125"/>
      <c r="IN1028" s="125"/>
      <c r="IO1028" s="125"/>
      <c r="IP1028" s="125"/>
      <c r="IQ1028" s="125"/>
      <c r="IR1028" s="125"/>
      <c r="IS1028" s="125"/>
      <c r="IT1028" s="125"/>
      <c r="IU1028" s="125"/>
      <c r="IV1028" s="125"/>
      <c r="IW1028" s="125"/>
    </row>
    <row r="1029" customFormat="false" ht="15" hidden="false" customHeight="false" outlineLevel="0" collapsed="false">
      <c r="A1029" s="125"/>
      <c r="B1029" s="125"/>
      <c r="C1029" s="125"/>
      <c r="D1029" s="125"/>
      <c r="E1029" s="125"/>
      <c r="F1029" s="125"/>
      <c r="G1029" s="125"/>
      <c r="H1029" s="125"/>
      <c r="I1029" s="125"/>
      <c r="J1029" s="125"/>
      <c r="K1029" s="125"/>
      <c r="L1029" s="125"/>
      <c r="M1029" s="125"/>
      <c r="N1029" s="125"/>
      <c r="O1029" s="125"/>
      <c r="P1029" s="125"/>
      <c r="Q1029" s="125"/>
      <c r="R1029" s="125"/>
      <c r="S1029" s="125"/>
      <c r="T1029" s="125"/>
      <c r="U1029" s="125"/>
      <c r="V1029" s="125"/>
      <c r="W1029" s="125"/>
      <c r="X1029" s="125"/>
      <c r="Y1029" s="125"/>
      <c r="Z1029" s="125"/>
      <c r="AA1029" s="125"/>
      <c r="AB1029" s="125"/>
      <c r="AC1029" s="125"/>
      <c r="AD1029" s="125"/>
      <c r="AE1029" s="125"/>
      <c r="AF1029" s="125"/>
      <c r="AG1029" s="125"/>
      <c r="AH1029" s="125"/>
      <c r="AI1029" s="125"/>
      <c r="AJ1029" s="125"/>
      <c r="AK1029" s="125"/>
      <c r="AL1029" s="125"/>
      <c r="AM1029" s="125"/>
      <c r="AN1029" s="125"/>
      <c r="AO1029" s="125"/>
      <c r="AP1029" s="125"/>
      <c r="AQ1029" s="125"/>
      <c r="AR1029" s="125"/>
      <c r="AS1029" s="125"/>
      <c r="AT1029" s="125"/>
      <c r="AU1029" s="125"/>
      <c r="AV1029" s="125"/>
      <c r="AW1029" s="125"/>
      <c r="AX1029" s="125"/>
      <c r="AY1029" s="125"/>
      <c r="AZ1029" s="125"/>
      <c r="BA1029" s="125"/>
      <c r="BB1029" s="125"/>
      <c r="BC1029" s="125"/>
      <c r="BD1029" s="125"/>
      <c r="BE1029" s="125"/>
      <c r="BF1029" s="125"/>
      <c r="BG1029" s="125"/>
      <c r="BH1029" s="125"/>
      <c r="BI1029" s="125"/>
      <c r="BJ1029" s="125"/>
      <c r="BK1029" s="125"/>
      <c r="BL1029" s="125"/>
      <c r="BM1029" s="125"/>
      <c r="BN1029" s="125"/>
      <c r="BO1029" s="125"/>
      <c r="BP1029" s="125"/>
      <c r="BQ1029" s="125"/>
      <c r="BR1029" s="125"/>
      <c r="BS1029" s="125"/>
      <c r="BT1029" s="125"/>
      <c r="BU1029" s="125"/>
      <c r="BV1029" s="125"/>
      <c r="BW1029" s="125"/>
      <c r="BX1029" s="125"/>
      <c r="BY1029" s="125"/>
      <c r="BZ1029" s="125"/>
      <c r="CA1029" s="125"/>
      <c r="CB1029" s="125"/>
      <c r="CC1029" s="125"/>
      <c r="CD1029" s="125"/>
      <c r="CE1029" s="125"/>
      <c r="CF1029" s="125"/>
      <c r="CG1029" s="125"/>
      <c r="CH1029" s="125"/>
      <c r="CI1029" s="125"/>
      <c r="CJ1029" s="125"/>
      <c r="CK1029" s="125"/>
      <c r="CL1029" s="125"/>
      <c r="CM1029" s="125"/>
      <c r="CN1029" s="125"/>
      <c r="CO1029" s="125"/>
      <c r="CP1029" s="125"/>
      <c r="CQ1029" s="125"/>
      <c r="CR1029" s="125"/>
      <c r="CS1029" s="125"/>
      <c r="CT1029" s="125"/>
      <c r="CU1029" s="125"/>
      <c r="CV1029" s="125"/>
      <c r="CW1029" s="125"/>
      <c r="CX1029" s="125"/>
      <c r="CY1029" s="125"/>
      <c r="CZ1029" s="125"/>
      <c r="DA1029" s="125"/>
      <c r="DB1029" s="125"/>
      <c r="DC1029" s="125"/>
      <c r="DD1029" s="125"/>
      <c r="DE1029" s="125"/>
      <c r="DF1029" s="125"/>
      <c r="DG1029" s="125"/>
      <c r="DH1029" s="125"/>
      <c r="DI1029" s="125"/>
      <c r="DJ1029" s="125"/>
      <c r="DK1029" s="125"/>
      <c r="DL1029" s="125"/>
      <c r="DM1029" s="125"/>
      <c r="DN1029" s="125"/>
      <c r="DO1029" s="125"/>
      <c r="DP1029" s="125"/>
      <c r="DQ1029" s="125"/>
      <c r="DR1029" s="125"/>
      <c r="DS1029" s="125"/>
      <c r="DT1029" s="125"/>
      <c r="DU1029" s="125"/>
      <c r="DV1029" s="125"/>
      <c r="DW1029" s="125"/>
      <c r="DX1029" s="125"/>
      <c r="DY1029" s="125"/>
      <c r="DZ1029" s="125"/>
      <c r="EA1029" s="125"/>
      <c r="EB1029" s="125"/>
      <c r="EC1029" s="125"/>
      <c r="ED1029" s="125"/>
      <c r="EE1029" s="125"/>
      <c r="EF1029" s="125"/>
      <c r="EG1029" s="125"/>
      <c r="EH1029" s="125"/>
      <c r="EI1029" s="125"/>
      <c r="EJ1029" s="125"/>
      <c r="EK1029" s="125"/>
      <c r="EL1029" s="125"/>
      <c r="EM1029" s="125"/>
      <c r="EN1029" s="125"/>
      <c r="EO1029" s="125"/>
      <c r="EP1029" s="125"/>
      <c r="EQ1029" s="125"/>
      <c r="ER1029" s="125"/>
      <c r="ES1029" s="125"/>
      <c r="ET1029" s="125"/>
      <c r="EU1029" s="125"/>
      <c r="EV1029" s="125"/>
      <c r="EW1029" s="125"/>
      <c r="EX1029" s="125"/>
      <c r="EY1029" s="125"/>
      <c r="EZ1029" s="125"/>
      <c r="FA1029" s="125"/>
      <c r="FB1029" s="125"/>
      <c r="FC1029" s="125"/>
      <c r="FD1029" s="125"/>
      <c r="FE1029" s="125"/>
      <c r="FF1029" s="125"/>
      <c r="FG1029" s="125"/>
      <c r="FH1029" s="125"/>
      <c r="FI1029" s="125"/>
      <c r="FJ1029" s="125"/>
      <c r="FK1029" s="125"/>
      <c r="FL1029" s="125"/>
      <c r="FM1029" s="125"/>
      <c r="FN1029" s="125"/>
      <c r="FO1029" s="125"/>
      <c r="FP1029" s="125"/>
      <c r="FQ1029" s="125"/>
      <c r="FR1029" s="125"/>
      <c r="FS1029" s="125"/>
      <c r="FT1029" s="125"/>
      <c r="FU1029" s="125"/>
      <c r="FV1029" s="125"/>
      <c r="FW1029" s="125"/>
      <c r="FX1029" s="125"/>
      <c r="FY1029" s="125"/>
      <c r="FZ1029" s="125"/>
      <c r="GA1029" s="125"/>
      <c r="GB1029" s="125"/>
      <c r="GC1029" s="125"/>
      <c r="GD1029" s="125"/>
      <c r="GE1029" s="125"/>
      <c r="GF1029" s="125"/>
      <c r="GG1029" s="125"/>
      <c r="GH1029" s="125"/>
      <c r="GI1029" s="125"/>
      <c r="GJ1029" s="125"/>
      <c r="GK1029" s="125"/>
      <c r="GL1029" s="125"/>
      <c r="GM1029" s="125"/>
      <c r="GN1029" s="125"/>
      <c r="GO1029" s="125"/>
      <c r="GP1029" s="125"/>
      <c r="GQ1029" s="125"/>
      <c r="GR1029" s="125"/>
      <c r="GS1029" s="125"/>
      <c r="GT1029" s="125"/>
      <c r="GU1029" s="125"/>
      <c r="GV1029" s="125"/>
      <c r="GW1029" s="125"/>
      <c r="GX1029" s="125"/>
      <c r="GY1029" s="125"/>
      <c r="GZ1029" s="125"/>
      <c r="HA1029" s="125"/>
      <c r="HB1029" s="125"/>
      <c r="HC1029" s="125"/>
      <c r="HD1029" s="125"/>
      <c r="HE1029" s="125"/>
      <c r="HF1029" s="125"/>
      <c r="HG1029" s="125"/>
      <c r="HH1029" s="125"/>
      <c r="HI1029" s="125"/>
      <c r="HJ1029" s="125"/>
      <c r="HK1029" s="125"/>
      <c r="HL1029" s="125"/>
      <c r="HM1029" s="125"/>
      <c r="HN1029" s="125"/>
      <c r="HO1029" s="125"/>
      <c r="HP1029" s="125"/>
      <c r="HQ1029" s="125"/>
      <c r="HR1029" s="125"/>
      <c r="HS1029" s="125"/>
      <c r="HT1029" s="125"/>
      <c r="HU1029" s="125"/>
      <c r="HV1029" s="125"/>
      <c r="HW1029" s="125"/>
      <c r="HX1029" s="125"/>
      <c r="HY1029" s="125"/>
      <c r="HZ1029" s="125"/>
      <c r="IA1029" s="125"/>
      <c r="IB1029" s="125"/>
      <c r="IC1029" s="125"/>
      <c r="ID1029" s="125"/>
      <c r="IE1029" s="125"/>
      <c r="IF1029" s="125"/>
      <c r="IG1029" s="125"/>
      <c r="IH1029" s="125"/>
      <c r="II1029" s="125"/>
      <c r="IJ1029" s="125"/>
      <c r="IK1029" s="125"/>
      <c r="IL1029" s="125"/>
      <c r="IM1029" s="125"/>
      <c r="IN1029" s="125"/>
      <c r="IO1029" s="125"/>
      <c r="IP1029" s="125"/>
      <c r="IQ1029" s="125"/>
      <c r="IR1029" s="125"/>
      <c r="IS1029" s="125"/>
      <c r="IT1029" s="125"/>
      <c r="IU1029" s="125"/>
      <c r="IV1029" s="125"/>
      <c r="IW1029" s="125"/>
    </row>
    <row r="1030" customFormat="false" ht="15" hidden="false" customHeight="false" outlineLevel="0" collapsed="false">
      <c r="A1030" s="125"/>
      <c r="B1030" s="125"/>
      <c r="C1030" s="125"/>
      <c r="D1030" s="125"/>
      <c r="E1030" s="125"/>
      <c r="F1030" s="125"/>
      <c r="G1030" s="125"/>
      <c r="H1030" s="125"/>
      <c r="I1030" s="125"/>
      <c r="J1030" s="125"/>
      <c r="K1030" s="125"/>
      <c r="L1030" s="125"/>
      <c r="M1030" s="125"/>
      <c r="N1030" s="125"/>
      <c r="O1030" s="125"/>
      <c r="P1030" s="125"/>
      <c r="Q1030" s="125"/>
      <c r="R1030" s="125"/>
      <c r="S1030" s="125"/>
      <c r="T1030" s="125"/>
      <c r="U1030" s="125"/>
      <c r="V1030" s="125"/>
      <c r="W1030" s="125"/>
      <c r="X1030" s="125"/>
      <c r="Y1030" s="125"/>
      <c r="Z1030" s="125"/>
      <c r="AA1030" s="125"/>
      <c r="AB1030" s="125"/>
      <c r="AC1030" s="125"/>
      <c r="AD1030" s="125"/>
      <c r="AE1030" s="125"/>
      <c r="AF1030" s="125"/>
      <c r="AG1030" s="125"/>
      <c r="AH1030" s="125"/>
      <c r="AI1030" s="125"/>
      <c r="AJ1030" s="125"/>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25"/>
      <c r="BQ1030" s="125"/>
      <c r="BR1030" s="125"/>
      <c r="BS1030" s="125"/>
      <c r="BT1030" s="125"/>
      <c r="BU1030" s="125"/>
      <c r="BV1030" s="125"/>
      <c r="BW1030" s="125"/>
      <c r="BX1030" s="125"/>
      <c r="BY1030" s="125"/>
      <c r="BZ1030" s="125"/>
      <c r="CA1030" s="125"/>
      <c r="CB1030" s="125"/>
      <c r="CC1030" s="125"/>
      <c r="CD1030" s="125"/>
      <c r="CE1030" s="125"/>
      <c r="CF1030" s="125"/>
      <c r="CG1030" s="125"/>
      <c r="CH1030" s="125"/>
      <c r="CI1030" s="125"/>
      <c r="CJ1030" s="125"/>
      <c r="CK1030" s="125"/>
      <c r="CL1030" s="125"/>
      <c r="CM1030" s="125"/>
      <c r="CN1030" s="125"/>
      <c r="CO1030" s="125"/>
      <c r="CP1030" s="125"/>
      <c r="CQ1030" s="125"/>
      <c r="CR1030" s="125"/>
      <c r="CS1030" s="125"/>
      <c r="CT1030" s="125"/>
      <c r="CU1030" s="125"/>
      <c r="CV1030" s="125"/>
      <c r="CW1030" s="125"/>
      <c r="CX1030" s="125"/>
      <c r="CY1030" s="125"/>
      <c r="CZ1030" s="125"/>
      <c r="DA1030" s="125"/>
      <c r="DB1030" s="125"/>
      <c r="DC1030" s="125"/>
      <c r="DD1030" s="125"/>
      <c r="DE1030" s="125"/>
      <c r="DF1030" s="125"/>
      <c r="DG1030" s="125"/>
      <c r="DH1030" s="125"/>
      <c r="DI1030" s="125"/>
      <c r="DJ1030" s="125"/>
      <c r="DK1030" s="125"/>
      <c r="DL1030" s="125"/>
      <c r="DM1030" s="125"/>
      <c r="DN1030" s="125"/>
      <c r="DO1030" s="125"/>
      <c r="DP1030" s="125"/>
      <c r="DQ1030" s="125"/>
      <c r="DR1030" s="125"/>
      <c r="DS1030" s="125"/>
      <c r="DT1030" s="125"/>
      <c r="DU1030" s="125"/>
      <c r="DV1030" s="125"/>
      <c r="DW1030" s="125"/>
      <c r="DX1030" s="125"/>
      <c r="DY1030" s="125"/>
      <c r="DZ1030" s="125"/>
      <c r="EA1030" s="125"/>
      <c r="EB1030" s="125"/>
      <c r="EC1030" s="125"/>
      <c r="ED1030" s="125"/>
      <c r="EE1030" s="125"/>
      <c r="EF1030" s="125"/>
      <c r="EG1030" s="125"/>
      <c r="EH1030" s="125"/>
      <c r="EI1030" s="125"/>
      <c r="EJ1030" s="125"/>
      <c r="EK1030" s="125"/>
      <c r="EL1030" s="125"/>
      <c r="EM1030" s="125"/>
      <c r="EN1030" s="125"/>
      <c r="EO1030" s="125"/>
      <c r="EP1030" s="125"/>
      <c r="EQ1030" s="125"/>
      <c r="ER1030" s="125"/>
      <c r="ES1030" s="125"/>
      <c r="ET1030" s="125"/>
      <c r="EU1030" s="125"/>
      <c r="EV1030" s="125"/>
      <c r="EW1030" s="125"/>
      <c r="EX1030" s="125"/>
      <c r="EY1030" s="125"/>
      <c r="EZ1030" s="125"/>
      <c r="FA1030" s="125"/>
      <c r="FB1030" s="125"/>
      <c r="FC1030" s="125"/>
      <c r="FD1030" s="125"/>
      <c r="FE1030" s="125"/>
      <c r="FF1030" s="125"/>
      <c r="FG1030" s="125"/>
      <c r="FH1030" s="125"/>
      <c r="FI1030" s="125"/>
      <c r="FJ1030" s="125"/>
      <c r="FK1030" s="125"/>
      <c r="FL1030" s="125"/>
      <c r="FM1030" s="125"/>
      <c r="FN1030" s="125"/>
      <c r="FO1030" s="125"/>
      <c r="FP1030" s="125"/>
      <c r="FQ1030" s="125"/>
      <c r="FR1030" s="125"/>
      <c r="FS1030" s="125"/>
      <c r="FT1030" s="125"/>
      <c r="FU1030" s="125"/>
      <c r="FV1030" s="125"/>
      <c r="FW1030" s="125"/>
      <c r="FX1030" s="125"/>
      <c r="FY1030" s="125"/>
      <c r="FZ1030" s="125"/>
      <c r="GA1030" s="125"/>
      <c r="GB1030" s="125"/>
      <c r="GC1030" s="125"/>
      <c r="GD1030" s="125"/>
      <c r="GE1030" s="125"/>
      <c r="GF1030" s="125"/>
      <c r="GG1030" s="125"/>
      <c r="GH1030" s="125"/>
      <c r="GI1030" s="125"/>
      <c r="GJ1030" s="125"/>
      <c r="GK1030" s="125"/>
      <c r="GL1030" s="125"/>
      <c r="GM1030" s="125"/>
      <c r="GN1030" s="125"/>
      <c r="GO1030" s="125"/>
      <c r="GP1030" s="125"/>
      <c r="GQ1030" s="125"/>
      <c r="GR1030" s="125"/>
      <c r="GS1030" s="125"/>
      <c r="GT1030" s="125"/>
      <c r="GU1030" s="125"/>
      <c r="GV1030" s="125"/>
      <c r="GW1030" s="125"/>
      <c r="GX1030" s="125"/>
      <c r="GY1030" s="125"/>
      <c r="GZ1030" s="125"/>
      <c r="HA1030" s="125"/>
      <c r="HB1030" s="125"/>
      <c r="HC1030" s="125"/>
      <c r="HD1030" s="125"/>
      <c r="HE1030" s="125"/>
      <c r="HF1030" s="125"/>
      <c r="HG1030" s="125"/>
      <c r="HH1030" s="125"/>
      <c r="HI1030" s="125"/>
      <c r="HJ1030" s="125"/>
      <c r="HK1030" s="125"/>
      <c r="HL1030" s="125"/>
      <c r="HM1030" s="125"/>
      <c r="HN1030" s="125"/>
      <c r="HO1030" s="125"/>
      <c r="HP1030" s="125"/>
      <c r="HQ1030" s="125"/>
      <c r="HR1030" s="125"/>
      <c r="HS1030" s="125"/>
      <c r="HT1030" s="125"/>
      <c r="HU1030" s="125"/>
      <c r="HV1030" s="125"/>
      <c r="HW1030" s="125"/>
      <c r="HX1030" s="125"/>
      <c r="HY1030" s="125"/>
      <c r="HZ1030" s="125"/>
      <c r="IA1030" s="125"/>
      <c r="IB1030" s="125"/>
      <c r="IC1030" s="125"/>
      <c r="ID1030" s="125"/>
      <c r="IE1030" s="125"/>
      <c r="IF1030" s="125"/>
      <c r="IG1030" s="125"/>
      <c r="IH1030" s="125"/>
      <c r="II1030" s="125"/>
      <c r="IJ1030" s="125"/>
      <c r="IK1030" s="125"/>
      <c r="IL1030" s="125"/>
      <c r="IM1030" s="125"/>
      <c r="IN1030" s="125"/>
      <c r="IO1030" s="125"/>
      <c r="IP1030" s="125"/>
      <c r="IQ1030" s="125"/>
      <c r="IR1030" s="125"/>
      <c r="IS1030" s="125"/>
      <c r="IT1030" s="125"/>
      <c r="IU1030" s="125"/>
      <c r="IV1030" s="125"/>
      <c r="IW1030" s="125"/>
    </row>
    <row r="1031" customFormat="false" ht="15" hidden="false" customHeight="false" outlineLevel="0" collapsed="false">
      <c r="A1031" s="125"/>
      <c r="B1031" s="125"/>
      <c r="C1031" s="125"/>
      <c r="D1031" s="125"/>
      <c r="E1031" s="125"/>
      <c r="F1031" s="125"/>
      <c r="G1031" s="125"/>
      <c r="H1031" s="125"/>
      <c r="I1031" s="125"/>
      <c r="J1031" s="125"/>
      <c r="K1031" s="125"/>
      <c r="L1031" s="125"/>
      <c r="M1031" s="125"/>
      <c r="N1031" s="125"/>
      <c r="O1031" s="125"/>
      <c r="P1031" s="125"/>
      <c r="Q1031" s="125"/>
      <c r="R1031" s="125"/>
      <c r="S1031" s="125"/>
      <c r="T1031" s="125"/>
      <c r="U1031" s="125"/>
      <c r="V1031" s="125"/>
      <c r="W1031" s="125"/>
      <c r="X1031" s="125"/>
      <c r="Y1031" s="125"/>
      <c r="Z1031" s="125"/>
      <c r="AA1031" s="125"/>
      <c r="AB1031" s="125"/>
      <c r="AC1031" s="125"/>
      <c r="AD1031" s="125"/>
      <c r="AE1031" s="125"/>
      <c r="AF1031" s="125"/>
      <c r="AG1031" s="125"/>
      <c r="AH1031" s="125"/>
      <c r="AI1031" s="125"/>
      <c r="AJ1031" s="125"/>
      <c r="AK1031" s="125"/>
      <c r="AL1031" s="125"/>
      <c r="AM1031" s="125"/>
      <c r="AN1031" s="125"/>
      <c r="AO1031" s="125"/>
      <c r="AP1031" s="125"/>
      <c r="AQ1031" s="125"/>
      <c r="AR1031" s="125"/>
      <c r="AS1031" s="125"/>
      <c r="AT1031" s="125"/>
      <c r="AU1031" s="125"/>
      <c r="AV1031" s="125"/>
      <c r="AW1031" s="125"/>
      <c r="AX1031" s="125"/>
      <c r="AY1031" s="125"/>
      <c r="AZ1031" s="125"/>
      <c r="BA1031" s="125"/>
      <c r="BB1031" s="125"/>
      <c r="BC1031" s="125"/>
      <c r="BD1031" s="125"/>
      <c r="BE1031" s="125"/>
      <c r="BF1031" s="125"/>
      <c r="BG1031" s="125"/>
      <c r="BH1031" s="125"/>
      <c r="BI1031" s="125"/>
      <c r="BJ1031" s="125"/>
      <c r="BK1031" s="125"/>
      <c r="BL1031" s="125"/>
      <c r="BM1031" s="125"/>
      <c r="BN1031" s="125"/>
      <c r="BO1031" s="125"/>
      <c r="BP1031" s="125"/>
      <c r="BQ1031" s="125"/>
      <c r="BR1031" s="125"/>
      <c r="BS1031" s="125"/>
      <c r="BT1031" s="125"/>
      <c r="BU1031" s="125"/>
      <c r="BV1031" s="125"/>
      <c r="BW1031" s="125"/>
      <c r="BX1031" s="125"/>
      <c r="BY1031" s="125"/>
      <c r="BZ1031" s="125"/>
      <c r="CA1031" s="125"/>
      <c r="CB1031" s="125"/>
      <c r="CC1031" s="125"/>
      <c r="CD1031" s="125"/>
      <c r="CE1031" s="125"/>
      <c r="CF1031" s="125"/>
      <c r="CG1031" s="125"/>
      <c r="CH1031" s="125"/>
      <c r="CI1031" s="125"/>
      <c r="CJ1031" s="125"/>
      <c r="CK1031" s="125"/>
      <c r="CL1031" s="125"/>
      <c r="CM1031" s="125"/>
      <c r="CN1031" s="125"/>
      <c r="CO1031" s="125"/>
      <c r="CP1031" s="125"/>
      <c r="CQ1031" s="125"/>
      <c r="CR1031" s="125"/>
      <c r="CS1031" s="125"/>
      <c r="CT1031" s="125"/>
      <c r="CU1031" s="125"/>
      <c r="CV1031" s="125"/>
      <c r="CW1031" s="125"/>
      <c r="CX1031" s="125"/>
      <c r="CY1031" s="125"/>
      <c r="CZ1031" s="125"/>
      <c r="DA1031" s="125"/>
      <c r="DB1031" s="125"/>
      <c r="DC1031" s="125"/>
      <c r="DD1031" s="125"/>
      <c r="DE1031" s="125"/>
      <c r="DF1031" s="125"/>
      <c r="DG1031" s="125"/>
      <c r="DH1031" s="125"/>
      <c r="DI1031" s="125"/>
      <c r="DJ1031" s="125"/>
      <c r="DK1031" s="125"/>
      <c r="DL1031" s="125"/>
      <c r="DM1031" s="125"/>
      <c r="DN1031" s="125"/>
      <c r="DO1031" s="125"/>
      <c r="DP1031" s="125"/>
      <c r="DQ1031" s="125"/>
      <c r="DR1031" s="125"/>
      <c r="DS1031" s="125"/>
      <c r="DT1031" s="125"/>
      <c r="DU1031" s="125"/>
      <c r="DV1031" s="125"/>
      <c r="DW1031" s="125"/>
      <c r="DX1031" s="125"/>
      <c r="DY1031" s="125"/>
      <c r="DZ1031" s="125"/>
      <c r="EA1031" s="125"/>
      <c r="EB1031" s="125"/>
      <c r="EC1031" s="125"/>
      <c r="ED1031" s="125"/>
      <c r="EE1031" s="125"/>
      <c r="EF1031" s="125"/>
      <c r="EG1031" s="125"/>
      <c r="EH1031" s="125"/>
      <c r="EI1031" s="125"/>
      <c r="EJ1031" s="125"/>
      <c r="EK1031" s="125"/>
      <c r="EL1031" s="125"/>
      <c r="EM1031" s="125"/>
      <c r="EN1031" s="125"/>
      <c r="EO1031" s="125"/>
      <c r="EP1031" s="125"/>
      <c r="EQ1031" s="125"/>
      <c r="ER1031" s="125"/>
      <c r="ES1031" s="125"/>
      <c r="ET1031" s="125"/>
      <c r="EU1031" s="125"/>
      <c r="EV1031" s="125"/>
      <c r="EW1031" s="125"/>
      <c r="EX1031" s="125"/>
      <c r="EY1031" s="125"/>
      <c r="EZ1031" s="125"/>
      <c r="FA1031" s="125"/>
      <c r="FB1031" s="125"/>
      <c r="FC1031" s="125"/>
      <c r="FD1031" s="125"/>
      <c r="FE1031" s="125"/>
      <c r="FF1031" s="125"/>
      <c r="FG1031" s="125"/>
      <c r="FH1031" s="125"/>
      <c r="FI1031" s="125"/>
      <c r="FJ1031" s="125"/>
      <c r="FK1031" s="125"/>
      <c r="FL1031" s="125"/>
      <c r="FM1031" s="125"/>
      <c r="FN1031" s="125"/>
      <c r="FO1031" s="125"/>
      <c r="FP1031" s="125"/>
      <c r="FQ1031" s="125"/>
      <c r="FR1031" s="125"/>
      <c r="FS1031" s="125"/>
      <c r="FT1031" s="125"/>
      <c r="FU1031" s="125"/>
      <c r="FV1031" s="125"/>
      <c r="FW1031" s="125"/>
      <c r="FX1031" s="125"/>
      <c r="FY1031" s="125"/>
      <c r="FZ1031" s="125"/>
      <c r="GA1031" s="125"/>
      <c r="GB1031" s="125"/>
      <c r="GC1031" s="125"/>
      <c r="GD1031" s="125"/>
      <c r="GE1031" s="125"/>
      <c r="GF1031" s="125"/>
      <c r="GG1031" s="125"/>
      <c r="GH1031" s="125"/>
      <c r="GI1031" s="125"/>
      <c r="GJ1031" s="125"/>
      <c r="GK1031" s="125"/>
      <c r="GL1031" s="125"/>
      <c r="GM1031" s="125"/>
      <c r="GN1031" s="125"/>
      <c r="GO1031" s="125"/>
      <c r="GP1031" s="125"/>
      <c r="GQ1031" s="125"/>
      <c r="GR1031" s="125"/>
      <c r="GS1031" s="125"/>
      <c r="GT1031" s="125"/>
      <c r="GU1031" s="125"/>
      <c r="GV1031" s="125"/>
      <c r="GW1031" s="125"/>
      <c r="GX1031" s="125"/>
      <c r="GY1031" s="125"/>
      <c r="GZ1031" s="125"/>
      <c r="HA1031" s="125"/>
      <c r="HB1031" s="125"/>
      <c r="HC1031" s="125"/>
      <c r="HD1031" s="125"/>
      <c r="HE1031" s="125"/>
      <c r="HF1031" s="125"/>
      <c r="HG1031" s="125"/>
      <c r="HH1031" s="125"/>
      <c r="HI1031" s="125"/>
      <c r="HJ1031" s="125"/>
      <c r="HK1031" s="125"/>
      <c r="HL1031" s="125"/>
      <c r="HM1031" s="125"/>
      <c r="HN1031" s="125"/>
      <c r="HO1031" s="125"/>
      <c r="HP1031" s="125"/>
      <c r="HQ1031" s="125"/>
      <c r="HR1031" s="125"/>
      <c r="HS1031" s="125"/>
      <c r="HT1031" s="125"/>
      <c r="HU1031" s="125"/>
      <c r="HV1031" s="125"/>
      <c r="HW1031" s="125"/>
      <c r="HX1031" s="125"/>
      <c r="HY1031" s="125"/>
      <c r="HZ1031" s="125"/>
      <c r="IA1031" s="125"/>
      <c r="IB1031" s="125"/>
      <c r="IC1031" s="125"/>
      <c r="ID1031" s="125"/>
      <c r="IE1031" s="125"/>
      <c r="IF1031" s="125"/>
      <c r="IG1031" s="125"/>
      <c r="IH1031" s="125"/>
      <c r="II1031" s="125"/>
      <c r="IJ1031" s="125"/>
      <c r="IK1031" s="125"/>
      <c r="IL1031" s="125"/>
      <c r="IM1031" s="125"/>
      <c r="IN1031" s="125"/>
      <c r="IO1031" s="125"/>
      <c r="IP1031" s="125"/>
      <c r="IQ1031" s="125"/>
      <c r="IR1031" s="125"/>
      <c r="IS1031" s="125"/>
      <c r="IT1031" s="125"/>
      <c r="IU1031" s="125"/>
      <c r="IV1031" s="125"/>
      <c r="IW1031" s="125"/>
    </row>
    <row r="1032" customFormat="false" ht="15" hidden="false" customHeight="false" outlineLevel="0" collapsed="false">
      <c r="A1032" s="125"/>
      <c r="B1032" s="125"/>
      <c r="C1032" s="125"/>
      <c r="D1032" s="125"/>
      <c r="E1032" s="125"/>
      <c r="F1032" s="125"/>
      <c r="G1032" s="125"/>
      <c r="H1032" s="125"/>
      <c r="I1032" s="125"/>
      <c r="J1032" s="125"/>
      <c r="K1032" s="125"/>
      <c r="L1032" s="125"/>
      <c r="M1032" s="125"/>
      <c r="N1032" s="125"/>
      <c r="O1032" s="125"/>
      <c r="P1032" s="125"/>
      <c r="Q1032" s="125"/>
      <c r="R1032" s="125"/>
      <c r="S1032" s="125"/>
      <c r="T1032" s="125"/>
      <c r="U1032" s="125"/>
      <c r="V1032" s="125"/>
      <c r="W1032" s="125"/>
      <c r="X1032" s="125"/>
      <c r="Y1032" s="125"/>
      <c r="Z1032" s="125"/>
      <c r="AA1032" s="125"/>
      <c r="AB1032" s="125"/>
      <c r="AC1032" s="125"/>
      <c r="AD1032" s="125"/>
      <c r="AE1032" s="125"/>
      <c r="AF1032" s="125"/>
      <c r="AG1032" s="125"/>
      <c r="AH1032" s="125"/>
      <c r="AI1032" s="125"/>
      <c r="AJ1032" s="125"/>
      <c r="AK1032" s="125"/>
      <c r="AL1032" s="125"/>
      <c r="AM1032" s="125"/>
      <c r="AN1032" s="125"/>
      <c r="AO1032" s="125"/>
      <c r="AP1032" s="125"/>
      <c r="AQ1032" s="125"/>
      <c r="AR1032" s="125"/>
      <c r="AS1032" s="125"/>
      <c r="AT1032" s="125"/>
      <c r="AU1032" s="125"/>
      <c r="AV1032" s="125"/>
      <c r="AW1032" s="125"/>
      <c r="AX1032" s="125"/>
      <c r="AY1032" s="125"/>
      <c r="AZ1032" s="125"/>
      <c r="BA1032" s="125"/>
      <c r="BB1032" s="125"/>
      <c r="BC1032" s="125"/>
      <c r="BD1032" s="125"/>
      <c r="BE1032" s="125"/>
      <c r="BF1032" s="125"/>
      <c r="BG1032" s="125"/>
      <c r="BH1032" s="125"/>
      <c r="BI1032" s="125"/>
      <c r="BJ1032" s="125"/>
      <c r="BK1032" s="125"/>
      <c r="BL1032" s="125"/>
      <c r="BM1032" s="125"/>
      <c r="BN1032" s="125"/>
      <c r="BO1032" s="125"/>
      <c r="BP1032" s="125"/>
      <c r="BQ1032" s="125"/>
      <c r="BR1032" s="125"/>
      <c r="BS1032" s="125"/>
      <c r="BT1032" s="125"/>
      <c r="BU1032" s="125"/>
      <c r="BV1032" s="125"/>
      <c r="BW1032" s="125"/>
      <c r="BX1032" s="125"/>
      <c r="BY1032" s="125"/>
      <c r="BZ1032" s="125"/>
      <c r="CA1032" s="125"/>
      <c r="CB1032" s="125"/>
      <c r="CC1032" s="125"/>
      <c r="CD1032" s="125"/>
      <c r="CE1032" s="125"/>
      <c r="CF1032" s="125"/>
      <c r="CG1032" s="125"/>
      <c r="CH1032" s="125"/>
      <c r="CI1032" s="125"/>
      <c r="CJ1032" s="125"/>
      <c r="CK1032" s="125"/>
      <c r="CL1032" s="125"/>
      <c r="CM1032" s="125"/>
      <c r="CN1032" s="125"/>
      <c r="CO1032" s="125"/>
      <c r="CP1032" s="125"/>
      <c r="CQ1032" s="125"/>
      <c r="CR1032" s="125"/>
      <c r="CS1032" s="125"/>
      <c r="CT1032" s="125"/>
      <c r="CU1032" s="125"/>
      <c r="CV1032" s="125"/>
      <c r="CW1032" s="125"/>
      <c r="CX1032" s="125"/>
      <c r="CY1032" s="125"/>
      <c r="CZ1032" s="125"/>
      <c r="DA1032" s="125"/>
      <c r="DB1032" s="125"/>
      <c r="DC1032" s="125"/>
      <c r="DD1032" s="125"/>
      <c r="DE1032" s="125"/>
      <c r="DF1032" s="125"/>
      <c r="DG1032" s="125"/>
      <c r="DH1032" s="125"/>
      <c r="DI1032" s="125"/>
      <c r="DJ1032" s="125"/>
      <c r="DK1032" s="125"/>
      <c r="DL1032" s="125"/>
      <c r="DM1032" s="125"/>
      <c r="DN1032" s="125"/>
      <c r="DO1032" s="125"/>
      <c r="DP1032" s="125"/>
      <c r="DQ1032" s="125"/>
      <c r="DR1032" s="125"/>
      <c r="DS1032" s="125"/>
      <c r="DT1032" s="125"/>
      <c r="DU1032" s="125"/>
      <c r="DV1032" s="125"/>
      <c r="DW1032" s="125"/>
      <c r="DX1032" s="125"/>
      <c r="DY1032" s="125"/>
      <c r="DZ1032" s="125"/>
      <c r="EA1032" s="125"/>
      <c r="EB1032" s="125"/>
      <c r="EC1032" s="125"/>
      <c r="ED1032" s="125"/>
      <c r="EE1032" s="125"/>
      <c r="EF1032" s="125"/>
      <c r="EG1032" s="125"/>
      <c r="EH1032" s="125"/>
      <c r="EI1032" s="125"/>
      <c r="EJ1032" s="125"/>
      <c r="EK1032" s="125"/>
      <c r="EL1032" s="125"/>
      <c r="EM1032" s="125"/>
      <c r="EN1032" s="125"/>
      <c r="EO1032" s="125"/>
      <c r="EP1032" s="125"/>
      <c r="EQ1032" s="125"/>
      <c r="ER1032" s="125"/>
      <c r="ES1032" s="125"/>
      <c r="ET1032" s="125"/>
      <c r="EU1032" s="125"/>
      <c r="EV1032" s="125"/>
      <c r="EW1032" s="125"/>
      <c r="EX1032" s="125"/>
      <c r="EY1032" s="125"/>
      <c r="EZ1032" s="125"/>
      <c r="FA1032" s="125"/>
      <c r="FB1032" s="125"/>
      <c r="FC1032" s="125"/>
      <c r="FD1032" s="125"/>
      <c r="FE1032" s="125"/>
      <c r="FF1032" s="125"/>
      <c r="FG1032" s="125"/>
      <c r="FH1032" s="125"/>
      <c r="FI1032" s="125"/>
      <c r="FJ1032" s="125"/>
      <c r="FK1032" s="125"/>
      <c r="FL1032" s="125"/>
      <c r="FM1032" s="125"/>
      <c r="FN1032" s="125"/>
      <c r="FO1032" s="125"/>
      <c r="FP1032" s="125"/>
      <c r="FQ1032" s="125"/>
      <c r="FR1032" s="125"/>
      <c r="FS1032" s="125"/>
      <c r="FT1032" s="125"/>
      <c r="FU1032" s="125"/>
      <c r="FV1032" s="125"/>
      <c r="FW1032" s="125"/>
      <c r="FX1032" s="125"/>
      <c r="FY1032" s="125"/>
      <c r="FZ1032" s="125"/>
      <c r="GA1032" s="125"/>
      <c r="GB1032" s="125"/>
      <c r="GC1032" s="125"/>
      <c r="GD1032" s="125"/>
      <c r="GE1032" s="125"/>
      <c r="GF1032" s="125"/>
      <c r="GG1032" s="125"/>
      <c r="GH1032" s="125"/>
      <c r="GI1032" s="125"/>
      <c r="GJ1032" s="125"/>
      <c r="GK1032" s="125"/>
      <c r="GL1032" s="125"/>
      <c r="GM1032" s="125"/>
      <c r="GN1032" s="125"/>
      <c r="GO1032" s="125"/>
      <c r="GP1032" s="125"/>
      <c r="GQ1032" s="125"/>
      <c r="GR1032" s="125"/>
      <c r="GS1032" s="125"/>
      <c r="GT1032" s="125"/>
      <c r="GU1032" s="125"/>
      <c r="GV1032" s="125"/>
      <c r="GW1032" s="125"/>
      <c r="GX1032" s="125"/>
      <c r="GY1032" s="125"/>
      <c r="GZ1032" s="125"/>
      <c r="HA1032" s="125"/>
      <c r="HB1032" s="125"/>
      <c r="HC1032" s="125"/>
      <c r="HD1032" s="125"/>
      <c r="HE1032" s="125"/>
      <c r="HF1032" s="125"/>
      <c r="HG1032" s="125"/>
      <c r="HH1032" s="125"/>
      <c r="HI1032" s="125"/>
      <c r="HJ1032" s="125"/>
      <c r="HK1032" s="125"/>
      <c r="HL1032" s="125"/>
      <c r="HM1032" s="125"/>
      <c r="HN1032" s="125"/>
      <c r="HO1032" s="125"/>
      <c r="HP1032" s="125"/>
      <c r="HQ1032" s="125"/>
      <c r="HR1032" s="125"/>
      <c r="HS1032" s="125"/>
      <c r="HT1032" s="125"/>
      <c r="HU1032" s="125"/>
      <c r="HV1032" s="125"/>
      <c r="HW1032" s="125"/>
      <c r="HX1032" s="125"/>
      <c r="HY1032" s="125"/>
      <c r="HZ1032" s="125"/>
      <c r="IA1032" s="125"/>
      <c r="IB1032" s="125"/>
      <c r="IC1032" s="125"/>
      <c r="ID1032" s="125"/>
      <c r="IE1032" s="125"/>
      <c r="IF1032" s="125"/>
      <c r="IG1032" s="125"/>
      <c r="IH1032" s="125"/>
      <c r="II1032" s="125"/>
      <c r="IJ1032" s="125"/>
      <c r="IK1032" s="125"/>
      <c r="IL1032" s="125"/>
      <c r="IM1032" s="125"/>
      <c r="IN1032" s="125"/>
      <c r="IO1032" s="125"/>
      <c r="IP1032" s="125"/>
      <c r="IQ1032" s="125"/>
      <c r="IR1032" s="125"/>
      <c r="IS1032" s="125"/>
      <c r="IT1032" s="125"/>
      <c r="IU1032" s="125"/>
      <c r="IV1032" s="125"/>
      <c r="IW1032" s="125"/>
    </row>
    <row r="1033" customFormat="false" ht="15" hidden="false" customHeight="false" outlineLevel="0" collapsed="false">
      <c r="A1033" s="125"/>
      <c r="B1033" s="125"/>
      <c r="C1033" s="125"/>
      <c r="D1033" s="125"/>
      <c r="E1033" s="125"/>
      <c r="F1033" s="125"/>
      <c r="G1033" s="125"/>
      <c r="H1033" s="125"/>
      <c r="I1033" s="125"/>
      <c r="J1033" s="125"/>
      <c r="K1033" s="125"/>
      <c r="L1033" s="125"/>
      <c r="M1033" s="125"/>
      <c r="N1033" s="125"/>
      <c r="O1033" s="125"/>
      <c r="P1033" s="125"/>
      <c r="Q1033" s="125"/>
      <c r="R1033" s="125"/>
      <c r="S1033" s="125"/>
      <c r="T1033" s="125"/>
      <c r="U1033" s="125"/>
      <c r="V1033" s="125"/>
      <c r="W1033" s="125"/>
      <c r="X1033" s="125"/>
      <c r="Y1033" s="125"/>
      <c r="Z1033" s="125"/>
      <c r="AA1033" s="125"/>
      <c r="AB1033" s="125"/>
      <c r="AC1033" s="125"/>
      <c r="AD1033" s="125"/>
      <c r="AE1033" s="125"/>
      <c r="AF1033" s="125"/>
      <c r="AG1033" s="125"/>
      <c r="AH1033" s="125"/>
      <c r="AI1033" s="125"/>
      <c r="AJ1033" s="125"/>
      <c r="AK1033" s="125"/>
      <c r="AL1033" s="125"/>
      <c r="AM1033" s="125"/>
      <c r="AN1033" s="125"/>
      <c r="AO1033" s="125"/>
      <c r="AP1033" s="125"/>
      <c r="AQ1033" s="125"/>
      <c r="AR1033" s="125"/>
      <c r="AS1033" s="125"/>
      <c r="AT1033" s="125"/>
      <c r="AU1033" s="125"/>
      <c r="AV1033" s="125"/>
      <c r="AW1033" s="125"/>
      <c r="AX1033" s="125"/>
      <c r="AY1033" s="125"/>
      <c r="AZ1033" s="125"/>
      <c r="BA1033" s="125"/>
      <c r="BB1033" s="125"/>
      <c r="BC1033" s="125"/>
      <c r="BD1033" s="125"/>
      <c r="BE1033" s="125"/>
      <c r="BF1033" s="125"/>
      <c r="BG1033" s="125"/>
      <c r="BH1033" s="125"/>
      <c r="BI1033" s="125"/>
      <c r="BJ1033" s="125"/>
      <c r="BK1033" s="125"/>
      <c r="BL1033" s="125"/>
      <c r="BM1033" s="125"/>
      <c r="BN1033" s="125"/>
      <c r="BO1033" s="125"/>
      <c r="BP1033" s="125"/>
      <c r="BQ1033" s="125"/>
      <c r="BR1033" s="125"/>
      <c r="BS1033" s="125"/>
      <c r="BT1033" s="125"/>
      <c r="BU1033" s="125"/>
      <c r="BV1033" s="125"/>
      <c r="BW1033" s="125"/>
      <c r="BX1033" s="125"/>
      <c r="BY1033" s="125"/>
      <c r="BZ1033" s="125"/>
      <c r="CA1033" s="125"/>
      <c r="CB1033" s="125"/>
      <c r="CC1033" s="125"/>
      <c r="CD1033" s="125"/>
      <c r="CE1033" s="125"/>
      <c r="CF1033" s="125"/>
      <c r="CG1033" s="125"/>
      <c r="CH1033" s="125"/>
      <c r="CI1033" s="125"/>
      <c r="CJ1033" s="125"/>
      <c r="CK1033" s="125"/>
      <c r="CL1033" s="125"/>
      <c r="CM1033" s="125"/>
      <c r="CN1033" s="125"/>
      <c r="CO1033" s="125"/>
      <c r="CP1033" s="125"/>
      <c r="CQ1033" s="125"/>
      <c r="CR1033" s="125"/>
      <c r="CS1033" s="125"/>
      <c r="CT1033" s="125"/>
      <c r="CU1033" s="125"/>
      <c r="CV1033" s="125"/>
      <c r="CW1033" s="125"/>
      <c r="CX1033" s="125"/>
      <c r="CY1033" s="125"/>
      <c r="CZ1033" s="125"/>
      <c r="DA1033" s="125"/>
      <c r="DB1033" s="125"/>
      <c r="DC1033" s="125"/>
      <c r="DD1033" s="125"/>
      <c r="DE1033" s="125"/>
      <c r="DF1033" s="125"/>
      <c r="DG1033" s="125"/>
      <c r="DH1033" s="125"/>
      <c r="DI1033" s="125"/>
      <c r="DJ1033" s="125"/>
      <c r="DK1033" s="125"/>
      <c r="DL1033" s="125"/>
      <c r="DM1033" s="125"/>
      <c r="DN1033" s="125"/>
      <c r="DO1033" s="125"/>
      <c r="DP1033" s="125"/>
      <c r="DQ1033" s="125"/>
      <c r="DR1033" s="125"/>
      <c r="DS1033" s="125"/>
      <c r="DT1033" s="125"/>
      <c r="DU1033" s="125"/>
      <c r="DV1033" s="125"/>
      <c r="DW1033" s="125"/>
      <c r="DX1033" s="125"/>
      <c r="DY1033" s="125"/>
      <c r="DZ1033" s="125"/>
      <c r="EA1033" s="125"/>
      <c r="EB1033" s="125"/>
      <c r="EC1033" s="125"/>
      <c r="ED1033" s="125"/>
      <c r="EE1033" s="125"/>
      <c r="EF1033" s="125"/>
      <c r="EG1033" s="125"/>
      <c r="EH1033" s="125"/>
      <c r="EI1033" s="125"/>
      <c r="EJ1033" s="125"/>
      <c r="EK1033" s="125"/>
      <c r="EL1033" s="125"/>
      <c r="EM1033" s="125"/>
      <c r="EN1033" s="125"/>
      <c r="EO1033" s="125"/>
      <c r="EP1033" s="125"/>
      <c r="EQ1033" s="125"/>
      <c r="ER1033" s="125"/>
      <c r="ES1033" s="125"/>
      <c r="ET1033" s="125"/>
      <c r="EU1033" s="125"/>
      <c r="EV1033" s="125"/>
      <c r="EW1033" s="125"/>
      <c r="EX1033" s="125"/>
      <c r="EY1033" s="125"/>
      <c r="EZ1033" s="125"/>
      <c r="FA1033" s="125"/>
      <c r="FB1033" s="125"/>
      <c r="FC1033" s="125"/>
      <c r="FD1033" s="125"/>
      <c r="FE1033" s="125"/>
      <c r="FF1033" s="125"/>
      <c r="FG1033" s="125"/>
      <c r="FH1033" s="125"/>
      <c r="FI1033" s="125"/>
      <c r="FJ1033" s="125"/>
      <c r="FK1033" s="125"/>
      <c r="FL1033" s="125"/>
      <c r="FM1033" s="125"/>
      <c r="FN1033" s="125"/>
      <c r="FO1033" s="125"/>
      <c r="FP1033" s="125"/>
      <c r="FQ1033" s="125"/>
      <c r="FR1033" s="125"/>
      <c r="FS1033" s="125"/>
      <c r="FT1033" s="125"/>
      <c r="FU1033" s="125"/>
      <c r="FV1033" s="125"/>
      <c r="FW1033" s="125"/>
      <c r="FX1033" s="125"/>
      <c r="FY1033" s="125"/>
      <c r="FZ1033" s="125"/>
      <c r="GA1033" s="125"/>
      <c r="GB1033" s="125"/>
      <c r="GC1033" s="125"/>
      <c r="GD1033" s="125"/>
      <c r="GE1033" s="125"/>
      <c r="GF1033" s="125"/>
      <c r="GG1033" s="125"/>
      <c r="GH1033" s="125"/>
      <c r="GI1033" s="125"/>
      <c r="GJ1033" s="125"/>
      <c r="GK1033" s="125"/>
      <c r="GL1033" s="125"/>
      <c r="GM1033" s="125"/>
      <c r="GN1033" s="125"/>
      <c r="GO1033" s="125"/>
      <c r="GP1033" s="125"/>
      <c r="GQ1033" s="125"/>
      <c r="GR1033" s="125"/>
      <c r="GS1033" s="125"/>
      <c r="GT1033" s="125"/>
      <c r="GU1033" s="125"/>
      <c r="GV1033" s="125"/>
      <c r="GW1033" s="125"/>
      <c r="GX1033" s="125"/>
      <c r="GY1033" s="125"/>
      <c r="GZ1033" s="125"/>
      <c r="HA1033" s="125"/>
      <c r="HB1033" s="125"/>
      <c r="HC1033" s="125"/>
      <c r="HD1033" s="125"/>
      <c r="HE1033" s="125"/>
      <c r="HF1033" s="125"/>
      <c r="HG1033" s="125"/>
      <c r="HH1033" s="125"/>
      <c r="HI1033" s="125"/>
      <c r="HJ1033" s="125"/>
      <c r="HK1033" s="125"/>
      <c r="HL1033" s="125"/>
      <c r="HM1033" s="125"/>
      <c r="HN1033" s="125"/>
      <c r="HO1033" s="125"/>
      <c r="HP1033" s="125"/>
      <c r="HQ1033" s="125"/>
      <c r="HR1033" s="125"/>
      <c r="HS1033" s="125"/>
      <c r="HT1033" s="125"/>
      <c r="HU1033" s="125"/>
      <c r="HV1033" s="125"/>
      <c r="HW1033" s="125"/>
      <c r="HX1033" s="125"/>
      <c r="HY1033" s="125"/>
      <c r="HZ1033" s="125"/>
      <c r="IA1033" s="125"/>
      <c r="IB1033" s="125"/>
      <c r="IC1033" s="125"/>
      <c r="ID1033" s="125"/>
      <c r="IE1033" s="125"/>
      <c r="IF1033" s="125"/>
      <c r="IG1033" s="125"/>
      <c r="IH1033" s="125"/>
      <c r="II1033" s="125"/>
      <c r="IJ1033" s="125"/>
      <c r="IK1033" s="125"/>
      <c r="IL1033" s="125"/>
      <c r="IM1033" s="125"/>
      <c r="IN1033" s="125"/>
      <c r="IO1033" s="125"/>
      <c r="IP1033" s="125"/>
      <c r="IQ1033" s="125"/>
      <c r="IR1033" s="125"/>
      <c r="IS1033" s="125"/>
      <c r="IT1033" s="125"/>
      <c r="IU1033" s="125"/>
      <c r="IV1033" s="125"/>
      <c r="IW1033" s="125"/>
    </row>
    <row r="1034" customFormat="false" ht="15" hidden="false" customHeight="false" outlineLevel="0" collapsed="false">
      <c r="A1034" s="125"/>
      <c r="B1034" s="125"/>
      <c r="C1034" s="125"/>
      <c r="D1034" s="125"/>
      <c r="E1034" s="125"/>
      <c r="F1034" s="125"/>
      <c r="G1034" s="125"/>
      <c r="H1034" s="125"/>
      <c r="I1034" s="125"/>
      <c r="J1034" s="125"/>
      <c r="K1034" s="125"/>
      <c r="L1034" s="125"/>
      <c r="M1034" s="125"/>
      <c r="N1034" s="125"/>
      <c r="O1034" s="125"/>
      <c r="P1034" s="125"/>
      <c r="Q1034" s="125"/>
      <c r="R1034" s="125"/>
      <c r="S1034" s="125"/>
      <c r="T1034" s="125"/>
      <c r="U1034" s="125"/>
      <c r="V1034" s="125"/>
      <c r="W1034" s="125"/>
      <c r="X1034" s="125"/>
      <c r="Y1034" s="125"/>
      <c r="Z1034" s="125"/>
      <c r="AA1034" s="125"/>
      <c r="AB1034" s="125"/>
      <c r="AC1034" s="125"/>
      <c r="AD1034" s="125"/>
      <c r="AE1034" s="125"/>
      <c r="AF1034" s="125"/>
      <c r="AG1034" s="125"/>
      <c r="AH1034" s="125"/>
      <c r="AI1034" s="125"/>
      <c r="AJ1034" s="125"/>
      <c r="AK1034" s="125"/>
      <c r="AL1034" s="125"/>
      <c r="AM1034" s="125"/>
      <c r="AN1034" s="125"/>
      <c r="AO1034" s="125"/>
      <c r="AP1034" s="125"/>
      <c r="AQ1034" s="125"/>
      <c r="AR1034" s="125"/>
      <c r="AS1034" s="125"/>
      <c r="AT1034" s="125"/>
      <c r="AU1034" s="125"/>
      <c r="AV1034" s="125"/>
      <c r="AW1034" s="125"/>
      <c r="AX1034" s="125"/>
      <c r="AY1034" s="125"/>
      <c r="AZ1034" s="125"/>
      <c r="BA1034" s="125"/>
      <c r="BB1034" s="125"/>
      <c r="BC1034" s="125"/>
      <c r="BD1034" s="125"/>
      <c r="BE1034" s="125"/>
      <c r="BF1034" s="125"/>
      <c r="BG1034" s="125"/>
      <c r="BH1034" s="125"/>
      <c r="BI1034" s="125"/>
      <c r="BJ1034" s="125"/>
      <c r="BK1034" s="125"/>
      <c r="BL1034" s="125"/>
      <c r="BM1034" s="125"/>
      <c r="BN1034" s="125"/>
      <c r="BO1034" s="125"/>
      <c r="BP1034" s="125"/>
      <c r="BQ1034" s="125"/>
      <c r="BR1034" s="125"/>
      <c r="BS1034" s="125"/>
      <c r="BT1034" s="125"/>
      <c r="BU1034" s="125"/>
      <c r="BV1034" s="125"/>
      <c r="BW1034" s="125"/>
      <c r="BX1034" s="125"/>
      <c r="BY1034" s="125"/>
      <c r="BZ1034" s="125"/>
      <c r="CA1034" s="125"/>
      <c r="CB1034" s="125"/>
      <c r="CC1034" s="125"/>
      <c r="CD1034" s="125"/>
      <c r="CE1034" s="125"/>
      <c r="CF1034" s="125"/>
      <c r="CG1034" s="125"/>
      <c r="CH1034" s="125"/>
      <c r="CI1034" s="125"/>
      <c r="CJ1034" s="125"/>
      <c r="CK1034" s="125"/>
      <c r="CL1034" s="125"/>
      <c r="CM1034" s="125"/>
      <c r="CN1034" s="125"/>
      <c r="CO1034" s="125"/>
      <c r="CP1034" s="125"/>
      <c r="CQ1034" s="125"/>
      <c r="CR1034" s="125"/>
      <c r="CS1034" s="125"/>
      <c r="CT1034" s="125"/>
      <c r="CU1034" s="125"/>
      <c r="CV1034" s="125"/>
      <c r="CW1034" s="125"/>
      <c r="CX1034" s="125"/>
      <c r="CY1034" s="125"/>
      <c r="CZ1034" s="125"/>
      <c r="DA1034" s="125"/>
      <c r="DB1034" s="125"/>
      <c r="DC1034" s="125"/>
      <c r="DD1034" s="125"/>
      <c r="DE1034" s="125"/>
      <c r="DF1034" s="125"/>
      <c r="DG1034" s="125"/>
      <c r="DH1034" s="125"/>
      <c r="DI1034" s="125"/>
      <c r="DJ1034" s="125"/>
      <c r="DK1034" s="125"/>
      <c r="DL1034" s="125"/>
      <c r="DM1034" s="125"/>
      <c r="DN1034" s="125"/>
      <c r="DO1034" s="125"/>
      <c r="DP1034" s="125"/>
      <c r="DQ1034" s="125"/>
      <c r="DR1034" s="125"/>
      <c r="DS1034" s="125"/>
      <c r="DT1034" s="125"/>
      <c r="DU1034" s="125"/>
      <c r="DV1034" s="125"/>
      <c r="DW1034" s="125"/>
      <c r="DX1034" s="125"/>
      <c r="DY1034" s="125"/>
      <c r="DZ1034" s="125"/>
      <c r="EA1034" s="125"/>
      <c r="EB1034" s="125"/>
      <c r="EC1034" s="125"/>
      <c r="ED1034" s="125"/>
      <c r="EE1034" s="125"/>
      <c r="EF1034" s="125"/>
      <c r="EG1034" s="125"/>
      <c r="EH1034" s="125"/>
      <c r="EI1034" s="125"/>
      <c r="EJ1034" s="125"/>
      <c r="EK1034" s="125"/>
      <c r="EL1034" s="125"/>
      <c r="EM1034" s="125"/>
      <c r="EN1034" s="125"/>
      <c r="EO1034" s="125"/>
      <c r="EP1034" s="125"/>
      <c r="EQ1034" s="125"/>
      <c r="ER1034" s="125"/>
      <c r="ES1034" s="125"/>
      <c r="ET1034" s="125"/>
      <c r="EU1034" s="125"/>
      <c r="EV1034" s="125"/>
      <c r="EW1034" s="125"/>
      <c r="EX1034" s="125"/>
      <c r="EY1034" s="125"/>
      <c r="EZ1034" s="125"/>
      <c r="FA1034" s="125"/>
      <c r="FB1034" s="125"/>
      <c r="FC1034" s="125"/>
      <c r="FD1034" s="125"/>
      <c r="FE1034" s="125"/>
      <c r="FF1034" s="125"/>
      <c r="FG1034" s="125"/>
      <c r="FH1034" s="125"/>
      <c r="FI1034" s="125"/>
      <c r="FJ1034" s="125"/>
      <c r="FK1034" s="125"/>
      <c r="FL1034" s="125"/>
      <c r="FM1034" s="125"/>
      <c r="FN1034" s="125"/>
      <c r="FO1034" s="125"/>
      <c r="FP1034" s="125"/>
      <c r="FQ1034" s="125"/>
      <c r="FR1034" s="125"/>
      <c r="FS1034" s="125"/>
      <c r="FT1034" s="125"/>
      <c r="FU1034" s="125"/>
      <c r="FV1034" s="125"/>
      <c r="FW1034" s="125"/>
      <c r="FX1034" s="125"/>
      <c r="FY1034" s="125"/>
      <c r="FZ1034" s="125"/>
      <c r="GA1034" s="125"/>
      <c r="GB1034" s="125"/>
      <c r="GC1034" s="125"/>
      <c r="GD1034" s="125"/>
      <c r="GE1034" s="125"/>
      <c r="GF1034" s="125"/>
      <c r="GG1034" s="125"/>
      <c r="GH1034" s="125"/>
      <c r="GI1034" s="125"/>
      <c r="GJ1034" s="125"/>
      <c r="GK1034" s="125"/>
      <c r="GL1034" s="125"/>
      <c r="GM1034" s="125"/>
      <c r="GN1034" s="125"/>
      <c r="GO1034" s="125"/>
      <c r="GP1034" s="125"/>
      <c r="GQ1034" s="125"/>
      <c r="GR1034" s="125"/>
      <c r="GS1034" s="125"/>
      <c r="GT1034" s="125"/>
      <c r="GU1034" s="125"/>
      <c r="GV1034" s="125"/>
      <c r="GW1034" s="125"/>
      <c r="GX1034" s="125"/>
      <c r="GY1034" s="125"/>
      <c r="GZ1034" s="125"/>
      <c r="HA1034" s="125"/>
      <c r="HB1034" s="125"/>
      <c r="HC1034" s="125"/>
      <c r="HD1034" s="125"/>
      <c r="HE1034" s="125"/>
      <c r="HF1034" s="125"/>
      <c r="HG1034" s="125"/>
      <c r="HH1034" s="125"/>
      <c r="HI1034" s="125"/>
      <c r="HJ1034" s="125"/>
      <c r="HK1034" s="125"/>
      <c r="HL1034" s="125"/>
      <c r="HM1034" s="125"/>
      <c r="HN1034" s="125"/>
      <c r="HO1034" s="125"/>
      <c r="HP1034" s="125"/>
      <c r="HQ1034" s="125"/>
      <c r="HR1034" s="125"/>
      <c r="HS1034" s="125"/>
      <c r="HT1034" s="125"/>
      <c r="HU1034" s="125"/>
      <c r="HV1034" s="125"/>
      <c r="HW1034" s="125"/>
      <c r="HX1034" s="125"/>
      <c r="HY1034" s="125"/>
      <c r="HZ1034" s="125"/>
      <c r="IA1034" s="125"/>
      <c r="IB1034" s="125"/>
      <c r="IC1034" s="125"/>
      <c r="ID1034" s="125"/>
      <c r="IE1034" s="125"/>
      <c r="IF1034" s="125"/>
      <c r="IG1034" s="125"/>
      <c r="IH1034" s="125"/>
      <c r="II1034" s="125"/>
      <c r="IJ1034" s="125"/>
      <c r="IK1034" s="125"/>
      <c r="IL1034" s="125"/>
      <c r="IM1034" s="125"/>
      <c r="IN1034" s="125"/>
      <c r="IO1034" s="125"/>
      <c r="IP1034" s="125"/>
      <c r="IQ1034" s="125"/>
      <c r="IR1034" s="125"/>
      <c r="IS1034" s="125"/>
      <c r="IT1034" s="125"/>
      <c r="IU1034" s="125"/>
      <c r="IV1034" s="125"/>
      <c r="IW1034" s="125"/>
    </row>
  </sheetData>
  <printOptions headings="false" gridLines="false" gridLinesSet="true" horizontalCentered="false" verticalCentered="false"/>
  <pageMargins left="0.747916666666667" right="0.157638888888889" top="0.7875" bottom="0.7875" header="0.511805555555556" footer="0.511811023622047"/>
  <pageSetup paperSize="9" scale="24"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7" width="44.13"/>
    <col collapsed="false" customWidth="true" hidden="false" outlineLevel="0" max="4" min="2" style="17" width="14.56"/>
    <col collapsed="false" customWidth="true" hidden="false" outlineLevel="0" max="16" min="5" style="17" width="10.71"/>
    <col collapsed="false" customWidth="true" hidden="false" outlineLevel="0" max="17" min="17" style="17" width="12.56"/>
    <col collapsed="false" customWidth="true" hidden="false" outlineLevel="0" max="18" min="18" style="17" width="11.28"/>
    <col collapsed="false" customWidth="true" hidden="false" outlineLevel="0" max="19" min="19" style="17" width="11.85"/>
    <col collapsed="false" customWidth="false" hidden="false" outlineLevel="0" max="257" min="20" style="17" width="9.14"/>
  </cols>
  <sheetData>
    <row r="1" customFormat="false" ht="15.75" hidden="false" customHeight="false" outlineLevel="0" collapsed="false">
      <c r="A1" s="86" t="s">
        <v>323</v>
      </c>
    </row>
    <row r="2" customFormat="false" ht="16.5" hidden="false" customHeight="false" outlineLevel="0" collapsed="false">
      <c r="A2" s="62" t="s">
        <v>76</v>
      </c>
    </row>
    <row r="3" customFormat="false" ht="15" hidden="false" customHeight="false" outlineLevel="0" collapsed="false">
      <c r="A3" s="126" t="s">
        <v>302</v>
      </c>
    </row>
    <row r="4" customFormat="false" ht="63" hidden="false" customHeight="false" outlineLevel="0" collapsed="false">
      <c r="A4" s="86" t="s">
        <v>303</v>
      </c>
      <c r="B4" s="134" t="s">
        <v>324</v>
      </c>
      <c r="C4" s="134" t="s">
        <v>325</v>
      </c>
      <c r="D4" s="134" t="s">
        <v>326</v>
      </c>
      <c r="E4" s="134" t="s">
        <v>327</v>
      </c>
      <c r="F4" s="134" t="s">
        <v>328</v>
      </c>
      <c r="G4" s="134" t="s">
        <v>329</v>
      </c>
      <c r="H4" s="134" t="s">
        <v>330</v>
      </c>
      <c r="I4" s="134" t="s">
        <v>331</v>
      </c>
      <c r="J4" s="134" t="s">
        <v>332</v>
      </c>
      <c r="K4" s="134" t="s">
        <v>333</v>
      </c>
      <c r="L4" s="134" t="s">
        <v>334</v>
      </c>
      <c r="M4" s="134" t="s">
        <v>335</v>
      </c>
      <c r="N4" s="134" t="s">
        <v>336</v>
      </c>
      <c r="O4" s="134" t="s">
        <v>337</v>
      </c>
      <c r="P4" s="134" t="s">
        <v>338</v>
      </c>
      <c r="Q4" s="134" t="s">
        <v>339</v>
      </c>
      <c r="R4" s="134" t="s">
        <v>340</v>
      </c>
      <c r="S4" s="134" t="s">
        <v>341</v>
      </c>
    </row>
    <row r="5" customFormat="false" ht="23.25" hidden="false" customHeight="true" outlineLevel="0" collapsed="false">
      <c r="A5" s="135" t="s">
        <v>342</v>
      </c>
      <c r="B5" s="99" t="n">
        <v>22.3</v>
      </c>
      <c r="C5" s="136" t="n">
        <v>23</v>
      </c>
      <c r="D5" s="136" t="n">
        <v>23.7</v>
      </c>
      <c r="E5" s="137" t="n">
        <v>24.3</v>
      </c>
      <c r="F5" s="137" t="n">
        <v>24.1</v>
      </c>
      <c r="G5" s="138" t="n">
        <v>23.1</v>
      </c>
      <c r="H5" s="136" t="n">
        <v>19.9</v>
      </c>
      <c r="I5" s="136" t="n">
        <v>18.2</v>
      </c>
      <c r="J5" s="139" t="n">
        <v>21</v>
      </c>
      <c r="K5" s="139" t="n">
        <v>26.2</v>
      </c>
      <c r="L5" s="138" t="n">
        <v>28.6</v>
      </c>
      <c r="M5" s="139" t="n">
        <v>26.2</v>
      </c>
      <c r="N5" s="139" t="n">
        <v>23.5</v>
      </c>
      <c r="O5" s="139" t="n">
        <v>24</v>
      </c>
      <c r="P5" s="139" t="n">
        <v>27</v>
      </c>
      <c r="Q5" s="140" t="n">
        <v>27.4</v>
      </c>
      <c r="R5" s="140" t="n">
        <v>28.5</v>
      </c>
      <c r="S5" s="140" t="n">
        <v>28</v>
      </c>
    </row>
    <row r="6" customFormat="false" ht="15" hidden="false" customHeight="false" outlineLevel="0" collapsed="false">
      <c r="A6" s="141" t="s">
        <v>343</v>
      </c>
      <c r="B6" s="142" t="n">
        <v>9.7</v>
      </c>
      <c r="C6" s="137" t="n">
        <v>10.7</v>
      </c>
      <c r="D6" s="137" t="n">
        <v>11.4073</v>
      </c>
      <c r="E6" s="137" t="n">
        <v>8.8</v>
      </c>
      <c r="F6" s="137" t="n">
        <v>8.7</v>
      </c>
      <c r="G6" s="138" t="n">
        <v>7.4</v>
      </c>
      <c r="H6" s="136" t="n">
        <v>5.7</v>
      </c>
      <c r="I6" s="136" t="n">
        <v>6.1</v>
      </c>
      <c r="J6" s="139" t="n">
        <v>8.7</v>
      </c>
      <c r="K6" s="139" t="n">
        <v>12.5</v>
      </c>
      <c r="L6" s="138" t="n">
        <v>13.9</v>
      </c>
      <c r="M6" s="139" t="n">
        <v>12.4</v>
      </c>
      <c r="N6" s="139" t="n">
        <v>8.9</v>
      </c>
      <c r="O6" s="139" t="n">
        <v>9.1</v>
      </c>
      <c r="P6" s="139" t="n">
        <v>10.6</v>
      </c>
      <c r="Q6" s="140" t="n">
        <v>10.1</v>
      </c>
      <c r="R6" s="140" t="n">
        <v>11.1</v>
      </c>
      <c r="S6" s="140" t="n">
        <v>9.4</v>
      </c>
    </row>
    <row r="7" customFormat="false" ht="15" hidden="false" customHeight="false" outlineLevel="0" collapsed="false">
      <c r="A7" s="141" t="s">
        <v>344</v>
      </c>
      <c r="B7" s="142" t="n">
        <v>12.2</v>
      </c>
      <c r="C7" s="137" t="n">
        <v>11.9</v>
      </c>
      <c r="D7" s="137" t="n">
        <v>11.8564333333333</v>
      </c>
      <c r="E7" s="137" t="n">
        <v>14.9</v>
      </c>
      <c r="F7" s="137" t="n">
        <v>14.7</v>
      </c>
      <c r="G7" s="138" t="n">
        <v>15</v>
      </c>
      <c r="H7" s="136" t="n">
        <v>13.7</v>
      </c>
      <c r="I7" s="136" t="n">
        <v>11.8</v>
      </c>
      <c r="J7" s="139" t="n">
        <v>11.8</v>
      </c>
      <c r="K7" s="139" t="n">
        <v>12.7</v>
      </c>
      <c r="L7" s="138" t="n">
        <v>13.4</v>
      </c>
      <c r="M7" s="139" t="n">
        <v>12.4</v>
      </c>
      <c r="N7" s="139" t="n">
        <v>13.6</v>
      </c>
      <c r="O7" s="139" t="n">
        <v>14.1</v>
      </c>
      <c r="P7" s="139" t="n">
        <v>15.6</v>
      </c>
      <c r="Q7" s="140" t="n">
        <v>16.6</v>
      </c>
      <c r="R7" s="140" t="n">
        <v>16.8</v>
      </c>
      <c r="S7" s="140" t="n">
        <v>17.9</v>
      </c>
    </row>
    <row r="8" customFormat="false" ht="15" hidden="false" customHeight="false" outlineLevel="0" collapsed="false">
      <c r="A8" s="141" t="s">
        <v>345</v>
      </c>
      <c r="B8" s="142" t="n">
        <v>0.4</v>
      </c>
      <c r="C8" s="137" t="s">
        <v>346</v>
      </c>
      <c r="D8" s="137" t="n">
        <v>0.4834</v>
      </c>
      <c r="E8" s="137" t="n">
        <v>0.6</v>
      </c>
      <c r="F8" s="137" t="n">
        <v>0.7</v>
      </c>
      <c r="G8" s="138" t="n">
        <v>0.7</v>
      </c>
      <c r="H8" s="136" t="n">
        <v>0.5</v>
      </c>
      <c r="I8" s="137" t="s">
        <v>347</v>
      </c>
      <c r="J8" s="137" t="s">
        <v>346</v>
      </c>
      <c r="K8" s="137" t="s">
        <v>348</v>
      </c>
      <c r="L8" s="143" t="s">
        <v>349</v>
      </c>
      <c r="M8" s="143" t="s">
        <v>350</v>
      </c>
      <c r="N8" s="143" t="s">
        <v>351</v>
      </c>
      <c r="O8" s="139" t="n">
        <v>0.8</v>
      </c>
      <c r="P8" s="139" t="n">
        <v>0.8</v>
      </c>
      <c r="Q8" s="140" t="n">
        <v>0.8</v>
      </c>
      <c r="R8" s="144" t="n">
        <v>0.6</v>
      </c>
      <c r="S8" s="144" t="n">
        <v>0.6</v>
      </c>
    </row>
    <row r="9" customFormat="false" ht="24" hidden="false" customHeight="true" outlineLevel="0" collapsed="false">
      <c r="A9" s="135" t="s">
        <v>352</v>
      </c>
      <c r="B9" s="142" t="n">
        <v>20.8</v>
      </c>
      <c r="C9" s="137" t="n">
        <v>21.3</v>
      </c>
      <c r="D9" s="137" t="n">
        <v>22.9928</v>
      </c>
      <c r="E9" s="137" t="n">
        <v>27.2</v>
      </c>
      <c r="F9" s="137" t="n">
        <v>27.3</v>
      </c>
      <c r="G9" s="138" t="n">
        <v>27.8</v>
      </c>
      <c r="H9" s="136" t="n">
        <v>27.8</v>
      </c>
      <c r="I9" s="136" t="n">
        <v>30</v>
      </c>
      <c r="J9" s="139" t="n">
        <v>32.3</v>
      </c>
      <c r="K9" s="139" t="n">
        <v>33.3</v>
      </c>
      <c r="L9" s="138" t="n">
        <v>30.3</v>
      </c>
      <c r="M9" s="139" t="n">
        <v>27.9</v>
      </c>
      <c r="N9" s="139" t="n">
        <v>27</v>
      </c>
      <c r="O9" s="139" t="n">
        <v>28.8</v>
      </c>
      <c r="P9" s="139" t="n">
        <v>28.5</v>
      </c>
      <c r="Q9" s="140" t="n">
        <v>26.1</v>
      </c>
      <c r="R9" s="140" t="n">
        <v>25.8</v>
      </c>
      <c r="S9" s="140" t="n">
        <v>26.2</v>
      </c>
    </row>
    <row r="10" customFormat="false" ht="15" hidden="false" customHeight="false" outlineLevel="0" collapsed="false">
      <c r="A10" s="145" t="s">
        <v>353</v>
      </c>
      <c r="B10" s="142" t="n">
        <v>1.9</v>
      </c>
      <c r="C10" s="137" t="n">
        <v>2</v>
      </c>
      <c r="D10" s="137" t="n">
        <v>1.84096666666667</v>
      </c>
      <c r="E10" s="137" t="n">
        <v>1.8</v>
      </c>
      <c r="F10" s="137" t="n">
        <v>1.8</v>
      </c>
      <c r="G10" s="138" t="n">
        <v>2</v>
      </c>
      <c r="H10" s="136" t="n">
        <v>1.6</v>
      </c>
      <c r="I10" s="136" t="n">
        <v>1.7</v>
      </c>
      <c r="J10" s="139" t="n">
        <v>1.9</v>
      </c>
      <c r="K10" s="139" t="n">
        <v>2.2</v>
      </c>
      <c r="L10" s="138" t="n">
        <v>2.1</v>
      </c>
      <c r="M10" s="139" t="n">
        <v>2.1</v>
      </c>
      <c r="N10" s="139" t="n">
        <v>2.1</v>
      </c>
      <c r="O10" s="139" t="n">
        <v>2.5</v>
      </c>
      <c r="P10" s="139" t="n">
        <v>2.2</v>
      </c>
      <c r="Q10" s="140" t="n">
        <v>1.9</v>
      </c>
      <c r="R10" s="140" t="n">
        <v>1.9</v>
      </c>
      <c r="S10" s="140" t="n">
        <v>2</v>
      </c>
    </row>
    <row r="11" customFormat="false" ht="15" hidden="false" customHeight="false" outlineLevel="0" collapsed="false">
      <c r="A11" s="146" t="s">
        <v>354</v>
      </c>
      <c r="B11" s="142" t="n">
        <v>13.5</v>
      </c>
      <c r="C11" s="137" t="n">
        <v>13.8</v>
      </c>
      <c r="D11" s="137" t="n">
        <v>15.0225666666667</v>
      </c>
      <c r="E11" s="137" t="n">
        <v>18.4</v>
      </c>
      <c r="F11" s="137" t="n">
        <v>18.4</v>
      </c>
      <c r="G11" s="138" t="n">
        <v>19.2</v>
      </c>
      <c r="H11" s="136" t="n">
        <v>19.5</v>
      </c>
      <c r="I11" s="136" t="n">
        <v>21.6</v>
      </c>
      <c r="J11" s="139" t="n">
        <v>23.2</v>
      </c>
      <c r="K11" s="139" t="n">
        <v>23.9</v>
      </c>
      <c r="L11" s="138" t="n">
        <v>21.4</v>
      </c>
      <c r="M11" s="139" t="n">
        <v>19.5</v>
      </c>
      <c r="N11" s="139" t="n">
        <v>18.4</v>
      </c>
      <c r="O11" s="139" t="n">
        <v>19.5</v>
      </c>
      <c r="P11" s="139" t="n">
        <v>19.7</v>
      </c>
      <c r="Q11" s="140" t="n">
        <v>17.4</v>
      </c>
      <c r="R11" s="140" t="n">
        <v>16.6</v>
      </c>
      <c r="S11" s="140" t="n">
        <v>16.4</v>
      </c>
    </row>
    <row r="12" customFormat="false" ht="15" hidden="false" customHeight="false" outlineLevel="0" collapsed="false">
      <c r="A12" s="141" t="s">
        <v>355</v>
      </c>
      <c r="B12" s="142" t="n">
        <v>4</v>
      </c>
      <c r="C12" s="137" t="n">
        <v>4.2</v>
      </c>
      <c r="D12" s="137" t="n">
        <v>4.66473333333333</v>
      </c>
      <c r="E12" s="137" t="n">
        <v>5.2</v>
      </c>
      <c r="F12" s="137" t="n">
        <v>5.3</v>
      </c>
      <c r="G12" s="138" t="n">
        <v>5.1</v>
      </c>
      <c r="H12" s="136" t="n">
        <v>5.2</v>
      </c>
      <c r="I12" s="136" t="n">
        <v>5.2</v>
      </c>
      <c r="J12" s="139" t="n">
        <v>5.5</v>
      </c>
      <c r="K12" s="139" t="n">
        <v>5.3</v>
      </c>
      <c r="L12" s="138" t="n">
        <v>5.1</v>
      </c>
      <c r="M12" s="139" t="n">
        <v>4.6</v>
      </c>
      <c r="N12" s="139" t="n">
        <v>4.6</v>
      </c>
      <c r="O12" s="139" t="n">
        <v>4.6</v>
      </c>
      <c r="P12" s="139" t="n">
        <v>4.6</v>
      </c>
      <c r="Q12" s="140" t="n">
        <v>5</v>
      </c>
      <c r="R12" s="140" t="n">
        <v>5.7</v>
      </c>
      <c r="S12" s="140" t="n">
        <v>6.3</v>
      </c>
    </row>
    <row r="13" customFormat="false" ht="15" hidden="false" customHeight="false" outlineLevel="0" collapsed="false">
      <c r="A13" s="147" t="s">
        <v>356</v>
      </c>
      <c r="B13" s="142" t="n">
        <v>1.4</v>
      </c>
      <c r="C13" s="137" t="n">
        <v>1.4</v>
      </c>
      <c r="D13" s="137" t="n">
        <v>1.4644</v>
      </c>
      <c r="E13" s="137" t="n">
        <v>1.9</v>
      </c>
      <c r="F13" s="137" t="n">
        <v>1.8</v>
      </c>
      <c r="G13" s="138" t="n">
        <v>1.5</v>
      </c>
      <c r="H13" s="136" t="n">
        <v>1.5</v>
      </c>
      <c r="I13" s="136" t="n">
        <v>1.5</v>
      </c>
      <c r="J13" s="139" t="n">
        <v>1.7</v>
      </c>
      <c r="K13" s="139" t="n">
        <v>1.9</v>
      </c>
      <c r="L13" s="138" t="n">
        <v>1.6</v>
      </c>
      <c r="M13" s="139" t="n">
        <v>1.7</v>
      </c>
      <c r="N13" s="139" t="n">
        <v>1.8</v>
      </c>
      <c r="O13" s="139" t="n">
        <v>2.2</v>
      </c>
      <c r="P13" s="139" t="n">
        <v>2</v>
      </c>
      <c r="Q13" s="140" t="n">
        <v>1.8</v>
      </c>
      <c r="R13" s="140" t="n">
        <v>1.7</v>
      </c>
      <c r="S13" s="140" t="n">
        <v>1.6</v>
      </c>
    </row>
    <row r="14" customFormat="false" ht="26.25" hidden="false" customHeight="true" outlineLevel="0" collapsed="false">
      <c r="A14" s="135" t="s">
        <v>357</v>
      </c>
      <c r="B14" s="142" t="n">
        <v>7.9</v>
      </c>
      <c r="C14" s="137" t="n">
        <v>6.9</v>
      </c>
      <c r="D14" s="137" t="n">
        <v>7.6886</v>
      </c>
      <c r="E14" s="137" t="n">
        <v>8.4</v>
      </c>
      <c r="F14" s="137" t="n">
        <v>9.7</v>
      </c>
      <c r="G14" s="138" t="n">
        <v>12.1</v>
      </c>
      <c r="H14" s="142" t="n">
        <v>13.5</v>
      </c>
      <c r="I14" s="142" t="n">
        <v>13.6</v>
      </c>
      <c r="J14" s="139" t="n">
        <v>12.4</v>
      </c>
      <c r="K14" s="139" t="n">
        <v>13.8</v>
      </c>
      <c r="L14" s="138" t="n">
        <v>15.1</v>
      </c>
      <c r="M14" s="139" t="n">
        <v>17.6</v>
      </c>
      <c r="N14" s="139" t="n">
        <v>17.7</v>
      </c>
      <c r="O14" s="139" t="n">
        <v>19.9</v>
      </c>
      <c r="P14" s="139" t="n">
        <v>19.7</v>
      </c>
      <c r="Q14" s="140" t="n">
        <v>17.6</v>
      </c>
      <c r="R14" s="140" t="n">
        <v>14.8</v>
      </c>
      <c r="S14" s="140" t="n">
        <v>14.1</v>
      </c>
    </row>
    <row r="15" customFormat="false" ht="15" hidden="false" customHeight="false" outlineLevel="0" collapsed="false">
      <c r="A15" s="141" t="s">
        <v>358</v>
      </c>
      <c r="B15" s="142" t="n">
        <v>1.2</v>
      </c>
      <c r="C15" s="137" t="n">
        <v>1.1</v>
      </c>
      <c r="D15" s="137" t="n">
        <v>1.2528</v>
      </c>
      <c r="E15" s="137" t="n">
        <v>1.8</v>
      </c>
      <c r="F15" s="137" t="n">
        <v>2</v>
      </c>
      <c r="G15" s="138" t="n">
        <v>2.2</v>
      </c>
      <c r="H15" s="142" t="n">
        <v>2</v>
      </c>
      <c r="I15" s="142" t="n">
        <v>2.1</v>
      </c>
      <c r="J15" s="139" t="n">
        <v>2.2</v>
      </c>
      <c r="K15" s="139" t="n">
        <v>2.4</v>
      </c>
      <c r="L15" s="138" t="n">
        <v>2.6</v>
      </c>
      <c r="M15" s="139" t="n">
        <v>2.7</v>
      </c>
      <c r="N15" s="139" t="n">
        <v>2.8</v>
      </c>
      <c r="O15" s="139" t="n">
        <v>2.9</v>
      </c>
      <c r="P15" s="23" t="n">
        <v>2.8</v>
      </c>
      <c r="Q15" s="140" t="n">
        <v>2.1</v>
      </c>
      <c r="R15" s="140" t="n">
        <v>1.2</v>
      </c>
      <c r="S15" s="140" t="n">
        <v>0.7</v>
      </c>
    </row>
    <row r="16" customFormat="false" ht="15" hidden="false" customHeight="false" outlineLevel="0" collapsed="false">
      <c r="A16" s="141" t="s">
        <v>359</v>
      </c>
      <c r="B16" s="142" t="n">
        <v>2</v>
      </c>
      <c r="C16" s="137" t="n">
        <v>1.7</v>
      </c>
      <c r="D16" s="137" t="n">
        <v>1.5552</v>
      </c>
      <c r="E16" s="137" t="n">
        <v>1.7</v>
      </c>
      <c r="F16" s="137" t="n">
        <v>1.6</v>
      </c>
      <c r="G16" s="138" t="n">
        <v>1.7</v>
      </c>
      <c r="H16" s="142" t="n">
        <v>1.9</v>
      </c>
      <c r="I16" s="142" t="n">
        <v>2</v>
      </c>
      <c r="J16" s="139" t="n">
        <v>2.1</v>
      </c>
      <c r="K16" s="139" t="n">
        <v>1.8</v>
      </c>
      <c r="L16" s="138" t="n">
        <v>1.7</v>
      </c>
      <c r="M16" s="139" t="n">
        <v>1.7</v>
      </c>
      <c r="N16" s="139" t="n">
        <v>1.7</v>
      </c>
      <c r="O16" s="139" t="n">
        <v>1.6</v>
      </c>
      <c r="P16" s="23" t="n">
        <v>1.6</v>
      </c>
      <c r="Q16" s="140" t="n">
        <v>1.4</v>
      </c>
      <c r="R16" s="140" t="n">
        <v>1.2</v>
      </c>
      <c r="S16" s="140" t="n">
        <v>1</v>
      </c>
    </row>
    <row r="17" customFormat="false" ht="15" hidden="false" customHeight="false" outlineLevel="0" collapsed="false">
      <c r="A17" s="141" t="s">
        <v>360</v>
      </c>
      <c r="B17" s="142" t="n">
        <v>0.1</v>
      </c>
      <c r="C17" s="137" t="s">
        <v>361</v>
      </c>
      <c r="D17" s="137" t="s">
        <v>361</v>
      </c>
      <c r="E17" s="137" t="s">
        <v>362</v>
      </c>
      <c r="F17" s="137" t="n">
        <v>0.3</v>
      </c>
      <c r="G17" s="137" t="s">
        <v>347</v>
      </c>
      <c r="H17" s="137" t="s">
        <v>362</v>
      </c>
      <c r="I17" s="137" t="s">
        <v>361</v>
      </c>
      <c r="J17" s="137" t="s">
        <v>363</v>
      </c>
      <c r="K17" s="137" t="s">
        <v>361</v>
      </c>
      <c r="L17" s="143" t="s">
        <v>361</v>
      </c>
      <c r="M17" s="140" t="s">
        <v>364</v>
      </c>
      <c r="N17" s="140" t="s">
        <v>364</v>
      </c>
      <c r="O17" s="140" t="s">
        <v>364</v>
      </c>
      <c r="P17" s="140" t="s">
        <v>364</v>
      </c>
      <c r="Q17" s="140" t="s">
        <v>364</v>
      </c>
      <c r="R17" s="140" t="s">
        <v>364</v>
      </c>
      <c r="S17" s="140" t="s">
        <v>364</v>
      </c>
    </row>
    <row r="18" customFormat="false" ht="15" hidden="false" customHeight="false" outlineLevel="0" collapsed="false">
      <c r="A18" s="141" t="s">
        <v>365</v>
      </c>
      <c r="B18" s="142" t="n">
        <v>4.6</v>
      </c>
      <c r="C18" s="137" t="n">
        <v>4</v>
      </c>
      <c r="D18" s="137" t="n">
        <v>4.756</v>
      </c>
      <c r="E18" s="137" t="n">
        <v>4.6</v>
      </c>
      <c r="F18" s="137" t="n">
        <v>5.8</v>
      </c>
      <c r="G18" s="138" t="n">
        <v>7.9</v>
      </c>
      <c r="H18" s="142" t="n">
        <v>9.4</v>
      </c>
      <c r="I18" s="142" t="n">
        <v>9.3</v>
      </c>
      <c r="J18" s="139" t="n">
        <v>8.1</v>
      </c>
      <c r="K18" s="139" t="n">
        <v>9.6</v>
      </c>
      <c r="L18" s="138" t="n">
        <v>10.7</v>
      </c>
      <c r="M18" s="139" t="n">
        <v>13</v>
      </c>
      <c r="N18" s="139" t="n">
        <v>13.1</v>
      </c>
      <c r="O18" s="139" t="n">
        <v>15.3</v>
      </c>
      <c r="P18" s="139" t="n">
        <v>15.2</v>
      </c>
      <c r="Q18" s="140" t="n">
        <v>13.9</v>
      </c>
      <c r="R18" s="140" t="n">
        <v>12.4</v>
      </c>
      <c r="S18" s="140" t="n">
        <v>12.4</v>
      </c>
    </row>
    <row r="19" customFormat="false" ht="24.75" hidden="false" customHeight="true" outlineLevel="0" collapsed="false">
      <c r="A19" s="135" t="s">
        <v>366</v>
      </c>
      <c r="B19" s="142" t="n">
        <v>50.9</v>
      </c>
      <c r="C19" s="137" t="n">
        <v>51.2</v>
      </c>
      <c r="D19" s="137" t="n">
        <v>54.4</v>
      </c>
      <c r="E19" s="137" t="n">
        <v>59.9</v>
      </c>
      <c r="F19" s="137" t="n">
        <v>61.1</v>
      </c>
      <c r="G19" s="138" t="n">
        <v>63</v>
      </c>
      <c r="H19" s="142" t="n">
        <v>61.2</v>
      </c>
      <c r="I19" s="142" t="n">
        <v>61.8</v>
      </c>
      <c r="J19" s="139" t="n">
        <v>65.8</v>
      </c>
      <c r="K19" s="139" t="n">
        <v>73.3</v>
      </c>
      <c r="L19" s="138" t="n">
        <v>74</v>
      </c>
      <c r="M19" s="139" t="n">
        <v>71.7</v>
      </c>
      <c r="N19" s="139" t="n">
        <v>68.2</v>
      </c>
      <c r="O19" s="139" t="n">
        <v>72.8</v>
      </c>
      <c r="P19" s="139" t="n">
        <v>75.3</v>
      </c>
      <c r="Q19" s="140" t="n">
        <v>71.1</v>
      </c>
      <c r="R19" s="140" t="n">
        <v>69.2</v>
      </c>
      <c r="S19" s="140" t="n">
        <v>68.3</v>
      </c>
    </row>
    <row r="20" customFormat="false" ht="23.25" hidden="false" customHeight="true" outlineLevel="0" collapsed="false">
      <c r="A20" s="99" t="s">
        <v>367</v>
      </c>
      <c r="B20" s="137" t="n">
        <v>370.3</v>
      </c>
      <c r="C20" s="137" t="n">
        <v>380.2</v>
      </c>
      <c r="D20" s="137" t="n">
        <v>393.8</v>
      </c>
      <c r="E20" s="137" t="n">
        <v>432.8</v>
      </c>
      <c r="F20" s="137" t="n">
        <v>438.7</v>
      </c>
      <c r="G20" s="138" t="n">
        <v>447.2</v>
      </c>
      <c r="H20" s="137" t="n">
        <v>440.6</v>
      </c>
      <c r="I20" s="137" t="n">
        <v>437.3</v>
      </c>
      <c r="J20" s="139" t="n">
        <v>449</v>
      </c>
      <c r="K20" s="139" t="n">
        <v>474.4</v>
      </c>
      <c r="L20" s="138" t="n">
        <v>481.7</v>
      </c>
      <c r="M20" s="139" t="n">
        <v>492.3</v>
      </c>
      <c r="N20" s="139" t="n">
        <v>492.2</v>
      </c>
      <c r="O20" s="139" t="n">
        <v>508.2</v>
      </c>
      <c r="P20" s="139" t="n">
        <v>512.4</v>
      </c>
      <c r="Q20" s="140" t="n">
        <v>485.4</v>
      </c>
      <c r="R20" s="140" t="n">
        <v>475.9</v>
      </c>
      <c r="S20" s="140" t="n">
        <v>463.2</v>
      </c>
    </row>
    <row r="21" customFormat="false" ht="22.5" hidden="false" customHeight="true" outlineLevel="0" collapsed="false">
      <c r="A21" s="148" t="s">
        <v>368</v>
      </c>
      <c r="B21" s="149" t="n">
        <v>13.7456116662166</v>
      </c>
      <c r="C21" s="149" t="n">
        <v>13.4665965281431</v>
      </c>
      <c r="D21" s="149" t="n">
        <v>13.8141188420518</v>
      </c>
      <c r="E21" s="149" t="n">
        <v>13.8401109057301</v>
      </c>
      <c r="F21" s="149" t="n">
        <v>13.9275131069068</v>
      </c>
      <c r="G21" s="149" t="n">
        <v>14.087656529517</v>
      </c>
      <c r="H21" s="149" t="n">
        <v>13.8901497957331</v>
      </c>
      <c r="I21" s="149" t="n">
        <v>14.1321747084381</v>
      </c>
      <c r="J21" s="149" t="n">
        <v>14.6547884187082</v>
      </c>
      <c r="K21" s="149" t="n">
        <v>15.4510961214165</v>
      </c>
      <c r="L21" s="149" t="n">
        <v>15.3622586672203</v>
      </c>
      <c r="M21" s="149" t="n">
        <v>14.5642900670323</v>
      </c>
      <c r="N21" s="149" t="n">
        <v>13.8561560341325</v>
      </c>
      <c r="O21" s="149" t="n">
        <v>14.3250688705234</v>
      </c>
      <c r="P21" s="149" t="n">
        <v>14.6955503512881</v>
      </c>
      <c r="Q21" s="149" t="n">
        <v>14.6477132262052</v>
      </c>
      <c r="R21" s="149" t="n">
        <v>14.5408699306577</v>
      </c>
      <c r="S21" s="149" t="n">
        <v>14.7452504317789</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12" min="2" style="0" width="6.85"/>
  </cols>
  <sheetData>
    <row r="2" customFormat="false" ht="12.75" hidden="false" customHeight="false" outlineLevel="0" collapsed="false">
      <c r="A2" s="0" t="s">
        <v>369</v>
      </c>
    </row>
    <row r="4" customFormat="false" ht="12.75" hidden="false" customHeight="false" outlineLevel="0" collapsed="false">
      <c r="A4" s="0" t="s">
        <v>370</v>
      </c>
      <c r="B4" s="108" t="n">
        <v>1989</v>
      </c>
      <c r="C4" s="108" t="n">
        <v>1990</v>
      </c>
      <c r="D4" s="108" t="n">
        <v>1991</v>
      </c>
      <c r="E4" s="108" t="n">
        <v>1992</v>
      </c>
      <c r="F4" s="108" t="n">
        <v>1993</v>
      </c>
      <c r="G4" s="108" t="n">
        <v>1994</v>
      </c>
      <c r="H4" s="108" t="n">
        <v>1995</v>
      </c>
      <c r="I4" s="108" t="n">
        <v>1996</v>
      </c>
      <c r="J4" s="108" t="n">
        <v>1997</v>
      </c>
      <c r="K4" s="108" t="n">
        <v>1998</v>
      </c>
      <c r="L4" s="108" t="n">
        <v>1999</v>
      </c>
    </row>
    <row r="5" customFormat="false" ht="15" hidden="false" customHeight="false" outlineLevel="0" collapsed="false">
      <c r="A5" s="0" t="s">
        <v>371</v>
      </c>
      <c r="B5" s="150" t="n">
        <v>114</v>
      </c>
      <c r="C5" s="150" t="n">
        <v>120.9</v>
      </c>
      <c r="D5" s="150" t="n">
        <v>129.9</v>
      </c>
      <c r="E5" s="150" t="n">
        <v>138.7</v>
      </c>
      <c r="F5" s="150" t="n">
        <v>144.7</v>
      </c>
      <c r="G5" s="150" t="n">
        <v>149.7</v>
      </c>
      <c r="H5" s="150" t="n">
        <v>152.4</v>
      </c>
      <c r="I5" s="150" t="n">
        <v>157</v>
      </c>
      <c r="J5" s="150" t="n">
        <v>165.3</v>
      </c>
      <c r="K5" s="150" t="n">
        <v>170.5</v>
      </c>
      <c r="L5" s="150" t="n">
        <v>174.6</v>
      </c>
    </row>
    <row r="6" customFormat="false" ht="15" hidden="false" customHeight="false" outlineLevel="0" collapsed="false">
      <c r="A6" s="0" t="s">
        <v>372</v>
      </c>
      <c r="B6" s="150" t="n">
        <v>115.1</v>
      </c>
      <c r="C6" s="150" t="n">
        <v>117.4</v>
      </c>
      <c r="D6" s="150" t="n">
        <v>123.1</v>
      </c>
      <c r="E6" s="150" t="n">
        <v>129.4</v>
      </c>
      <c r="F6" s="150" t="n">
        <v>128.1</v>
      </c>
      <c r="G6" s="125" t="n">
        <v>131.5</v>
      </c>
      <c r="H6" s="150" t="n">
        <v>133.6</v>
      </c>
      <c r="I6" s="150" t="n">
        <v>138</v>
      </c>
      <c r="J6" s="125" t="n">
        <v>141.3</v>
      </c>
      <c r="K6" s="125" t="n">
        <v>139.8</v>
      </c>
      <c r="L6" s="125" t="n">
        <v>133.8</v>
      </c>
    </row>
    <row r="7" customFormat="false" ht="15" hidden="false" customHeight="false" outlineLevel="0" collapsed="false">
      <c r="A7" s="0" t="s">
        <v>373</v>
      </c>
      <c r="B7" s="150" t="n">
        <v>116.1</v>
      </c>
      <c r="C7" s="150" t="n">
        <v>127.9</v>
      </c>
      <c r="D7" s="150" t="n">
        <v>142.2</v>
      </c>
      <c r="E7" s="150" t="n">
        <v>153.4</v>
      </c>
      <c r="F7" s="150" t="n">
        <v>162.4</v>
      </c>
      <c r="G7" s="150" t="n">
        <v>166.4</v>
      </c>
      <c r="H7" s="150" t="n">
        <v>169.6</v>
      </c>
      <c r="I7" s="150" t="n">
        <v>177.3</v>
      </c>
      <c r="J7" s="125" t="n">
        <v>186.9</v>
      </c>
      <c r="K7" s="125" t="n">
        <v>194.6</v>
      </c>
      <c r="L7" s="125" t="n">
        <v>202.2</v>
      </c>
    </row>
    <row r="8" customFormat="false" ht="15" hidden="false" customHeight="false" outlineLevel="0" collapsed="false">
      <c r="A8" s="0" t="s">
        <v>374</v>
      </c>
      <c r="B8" s="150" t="n">
        <v>106.9</v>
      </c>
      <c r="C8" s="150" t="n">
        <v>119.5</v>
      </c>
      <c r="D8" s="150" t="n">
        <v>128.4</v>
      </c>
      <c r="E8" s="150" t="n">
        <v>132.1</v>
      </c>
      <c r="F8" s="150" t="n">
        <v>142.6</v>
      </c>
      <c r="G8" s="150" t="n">
        <v>149.1</v>
      </c>
      <c r="H8" s="150" t="n">
        <v>156.8</v>
      </c>
      <c r="I8" s="150" t="n">
        <v>164.7</v>
      </c>
      <c r="J8" s="125" t="n">
        <v>181.1</v>
      </c>
      <c r="K8" s="125" t="n">
        <v>190.1</v>
      </c>
      <c r="L8" s="125" t="n">
        <v>206.1</v>
      </c>
    </row>
    <row r="9" customFormat="false" ht="15" hidden="false" customHeight="false" outlineLevel="0" collapsed="false">
      <c r="A9" s="0" t="s">
        <v>375</v>
      </c>
      <c r="B9" s="150" t="n">
        <v>123.2</v>
      </c>
      <c r="C9" s="150" t="n">
        <v>128.2</v>
      </c>
      <c r="D9" s="150" t="n">
        <v>142.8</v>
      </c>
      <c r="E9" s="150" t="n">
        <v>167.4</v>
      </c>
      <c r="F9" s="150" t="n">
        <v>189.1</v>
      </c>
      <c r="G9" s="150" t="n">
        <v>197.7</v>
      </c>
      <c r="H9" s="150" t="n">
        <v>192.7</v>
      </c>
      <c r="I9" s="150" t="n">
        <v>186.4</v>
      </c>
      <c r="J9" s="125" t="n">
        <v>194.1</v>
      </c>
      <c r="K9" s="125" t="n">
        <v>211.1</v>
      </c>
      <c r="L9" s="125" t="n">
        <v>228.3</v>
      </c>
    </row>
    <row r="10" customFormat="false" ht="15" hidden="false" customHeight="false" outlineLevel="0" collapsed="false">
      <c r="A10" s="0" t="s">
        <v>310</v>
      </c>
      <c r="B10" s="150" t="n">
        <v>115.2</v>
      </c>
      <c r="C10" s="150" t="n">
        <v>123.4</v>
      </c>
      <c r="D10" s="150" t="n">
        <v>135.5</v>
      </c>
      <c r="E10" s="150" t="n">
        <v>143.9</v>
      </c>
      <c r="F10" s="150" t="n">
        <v>151.4</v>
      </c>
      <c r="G10" s="150" t="n">
        <v>155.4</v>
      </c>
      <c r="H10" s="150" t="n">
        <v>159.3</v>
      </c>
      <c r="I10" s="150" t="n">
        <v>164.1</v>
      </c>
      <c r="J10" s="125" t="n">
        <v>169.6</v>
      </c>
      <c r="K10" s="125" t="n">
        <v>173.3</v>
      </c>
      <c r="L10" s="125" t="n">
        <v>178.7</v>
      </c>
    </row>
    <row r="11" customFormat="false" ht="15" hidden="false" customHeight="false" outlineLevel="0" collapsed="false">
      <c r="A11" s="0" t="s">
        <v>376</v>
      </c>
      <c r="B11" s="150" t="n">
        <v>117.4</v>
      </c>
      <c r="C11" s="150" t="n">
        <v>127.7</v>
      </c>
      <c r="D11" s="150" t="n">
        <v>141</v>
      </c>
      <c r="E11" s="150" t="n">
        <v>151.3</v>
      </c>
      <c r="F11" s="150" t="n">
        <v>161.9</v>
      </c>
      <c r="G11" s="150" t="n">
        <v>169.1</v>
      </c>
      <c r="H11" s="150" t="n">
        <v>176.6</v>
      </c>
      <c r="I11" s="150" t="n">
        <v>183.2</v>
      </c>
      <c r="J11" s="125" t="n">
        <v>187.5</v>
      </c>
      <c r="K11" s="125" t="n">
        <v>195.2</v>
      </c>
      <c r="L11" s="125" t="n">
        <v>202.3</v>
      </c>
    </row>
    <row r="12" customFormat="false" ht="15" hidden="false" customHeight="false" outlineLevel="0" collapsed="false">
      <c r="A12" s="0" t="s">
        <v>377</v>
      </c>
      <c r="B12" s="150" t="n">
        <v>119.3</v>
      </c>
      <c r="C12" s="150" t="n">
        <v>125.9</v>
      </c>
      <c r="D12" s="150" t="n">
        <v>143.6</v>
      </c>
      <c r="E12" s="150" t="n">
        <v>153.7</v>
      </c>
      <c r="F12" s="150" t="n">
        <v>160.4</v>
      </c>
      <c r="G12" s="150" t="n">
        <v>164.6</v>
      </c>
      <c r="H12" s="150" t="n">
        <v>170.7</v>
      </c>
      <c r="I12" s="150" t="n">
        <v>177.1</v>
      </c>
      <c r="J12" s="125" t="n">
        <v>183.4</v>
      </c>
      <c r="K12" s="125" t="n">
        <v>189.4</v>
      </c>
      <c r="L12" s="125" t="n">
        <v>196.3</v>
      </c>
    </row>
    <row r="13" customFormat="false" ht="12.75" hidden="false" customHeight="false" outlineLevel="0" collapsed="false">
      <c r="B13" s="151"/>
      <c r="C13" s="151"/>
      <c r="D13" s="151"/>
      <c r="E13" s="151"/>
      <c r="F13" s="151"/>
      <c r="G13" s="151"/>
      <c r="H13" s="151"/>
      <c r="I13" s="151"/>
    </row>
    <row r="14" customFormat="false" ht="12.75" hidden="false" customHeight="false" outlineLevel="0" collapsed="false">
      <c r="A14" s="0" t="s">
        <v>378</v>
      </c>
      <c r="B14" s="108" t="n">
        <v>1989</v>
      </c>
      <c r="C14" s="108" t="n">
        <v>1990</v>
      </c>
      <c r="D14" s="108" t="n">
        <v>1991</v>
      </c>
      <c r="E14" s="108" t="n">
        <v>1992</v>
      </c>
      <c r="F14" s="108" t="n">
        <v>1993</v>
      </c>
      <c r="G14" s="108" t="n">
        <v>1994</v>
      </c>
      <c r="H14" s="108" t="n">
        <v>1995</v>
      </c>
      <c r="I14" s="108" t="n">
        <v>1996</v>
      </c>
      <c r="J14" s="108" t="n">
        <v>1997</v>
      </c>
      <c r="K14" s="108" t="n">
        <v>1998</v>
      </c>
      <c r="L14" s="108" t="n">
        <v>1999</v>
      </c>
    </row>
    <row r="15" customFormat="false" ht="12.75" hidden="false" customHeight="false" outlineLevel="0" collapsed="false">
      <c r="A15" s="0" t="s">
        <v>371</v>
      </c>
      <c r="B15" s="151" t="n">
        <f aca="false">B5/$B5*100</f>
        <v>100</v>
      </c>
      <c r="C15" s="151" t="n">
        <f aca="false">C5/$B5*100</f>
        <v>106.052631578947</v>
      </c>
      <c r="D15" s="151" t="n">
        <f aca="false">D5/$B5*100</f>
        <v>113.947368421053</v>
      </c>
      <c r="E15" s="151" t="n">
        <f aca="false">E5/$B5*100</f>
        <v>121.666666666667</v>
      </c>
      <c r="F15" s="151" t="n">
        <f aca="false">F5/$B5*100</f>
        <v>126.929824561403</v>
      </c>
      <c r="G15" s="151" t="n">
        <f aca="false">G5/$B5*100</f>
        <v>131.315789473684</v>
      </c>
      <c r="H15" s="151" t="n">
        <f aca="false">H5/$B5*100</f>
        <v>133.684210526316</v>
      </c>
      <c r="I15" s="151" t="n">
        <f aca="false">I5/$B5*100</f>
        <v>137.719298245614</v>
      </c>
      <c r="J15" s="151" t="n">
        <f aca="false">J5/$B5*100</f>
        <v>145</v>
      </c>
      <c r="K15" s="151" t="n">
        <f aca="false">K5/$B5*100</f>
        <v>149.561403508772</v>
      </c>
      <c r="L15" s="151" t="n">
        <f aca="false">L5/$B5*100</f>
        <v>153.157894736842</v>
      </c>
    </row>
    <row r="16" customFormat="false" ht="12.75" hidden="false" customHeight="false" outlineLevel="0" collapsed="false">
      <c r="A16" s="0" t="s">
        <v>372</v>
      </c>
      <c r="B16" s="151" t="n">
        <f aca="false">B6/$B6*100</f>
        <v>100</v>
      </c>
      <c r="C16" s="151" t="n">
        <f aca="false">C6/$B6*100</f>
        <v>101.998262380539</v>
      </c>
      <c r="D16" s="151" t="n">
        <f aca="false">D6/$B6*100</f>
        <v>106.950477845352</v>
      </c>
      <c r="E16" s="151" t="n">
        <f aca="false">E6/$B6*100</f>
        <v>112.423979148566</v>
      </c>
      <c r="F16" s="151" t="n">
        <f aca="false">F6/$B6*100</f>
        <v>111.294526498697</v>
      </c>
      <c r="G16" s="151" t="n">
        <f aca="false">G6/$B6*100</f>
        <v>114.248479582971</v>
      </c>
      <c r="H16" s="151" t="n">
        <f aca="false">H6/$B6*100</f>
        <v>116.072980017376</v>
      </c>
      <c r="I16" s="151" t="n">
        <f aca="false">I6/$B6*100</f>
        <v>119.89574283232</v>
      </c>
      <c r="J16" s="151" t="n">
        <f aca="false">J6/$B6*100</f>
        <v>122.762814943527</v>
      </c>
      <c r="K16" s="151" t="n">
        <f aca="false">K6/$B6*100</f>
        <v>121.459600347524</v>
      </c>
      <c r="L16" s="151" t="n">
        <f aca="false">L6/$B6*100</f>
        <v>116.24674196351</v>
      </c>
    </row>
    <row r="17" customFormat="false" ht="12.75" hidden="false" customHeight="false" outlineLevel="0" collapsed="false">
      <c r="A17" s="0" t="s">
        <v>373</v>
      </c>
      <c r="B17" s="151" t="n">
        <f aca="false">B7/$B7*100</f>
        <v>100</v>
      </c>
      <c r="C17" s="151" t="n">
        <f aca="false">C7/$B7*100</f>
        <v>110.163652024117</v>
      </c>
      <c r="D17" s="151" t="n">
        <f aca="false">D7/$B7*100</f>
        <v>122.480620155039</v>
      </c>
      <c r="E17" s="151" t="n">
        <f aca="false">E7/$B7*100</f>
        <v>132.127476313523</v>
      </c>
      <c r="F17" s="151" t="n">
        <f aca="false">F7/$B7*100</f>
        <v>139.879414298019</v>
      </c>
      <c r="G17" s="151" t="n">
        <f aca="false">G7/$B7*100</f>
        <v>143.324720068906</v>
      </c>
      <c r="H17" s="151" t="n">
        <f aca="false">H7/$B7*100</f>
        <v>146.080964685616</v>
      </c>
      <c r="I17" s="151" t="n">
        <f aca="false">I7/$B7*100</f>
        <v>152.713178294574</v>
      </c>
      <c r="J17" s="151" t="n">
        <f aca="false">J7/$B7*100</f>
        <v>160.981912144703</v>
      </c>
      <c r="K17" s="151" t="n">
        <f aca="false">K7/$B7*100</f>
        <v>167.614125753661</v>
      </c>
      <c r="L17" s="151" t="n">
        <f aca="false">L7/$B7*100</f>
        <v>174.160206718346</v>
      </c>
    </row>
    <row r="18" customFormat="false" ht="12.75" hidden="false" customHeight="false" outlineLevel="0" collapsed="false">
      <c r="A18" s="0" t="s">
        <v>374</v>
      </c>
      <c r="B18" s="151" t="n">
        <f aca="false">B8/$B8*100</f>
        <v>100</v>
      </c>
      <c r="C18" s="151" t="n">
        <f aca="false">C8/$B8*100</f>
        <v>111.78671655753</v>
      </c>
      <c r="D18" s="151" t="n">
        <f aca="false">D8/$B8*100</f>
        <v>120.112254443405</v>
      </c>
      <c r="E18" s="151" t="n">
        <f aca="false">E8/$B8*100</f>
        <v>123.573433115061</v>
      </c>
      <c r="F18" s="151" t="n">
        <f aca="false">F8/$B8*100</f>
        <v>133.395696913003</v>
      </c>
      <c r="G18" s="151" t="n">
        <f aca="false">G8/$B8*100</f>
        <v>139.476145930776</v>
      </c>
      <c r="H18" s="151" t="n">
        <f aca="false">H8/$B8*100</f>
        <v>146.679139382601</v>
      </c>
      <c r="I18" s="151" t="n">
        <f aca="false">I8/$B8*100</f>
        <v>154.069223573433</v>
      </c>
      <c r="J18" s="151" t="n">
        <f aca="false">J8/$B8*100</f>
        <v>169.410664172123</v>
      </c>
      <c r="K18" s="151" t="n">
        <f aca="false">K8/$B8*100</f>
        <v>177.829747427502</v>
      </c>
      <c r="L18" s="151" t="n">
        <f aca="false">L8/$B8*100</f>
        <v>192.797006548176</v>
      </c>
    </row>
    <row r="19" customFormat="false" ht="12.75" hidden="false" customHeight="false" outlineLevel="0" collapsed="false">
      <c r="A19" s="0" t="s">
        <v>375</v>
      </c>
      <c r="B19" s="151" t="n">
        <f aca="false">B9/$B9*100</f>
        <v>100</v>
      </c>
      <c r="C19" s="151" t="n">
        <f aca="false">C9/$B9*100</f>
        <v>104.058441558442</v>
      </c>
      <c r="D19" s="151" t="n">
        <f aca="false">D9/$B9*100</f>
        <v>115.909090909091</v>
      </c>
      <c r="E19" s="151" t="n">
        <f aca="false">E9/$B9*100</f>
        <v>135.876623376623</v>
      </c>
      <c r="F19" s="151" t="n">
        <f aca="false">F9/$B9*100</f>
        <v>153.49025974026</v>
      </c>
      <c r="G19" s="151" t="n">
        <f aca="false">G9/$B9*100</f>
        <v>160.470779220779</v>
      </c>
      <c r="H19" s="151" t="n">
        <f aca="false">H9/$B9*100</f>
        <v>156.412337662338</v>
      </c>
      <c r="I19" s="151" t="n">
        <f aca="false">I9/$B9*100</f>
        <v>151.298701298701</v>
      </c>
      <c r="J19" s="151" t="n">
        <f aca="false">J9/$B9*100</f>
        <v>157.548701298701</v>
      </c>
      <c r="K19" s="151" t="n">
        <f aca="false">K9/$B9*100</f>
        <v>171.347402597403</v>
      </c>
      <c r="L19" s="151" t="n">
        <f aca="false">L9/$B9*100</f>
        <v>185.308441558442</v>
      </c>
    </row>
    <row r="20" customFormat="false" ht="12.75" hidden="false" customHeight="false" outlineLevel="0" collapsed="false">
      <c r="A20" s="0" t="s">
        <v>310</v>
      </c>
      <c r="B20" s="151" t="n">
        <f aca="false">B10/$B10*100</f>
        <v>100</v>
      </c>
      <c r="C20" s="151" t="n">
        <f aca="false">C10/$B10*100</f>
        <v>107.118055555556</v>
      </c>
      <c r="D20" s="151" t="n">
        <f aca="false">D10/$B10*100</f>
        <v>117.621527777778</v>
      </c>
      <c r="E20" s="151" t="n">
        <f aca="false">E10/$B10*100</f>
        <v>124.913194444444</v>
      </c>
      <c r="F20" s="151" t="n">
        <f aca="false">F10/$B10*100</f>
        <v>131.423611111111</v>
      </c>
      <c r="G20" s="151" t="n">
        <f aca="false">G10/$B10*100</f>
        <v>134.895833333333</v>
      </c>
      <c r="H20" s="151" t="n">
        <f aca="false">H10/$B10*100</f>
        <v>138.28125</v>
      </c>
      <c r="I20" s="151" t="n">
        <f aca="false">I10/$B10*100</f>
        <v>142.447916666667</v>
      </c>
      <c r="J20" s="151" t="n">
        <f aca="false">J10/$B10*100</f>
        <v>147.222222222222</v>
      </c>
      <c r="K20" s="151" t="n">
        <f aca="false">K10/$B10*100</f>
        <v>150.434027777778</v>
      </c>
      <c r="L20" s="151" t="n">
        <f aca="false">L10/$B10*100</f>
        <v>155.121527777778</v>
      </c>
    </row>
    <row r="21" customFormat="false" ht="12.75" hidden="false" customHeight="false" outlineLevel="0" collapsed="false">
      <c r="A21" s="0" t="s">
        <v>376</v>
      </c>
      <c r="B21" s="151" t="n">
        <f aca="false">B11/$B11*100</f>
        <v>100</v>
      </c>
      <c r="C21" s="151" t="n">
        <f aca="false">C11/$B11*100</f>
        <v>108.773424190801</v>
      </c>
      <c r="D21" s="151" t="n">
        <f aca="false">D11/$B11*100</f>
        <v>120.102214650767</v>
      </c>
      <c r="E21" s="151" t="n">
        <f aca="false">E11/$B11*100</f>
        <v>128.875638841567</v>
      </c>
      <c r="F21" s="151" t="n">
        <f aca="false">F11/$B11*100</f>
        <v>137.904599659285</v>
      </c>
      <c r="G21" s="151" t="n">
        <f aca="false">G11/$B11*100</f>
        <v>144.037478705281</v>
      </c>
      <c r="H21" s="151" t="n">
        <f aca="false">H11/$B11*100</f>
        <v>150.425894378194</v>
      </c>
      <c r="I21" s="151" t="n">
        <f aca="false">I11/$B11*100</f>
        <v>156.047700170358</v>
      </c>
      <c r="J21" s="151" t="n">
        <f aca="false">J11/$B11*100</f>
        <v>159.710391822828</v>
      </c>
      <c r="K21" s="151" t="n">
        <f aca="false">K11/$B11*100</f>
        <v>166.269165247019</v>
      </c>
      <c r="L21" s="151" t="n">
        <f aca="false">L11/$B11*100</f>
        <v>172.316865417377</v>
      </c>
    </row>
    <row r="22" customFormat="false" ht="12.75" hidden="false" customHeight="false" outlineLevel="0" collapsed="false">
      <c r="A22" s="0" t="s">
        <v>377</v>
      </c>
      <c r="B22" s="151" t="n">
        <f aca="false">B12/$B12*100</f>
        <v>100</v>
      </c>
      <c r="C22" s="151" t="n">
        <f aca="false">C12/$B12*100</f>
        <v>105.532271584241</v>
      </c>
      <c r="D22" s="151" t="n">
        <f aca="false">D12/$B12*100</f>
        <v>120.368818105616</v>
      </c>
      <c r="E22" s="151" t="n">
        <f aca="false">E12/$B12*100</f>
        <v>128.83487007544</v>
      </c>
      <c r="F22" s="151" t="n">
        <f aca="false">F12/$B12*100</f>
        <v>134.450963956412</v>
      </c>
      <c r="G22" s="151" t="n">
        <f aca="false">G12/$B12*100</f>
        <v>137.971500419112</v>
      </c>
      <c r="H22" s="151" t="n">
        <f aca="false">H12/$B12*100</f>
        <v>143.084660519698</v>
      </c>
      <c r="I22" s="151" t="n">
        <f aca="false">I12/$B12*100</f>
        <v>148.449287510478</v>
      </c>
      <c r="J22" s="151" t="n">
        <f aca="false">J12/$B12*100</f>
        <v>153.730092204526</v>
      </c>
      <c r="K22" s="151" t="n">
        <f aca="false">K12/$B12*100</f>
        <v>158.759430008382</v>
      </c>
      <c r="L22" s="151" t="n">
        <f aca="false">L12/$B12*100</f>
        <v>164.543168482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76.7"/>
  </cols>
  <sheetData>
    <row r="1" customFormat="false" ht="19.5" hidden="false" customHeight="false" outlineLevel="0" collapsed="false">
      <c r="A1" s="5" t="s">
        <v>18</v>
      </c>
      <c r="B1" s="6"/>
    </row>
    <row r="2" customFormat="false" ht="15" hidden="false" customHeight="false" outlineLevel="0" collapsed="false">
      <c r="A2" s="7" t="s">
        <v>19</v>
      </c>
      <c r="B2" s="6"/>
    </row>
    <row r="3" customFormat="false" ht="15.75" hidden="false" customHeight="false" outlineLevel="0" collapsed="false">
      <c r="A3" s="8" t="s">
        <v>20</v>
      </c>
      <c r="B3" s="9" t="s">
        <v>21</v>
      </c>
    </row>
    <row r="4" customFormat="false" ht="33.75" hidden="false" customHeight="true" outlineLevel="0" collapsed="false">
      <c r="A4" s="0" t="s">
        <v>22</v>
      </c>
      <c r="B4" s="10" t="s">
        <v>23</v>
      </c>
      <c r="C4" s="11"/>
      <c r="D4" s="11"/>
      <c r="E4" s="11"/>
      <c r="F4" s="11"/>
      <c r="G4" s="11"/>
      <c r="H4" s="11"/>
      <c r="I4" s="11"/>
      <c r="J4" s="11"/>
      <c r="K4" s="11"/>
      <c r="L4" s="11"/>
      <c r="M4" s="11"/>
      <c r="N4" s="11"/>
      <c r="O4" s="11"/>
      <c r="P4" s="11"/>
      <c r="Q4" s="11"/>
      <c r="R4" s="11"/>
    </row>
    <row r="5" customFormat="false" ht="38.25" hidden="false" customHeight="true" outlineLevel="0" collapsed="false">
      <c r="A5" s="0" t="s">
        <v>24</v>
      </c>
      <c r="B5" s="12" t="s">
        <v>25</v>
      </c>
      <c r="C5" s="13"/>
      <c r="D5" s="13"/>
      <c r="E5" s="13"/>
      <c r="F5" s="13"/>
      <c r="G5" s="13"/>
      <c r="H5" s="13"/>
      <c r="I5" s="13"/>
      <c r="J5" s="13"/>
      <c r="K5" s="13"/>
      <c r="L5" s="13"/>
      <c r="M5" s="13"/>
      <c r="N5" s="13"/>
      <c r="O5" s="13"/>
      <c r="P5" s="13"/>
      <c r="Q5" s="13"/>
      <c r="R5" s="13"/>
    </row>
    <row r="6" customFormat="false" ht="54.75" hidden="false" customHeight="true" outlineLevel="0" collapsed="false">
      <c r="A6" s="0" t="s">
        <v>26</v>
      </c>
      <c r="B6" s="12" t="s">
        <v>27</v>
      </c>
      <c r="C6" s="11"/>
      <c r="D6" s="11"/>
      <c r="E6" s="11"/>
      <c r="F6" s="11"/>
      <c r="G6" s="11"/>
      <c r="H6" s="11"/>
      <c r="I6" s="11"/>
      <c r="J6" s="11"/>
      <c r="K6" s="11"/>
      <c r="L6" s="11"/>
      <c r="M6" s="11"/>
      <c r="N6" s="11"/>
      <c r="O6" s="11"/>
      <c r="P6" s="11"/>
      <c r="Q6" s="11"/>
      <c r="R6" s="11"/>
    </row>
    <row r="7" customFormat="false" ht="42" hidden="false" customHeight="true" outlineLevel="0" collapsed="false">
      <c r="A7" s="0" t="s">
        <v>28</v>
      </c>
      <c r="B7" s="12" t="s">
        <v>29</v>
      </c>
      <c r="C7" s="13"/>
      <c r="D7" s="13"/>
      <c r="E7" s="13"/>
      <c r="F7" s="13"/>
      <c r="G7" s="13"/>
      <c r="H7" s="13"/>
      <c r="I7" s="13"/>
      <c r="J7" s="13"/>
      <c r="K7" s="13"/>
      <c r="L7" s="13"/>
      <c r="M7" s="13"/>
      <c r="N7" s="13"/>
      <c r="O7" s="13"/>
      <c r="P7" s="13"/>
      <c r="Q7" s="13"/>
      <c r="R7" s="13"/>
    </row>
    <row r="8" customFormat="false" ht="28.5" hidden="false" customHeight="true" outlineLevel="0" collapsed="false">
      <c r="A8" s="0" t="s">
        <v>30</v>
      </c>
      <c r="B8" s="12" t="s">
        <v>31</v>
      </c>
      <c r="C8" s="10"/>
      <c r="D8" s="10"/>
      <c r="E8" s="10"/>
      <c r="F8" s="10"/>
      <c r="G8" s="11"/>
      <c r="H8" s="11"/>
      <c r="I8" s="11"/>
      <c r="J8" s="11"/>
      <c r="K8" s="11"/>
      <c r="L8" s="11"/>
      <c r="M8" s="11"/>
      <c r="N8" s="11"/>
      <c r="O8" s="11"/>
      <c r="P8" s="11"/>
      <c r="Q8" s="11"/>
      <c r="R8" s="11"/>
    </row>
    <row r="9" customFormat="false" ht="15" hidden="false" customHeight="true" outlineLevel="0" collapsed="false">
      <c r="A9" s="0" t="s">
        <v>32</v>
      </c>
      <c r="B9" s="10" t="s">
        <v>33</v>
      </c>
      <c r="C9" s="11"/>
      <c r="D9" s="11"/>
      <c r="E9" s="11"/>
      <c r="F9" s="11"/>
      <c r="G9" s="11"/>
      <c r="H9" s="11"/>
      <c r="I9" s="11"/>
      <c r="J9" s="11"/>
      <c r="K9" s="11"/>
      <c r="L9" s="11"/>
      <c r="M9" s="11"/>
      <c r="N9" s="11"/>
      <c r="O9" s="11"/>
      <c r="P9" s="11"/>
      <c r="Q9" s="11"/>
      <c r="R9" s="11"/>
    </row>
    <row r="10" customFormat="false" ht="57.75" hidden="false" customHeight="true" outlineLevel="0" collapsed="false">
      <c r="A10" s="0" t="s">
        <v>34</v>
      </c>
      <c r="B10" s="10" t="s">
        <v>35</v>
      </c>
      <c r="C10" s="13"/>
      <c r="D10" s="13"/>
      <c r="E10" s="13"/>
      <c r="F10" s="13"/>
      <c r="G10" s="13"/>
      <c r="H10" s="13"/>
      <c r="I10" s="13"/>
      <c r="J10" s="13"/>
      <c r="K10" s="13"/>
      <c r="L10" s="13"/>
      <c r="M10" s="13"/>
      <c r="N10" s="13"/>
      <c r="O10" s="13"/>
      <c r="P10" s="13"/>
      <c r="Q10" s="13"/>
      <c r="R10" s="13"/>
    </row>
    <row r="11" customFormat="false" ht="18" hidden="false" customHeight="true" outlineLevel="0" collapsed="false">
      <c r="A11" s="0" t="s">
        <v>36</v>
      </c>
      <c r="B11" s="11" t="s">
        <v>37</v>
      </c>
      <c r="C11" s="13"/>
      <c r="D11" s="13"/>
      <c r="E11" s="13"/>
      <c r="F11" s="13"/>
      <c r="G11" s="13"/>
      <c r="H11" s="13"/>
      <c r="I11" s="13"/>
      <c r="J11" s="13"/>
      <c r="K11" s="13"/>
      <c r="L11" s="13"/>
      <c r="M11" s="13"/>
      <c r="N11" s="13"/>
      <c r="O11" s="13"/>
      <c r="P11" s="13"/>
      <c r="Q11" s="13"/>
      <c r="R11" s="13"/>
    </row>
    <row r="12" customFormat="false" ht="58.5" hidden="false" customHeight="true" outlineLevel="0" collapsed="false">
      <c r="A12" s="0" t="s">
        <v>38</v>
      </c>
      <c r="B12" s="10" t="s">
        <v>39</v>
      </c>
      <c r="C12" s="11"/>
      <c r="D12" s="11"/>
      <c r="E12" s="11"/>
      <c r="F12" s="11"/>
      <c r="G12" s="11"/>
      <c r="H12" s="11"/>
      <c r="I12" s="11"/>
      <c r="J12" s="11"/>
      <c r="K12" s="11"/>
      <c r="L12" s="11"/>
      <c r="M12" s="11"/>
      <c r="N12" s="11"/>
      <c r="O12" s="11"/>
      <c r="P12" s="11"/>
      <c r="Q12" s="11"/>
      <c r="R12" s="11"/>
    </row>
    <row r="13" customFormat="false" ht="27" hidden="false" customHeight="true" outlineLevel="0" collapsed="false">
      <c r="A13" s="0" t="s">
        <v>40</v>
      </c>
      <c r="B13" s="14" t="s">
        <v>41</v>
      </c>
      <c r="C13" s="13"/>
      <c r="D13" s="13"/>
      <c r="E13" s="13"/>
      <c r="F13" s="13"/>
      <c r="G13" s="13"/>
      <c r="H13" s="13"/>
      <c r="I13" s="13"/>
      <c r="J13" s="13"/>
      <c r="K13" s="13"/>
      <c r="L13" s="13"/>
      <c r="M13" s="13"/>
      <c r="N13" s="13"/>
      <c r="O13" s="13"/>
      <c r="P13" s="13"/>
      <c r="Q13" s="13"/>
      <c r="R13" s="13"/>
    </row>
    <row r="14" customFormat="false" ht="12.75" hidden="false" customHeight="false" outlineLevel="0" collapsed="false">
      <c r="A14" s="0" t="s">
        <v>42</v>
      </c>
      <c r="B14" s="14" t="s">
        <v>43</v>
      </c>
      <c r="C14" s="11"/>
      <c r="D14" s="11"/>
      <c r="E14" s="11"/>
      <c r="F14" s="11"/>
      <c r="G14" s="11"/>
      <c r="H14" s="11"/>
      <c r="I14" s="11"/>
      <c r="J14" s="11"/>
      <c r="K14" s="11"/>
      <c r="L14" s="11"/>
      <c r="M14" s="11"/>
      <c r="N14" s="11"/>
      <c r="O14" s="11"/>
      <c r="P14" s="11"/>
      <c r="Q14" s="11"/>
      <c r="R14" s="11"/>
    </row>
    <row r="15" customFormat="false" ht="25.5" hidden="false" customHeight="false" outlineLevel="0" collapsed="false">
      <c r="A15" s="0" t="s">
        <v>44</v>
      </c>
      <c r="B15" s="14" t="s">
        <v>45</v>
      </c>
      <c r="C15" s="15"/>
      <c r="D15" s="15"/>
      <c r="E15" s="15"/>
      <c r="F15" s="15"/>
      <c r="G15" s="15"/>
      <c r="H15" s="15"/>
      <c r="I15" s="15"/>
      <c r="J15" s="15"/>
      <c r="K15" s="15"/>
      <c r="L15" s="15"/>
      <c r="M15" s="15"/>
      <c r="N15" s="15"/>
      <c r="O15" s="15"/>
      <c r="P15" s="16"/>
      <c r="Q15" s="11"/>
      <c r="R15" s="11"/>
    </row>
    <row r="16" customFormat="false" ht="12" hidden="false" customHeight="true" outlineLevel="0" collapsed="false">
      <c r="A16" s="0" t="s">
        <v>46</v>
      </c>
      <c r="B16" s="14" t="s">
        <v>47</v>
      </c>
      <c r="C16" s="13"/>
      <c r="D16" s="13"/>
      <c r="E16" s="13"/>
      <c r="F16" s="13"/>
      <c r="G16" s="13"/>
      <c r="H16" s="13"/>
      <c r="I16" s="13"/>
      <c r="J16" s="13"/>
      <c r="K16" s="13"/>
      <c r="L16" s="13"/>
      <c r="M16" s="13"/>
      <c r="N16" s="13"/>
      <c r="O16" s="13"/>
      <c r="P16" s="11"/>
      <c r="Q16" s="11"/>
      <c r="R16" s="11"/>
    </row>
    <row r="17" customFormat="false" ht="12.75" hidden="false" customHeight="false" outlineLevel="0" collapsed="false">
      <c r="A17" s="0" t="s">
        <v>48</v>
      </c>
      <c r="B17" s="14" t="s">
        <v>49</v>
      </c>
    </row>
    <row r="18" customFormat="false" ht="25.5" hidden="false" customHeight="false" outlineLevel="0" collapsed="false">
      <c r="A18" s="0" t="s">
        <v>50</v>
      </c>
      <c r="B18" s="14" t="s">
        <v>51</v>
      </c>
    </row>
    <row r="19" customFormat="false" ht="51" hidden="false" customHeight="false" outlineLevel="0" collapsed="false">
      <c r="A19" s="0" t="s">
        <v>52</v>
      </c>
      <c r="B19" s="14" t="s">
        <v>53</v>
      </c>
    </row>
    <row r="20" customFormat="false" ht="25.5" hidden="false" customHeight="false" outlineLevel="0" collapsed="false">
      <c r="A20" s="0" t="s">
        <v>54</v>
      </c>
      <c r="B20" s="14" t="s">
        <v>55</v>
      </c>
    </row>
    <row r="21" customFormat="false" ht="38.25" hidden="false" customHeight="false" outlineLevel="0" collapsed="false">
      <c r="A21" s="0" t="s">
        <v>56</v>
      </c>
      <c r="B21" s="14" t="s">
        <v>57</v>
      </c>
    </row>
    <row r="22" customFormat="false" ht="25.5" hidden="false" customHeight="false" outlineLevel="0" collapsed="false">
      <c r="A22" s="0" t="s">
        <v>58</v>
      </c>
      <c r="B22" s="14" t="s">
        <v>59</v>
      </c>
    </row>
    <row r="23" customFormat="false" ht="25.5" hidden="false" customHeight="false" outlineLevel="0" collapsed="false">
      <c r="A23" s="0" t="s">
        <v>60</v>
      </c>
      <c r="B23" s="14" t="s">
        <v>61</v>
      </c>
    </row>
    <row r="24" customFormat="false" ht="12.75" hidden="false" customHeight="false" outlineLevel="0" collapsed="false">
      <c r="A24" s="0" t="s">
        <v>62</v>
      </c>
      <c r="B24" s="14" t="s">
        <v>63</v>
      </c>
    </row>
    <row r="25" customFormat="false" ht="25.5" hidden="false" customHeight="false" outlineLevel="0" collapsed="false">
      <c r="A25" s="0" t="s">
        <v>64</v>
      </c>
      <c r="B25" s="14" t="s">
        <v>65</v>
      </c>
    </row>
    <row r="26" customFormat="false" ht="25.5" hidden="false" customHeight="false" outlineLevel="0" collapsed="false">
      <c r="A26" s="0" t="s">
        <v>66</v>
      </c>
      <c r="B26" s="14" t="s">
        <v>67</v>
      </c>
    </row>
    <row r="27" customFormat="false" ht="25.5" hidden="false" customHeight="false" outlineLevel="0" collapsed="false">
      <c r="A27" s="0" t="s">
        <v>68</v>
      </c>
      <c r="B27" s="14" t="s">
        <v>59</v>
      </c>
    </row>
    <row r="28" customFormat="false" ht="12.75" hidden="false" customHeight="false" outlineLevel="0" collapsed="false">
      <c r="A28" s="0" t="s">
        <v>69</v>
      </c>
      <c r="B28" s="17" t="s">
        <v>70</v>
      </c>
    </row>
    <row r="29" customFormat="false" ht="12.75" hidden="false" customHeight="false" outlineLevel="0" collapsed="false">
      <c r="A29" s="0" t="s">
        <v>71</v>
      </c>
      <c r="B29" s="17" t="s">
        <v>72</v>
      </c>
    </row>
    <row r="30" customFormat="false" ht="12.75" hidden="false" customHeight="false" outlineLevel="0" collapsed="false">
      <c r="A30" s="0" t="s">
        <v>73</v>
      </c>
      <c r="B30" s="17" t="s">
        <v>74</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5" activeCellId="0" sqref="A15"/>
    </sheetView>
  </sheetViews>
  <sheetFormatPr defaultColWidth="9.13671875" defaultRowHeight="12.75" zeroHeight="false" outlineLevelRow="0" outlineLevelCol="0"/>
  <cols>
    <col collapsed="false" customWidth="true" hidden="false" outlineLevel="0" max="1" min="1" style="11" width="126.13"/>
    <col collapsed="false" customWidth="true" hidden="false" outlineLevel="0" max="2" min="2" style="11" width="53.99"/>
    <col collapsed="false" customWidth="true" hidden="false" outlineLevel="0" max="3" min="3" style="11" width="14.41"/>
    <col collapsed="false" customWidth="true" hidden="false" outlineLevel="0" max="4" min="4" style="11" width="14.14"/>
    <col collapsed="false" customWidth="true" hidden="false" outlineLevel="0" max="23" min="5" style="11" width="11.42"/>
    <col collapsed="false" customWidth="true" hidden="false" outlineLevel="0" max="24" min="24" style="11" width="11.56"/>
    <col collapsed="false" customWidth="true" hidden="false" outlineLevel="0" max="25" min="25" style="11" width="10.71"/>
    <col collapsed="false" customWidth="false" hidden="false" outlineLevel="0" max="257" min="26" style="11" width="9.14"/>
  </cols>
  <sheetData>
    <row r="1" customFormat="false" ht="16.5" hidden="false" customHeight="false" outlineLevel="0" collapsed="false">
      <c r="A1" s="18" t="s">
        <v>75</v>
      </c>
      <c r="B1" s="18"/>
      <c r="C1" s="19"/>
      <c r="D1" s="19"/>
      <c r="E1" s="19"/>
      <c r="F1" s="19"/>
      <c r="G1" s="19"/>
      <c r="H1" s="19"/>
      <c r="I1" s="19"/>
      <c r="J1" s="19"/>
      <c r="K1" s="19"/>
      <c r="L1" s="19"/>
      <c r="M1" s="19"/>
    </row>
    <row r="2" customFormat="false" ht="15" hidden="false" customHeight="false" outlineLevel="0" collapsed="false">
      <c r="A2" s="20" t="s">
        <v>76</v>
      </c>
      <c r="B2" s="20"/>
      <c r="C2" s="19"/>
      <c r="D2" s="19"/>
      <c r="E2" s="19"/>
      <c r="F2" s="19"/>
      <c r="G2" s="19"/>
      <c r="H2" s="19"/>
      <c r="I2" s="19"/>
      <c r="J2" s="19"/>
      <c r="K2" s="19"/>
      <c r="L2" s="19"/>
      <c r="M2" s="19"/>
    </row>
    <row r="3" customFormat="false" ht="15" hidden="false" customHeight="false" outlineLevel="0" collapsed="false">
      <c r="A3" s="21" t="s">
        <v>77</v>
      </c>
      <c r="B3" s="21"/>
      <c r="C3" s="19"/>
      <c r="D3" s="19"/>
      <c r="E3" s="19"/>
      <c r="F3" s="19"/>
      <c r="G3" s="19"/>
      <c r="H3" s="19"/>
      <c r="I3" s="19"/>
      <c r="J3" s="19"/>
      <c r="K3" s="19"/>
      <c r="L3" s="19"/>
      <c r="M3" s="19"/>
    </row>
    <row r="4" s="19" customFormat="true" ht="15" hidden="false" customHeight="false" outlineLevel="0" collapsed="false">
      <c r="A4" s="22" t="s">
        <v>78</v>
      </c>
      <c r="B4" s="23"/>
      <c r="C4" s="24"/>
      <c r="D4" s="24"/>
      <c r="E4" s="24"/>
      <c r="F4" s="24"/>
      <c r="G4" s="24"/>
      <c r="M4" s="24"/>
      <c r="N4" s="24"/>
      <c r="O4" s="24"/>
      <c r="P4" s="24"/>
      <c r="Q4" s="24"/>
      <c r="R4" s="24"/>
      <c r="S4" s="24"/>
      <c r="T4" s="24"/>
      <c r="U4" s="24"/>
      <c r="V4" s="24"/>
      <c r="W4" s="24"/>
    </row>
    <row r="5" customFormat="false" ht="31.5" hidden="false" customHeight="false" outlineLevel="0" collapsed="false">
      <c r="A5" s="25" t="s">
        <v>79</v>
      </c>
      <c r="B5" s="25" t="s">
        <v>80</v>
      </c>
      <c r="C5" s="26" t="s">
        <v>81</v>
      </c>
      <c r="D5" s="27" t="s">
        <v>82</v>
      </c>
      <c r="E5" s="26" t="s">
        <v>83</v>
      </c>
      <c r="F5" s="26" t="s">
        <v>84</v>
      </c>
      <c r="G5" s="26" t="s">
        <v>85</v>
      </c>
      <c r="H5" s="26" t="s">
        <v>86</v>
      </c>
      <c r="I5" s="26" t="s">
        <v>87</v>
      </c>
      <c r="J5" s="26" t="s">
        <v>88</v>
      </c>
      <c r="K5" s="28" t="s">
        <v>89</v>
      </c>
      <c r="L5" s="26" t="s">
        <v>90</v>
      </c>
      <c r="M5" s="26" t="s">
        <v>91</v>
      </c>
      <c r="N5" s="26" t="s">
        <v>92</v>
      </c>
      <c r="O5" s="26" t="s">
        <v>93</v>
      </c>
      <c r="P5" s="26" t="s">
        <v>94</v>
      </c>
      <c r="Q5" s="26" t="s">
        <v>95</v>
      </c>
      <c r="R5" s="26" t="s">
        <v>96</v>
      </c>
      <c r="S5" s="26" t="s">
        <v>97</v>
      </c>
      <c r="T5" s="26" t="s">
        <v>98</v>
      </c>
      <c r="U5" s="26" t="s">
        <v>99</v>
      </c>
      <c r="V5" s="26" t="s">
        <v>100</v>
      </c>
      <c r="W5" s="26" t="s">
        <v>101</v>
      </c>
      <c r="X5" s="29" t="s">
        <v>102</v>
      </c>
      <c r="Y5" s="29" t="s">
        <v>103</v>
      </c>
      <c r="Z5" s="29" t="s">
        <v>104</v>
      </c>
    </row>
    <row r="6" customFormat="false" ht="15.75" hidden="false" customHeight="false" outlineLevel="0" collapsed="false">
      <c r="A6" s="25" t="s">
        <v>105</v>
      </c>
      <c r="B6" s="30" t="s">
        <v>106</v>
      </c>
      <c r="C6" s="31" t="n">
        <v>38.0269574468085</v>
      </c>
      <c r="D6" s="32" t="n">
        <v>3</v>
      </c>
      <c r="E6" s="32" t="n">
        <v>43</v>
      </c>
      <c r="F6" s="31" t="n">
        <v>73</v>
      </c>
      <c r="G6" s="31" t="n">
        <v>70</v>
      </c>
      <c r="H6" s="33" t="n">
        <v>95</v>
      </c>
      <c r="I6" s="33" t="n">
        <v>146</v>
      </c>
      <c r="J6" s="33" t="n">
        <v>132</v>
      </c>
      <c r="K6" s="33" t="n">
        <v>166</v>
      </c>
      <c r="L6" s="33" t="n">
        <v>258</v>
      </c>
      <c r="M6" s="33" t="n">
        <v>207</v>
      </c>
      <c r="N6" s="33" t="n">
        <v>45</v>
      </c>
      <c r="O6" s="33" t="n">
        <v>47</v>
      </c>
      <c r="P6" s="33" t="n">
        <v>101</v>
      </c>
      <c r="Q6" s="33" t="n">
        <v>76</v>
      </c>
      <c r="R6" s="33" t="n">
        <v>184</v>
      </c>
      <c r="S6" s="33" t="n">
        <v>320</v>
      </c>
      <c r="T6" s="33" t="n">
        <v>184</v>
      </c>
      <c r="U6" s="33" t="n">
        <v>158</v>
      </c>
      <c r="V6" s="33" t="n">
        <v>145</v>
      </c>
      <c r="W6" s="33" t="n">
        <v>107</v>
      </c>
      <c r="X6" s="33" t="n">
        <v>113</v>
      </c>
      <c r="Y6" s="34" t="n">
        <v>80</v>
      </c>
      <c r="Z6" s="34" t="n">
        <v>96</v>
      </c>
    </row>
    <row r="7" customFormat="false" ht="15.75" hidden="false" customHeight="false" outlineLevel="0" collapsed="false">
      <c r="A7" s="25" t="s">
        <v>105</v>
      </c>
      <c r="B7" s="30" t="s">
        <v>107</v>
      </c>
      <c r="C7" s="32" t="n">
        <v>0</v>
      </c>
      <c r="D7" s="32" t="n">
        <v>0</v>
      </c>
      <c r="E7" s="32" t="n">
        <v>0</v>
      </c>
      <c r="F7" s="32" t="n">
        <v>0</v>
      </c>
      <c r="G7" s="32" t="n">
        <v>0</v>
      </c>
      <c r="H7" s="32" t="n">
        <v>0</v>
      </c>
      <c r="I7" s="32" t="n">
        <v>0</v>
      </c>
      <c r="J7" s="32" t="n">
        <v>0</v>
      </c>
      <c r="K7" s="33" t="n">
        <v>22</v>
      </c>
      <c r="L7" s="33" t="n">
        <v>30</v>
      </c>
      <c r="M7" s="33" t="n">
        <v>30</v>
      </c>
      <c r="N7" s="33" t="n">
        <v>152</v>
      </c>
      <c r="O7" s="33" t="n">
        <v>242</v>
      </c>
      <c r="P7" s="33" t="n">
        <v>193</v>
      </c>
      <c r="Q7" s="33" t="n">
        <v>232</v>
      </c>
      <c r="R7" s="33" t="n">
        <v>217</v>
      </c>
      <c r="S7" s="33" t="n">
        <v>114</v>
      </c>
      <c r="T7" s="33" t="n">
        <v>74</v>
      </c>
      <c r="U7" s="33" t="n">
        <v>17</v>
      </c>
      <c r="V7" s="33" t="n">
        <v>12</v>
      </c>
      <c r="W7" s="33" t="n">
        <v>4</v>
      </c>
      <c r="X7" s="33" t="n">
        <v>1</v>
      </c>
      <c r="Y7" s="34" t="n">
        <v>0</v>
      </c>
      <c r="Z7" s="34" t="n">
        <v>0.1652918</v>
      </c>
    </row>
    <row r="8" customFormat="false" ht="15.75" hidden="false" customHeight="false" outlineLevel="0" collapsed="false">
      <c r="A8" s="25" t="s">
        <v>105</v>
      </c>
      <c r="B8" s="30" t="s">
        <v>108</v>
      </c>
      <c r="C8" s="31" t="n">
        <v>1</v>
      </c>
      <c r="D8" s="32" t="n">
        <v>0</v>
      </c>
      <c r="E8" s="32" t="n">
        <v>0</v>
      </c>
      <c r="F8" s="32" t="n">
        <v>0</v>
      </c>
      <c r="G8" s="32" t="n">
        <v>0</v>
      </c>
      <c r="H8" s="32" t="n">
        <v>0</v>
      </c>
      <c r="I8" s="32" t="n">
        <v>0</v>
      </c>
      <c r="J8" s="32" t="n">
        <v>0</v>
      </c>
      <c r="K8" s="32" t="n">
        <v>30</v>
      </c>
      <c r="L8" s="32" t="n">
        <v>31</v>
      </c>
      <c r="M8" s="32" t="n">
        <v>29</v>
      </c>
      <c r="N8" s="32" t="n">
        <v>18</v>
      </c>
      <c r="O8" s="32" t="n">
        <v>12</v>
      </c>
      <c r="P8" s="32" t="n">
        <v>10</v>
      </c>
      <c r="Q8" s="32" t="n">
        <v>8</v>
      </c>
      <c r="R8" s="32" t="n">
        <v>14</v>
      </c>
      <c r="S8" s="32" t="n">
        <v>0</v>
      </c>
      <c r="T8" s="32" t="n">
        <v>6.933</v>
      </c>
      <c r="U8" s="32" t="n">
        <v>5.332</v>
      </c>
      <c r="V8" s="32" t="n">
        <v>7.866</v>
      </c>
      <c r="W8" s="32" t="n">
        <v>13.082</v>
      </c>
      <c r="X8" s="32" t="n">
        <v>61.885</v>
      </c>
      <c r="Y8" s="34" t="n">
        <v>79</v>
      </c>
      <c r="Z8" s="34" t="n">
        <v>62</v>
      </c>
    </row>
    <row r="9" customFormat="false" ht="15.75" hidden="false" customHeight="false" outlineLevel="0" collapsed="false">
      <c r="A9" s="25" t="s">
        <v>105</v>
      </c>
      <c r="B9" s="30" t="s">
        <v>109</v>
      </c>
      <c r="C9" s="31" t="n">
        <v>39.0269574468085</v>
      </c>
      <c r="D9" s="33" t="n">
        <v>3</v>
      </c>
      <c r="E9" s="31" t="n">
        <v>43</v>
      </c>
      <c r="F9" s="31" t="n">
        <v>73</v>
      </c>
      <c r="G9" s="31" t="n">
        <v>70</v>
      </c>
      <c r="H9" s="33" t="n">
        <v>95</v>
      </c>
      <c r="I9" s="33" t="n">
        <v>146</v>
      </c>
      <c r="J9" s="33" t="n">
        <v>132</v>
      </c>
      <c r="K9" s="33" t="n">
        <v>218</v>
      </c>
      <c r="L9" s="33" t="n">
        <v>319</v>
      </c>
      <c r="M9" s="33" t="n">
        <v>266</v>
      </c>
      <c r="N9" s="33" t="n">
        <v>215</v>
      </c>
      <c r="O9" s="33" t="n">
        <v>301</v>
      </c>
      <c r="P9" s="33" t="n">
        <v>304</v>
      </c>
      <c r="Q9" s="33" t="n">
        <v>316</v>
      </c>
      <c r="R9" s="33" t="n">
        <v>415</v>
      </c>
      <c r="S9" s="33" t="n">
        <v>434</v>
      </c>
      <c r="T9" s="33" t="n">
        <v>264.933</v>
      </c>
      <c r="U9" s="33" t="n">
        <v>180</v>
      </c>
      <c r="V9" s="33" t="n">
        <v>165</v>
      </c>
      <c r="W9" s="33" t="n">
        <v>124.082</v>
      </c>
      <c r="X9" s="33" t="n">
        <v>175.885</v>
      </c>
      <c r="Y9" s="34" t="n">
        <v>159</v>
      </c>
      <c r="Z9" s="34" t="n">
        <v>158.1652918</v>
      </c>
    </row>
    <row r="10" customFormat="false" ht="15.75" hidden="false" customHeight="false" outlineLevel="0" collapsed="false">
      <c r="A10" s="25" t="s">
        <v>105</v>
      </c>
      <c r="B10" s="30" t="s">
        <v>110</v>
      </c>
      <c r="C10" s="31" t="n">
        <v>57.017</v>
      </c>
      <c r="D10" s="32" t="n">
        <v>45</v>
      </c>
      <c r="E10" s="32" t="n">
        <v>63</v>
      </c>
      <c r="F10" s="31" t="n">
        <v>76</v>
      </c>
      <c r="G10" s="33" t="n">
        <v>80</v>
      </c>
      <c r="H10" s="33" t="n">
        <v>67</v>
      </c>
      <c r="I10" s="33" t="n">
        <v>92</v>
      </c>
      <c r="J10" s="33" t="n">
        <v>88</v>
      </c>
      <c r="K10" s="33" t="n">
        <v>73</v>
      </c>
      <c r="L10" s="33" t="n">
        <v>75</v>
      </c>
      <c r="M10" s="33" t="n">
        <v>101</v>
      </c>
      <c r="N10" s="33" t="n">
        <v>69</v>
      </c>
      <c r="O10" s="33" t="n">
        <v>75</v>
      </c>
      <c r="P10" s="33" t="n">
        <v>73</v>
      </c>
      <c r="Q10" s="33" t="n">
        <v>78</v>
      </c>
      <c r="R10" s="33" t="n">
        <v>79</v>
      </c>
      <c r="S10" s="33" t="n">
        <v>73</v>
      </c>
      <c r="T10" s="33" t="n">
        <v>92.745</v>
      </c>
      <c r="U10" s="33" t="n">
        <v>96</v>
      </c>
      <c r="V10" s="33" t="n">
        <v>86.586542</v>
      </c>
      <c r="W10" s="33" t="n">
        <v>95.838</v>
      </c>
      <c r="X10" s="33" t="n">
        <v>104.142</v>
      </c>
      <c r="Y10" s="34" t="n">
        <v>118</v>
      </c>
      <c r="Z10" s="34" t="n">
        <v>128.26261576</v>
      </c>
    </row>
    <row r="11" customFormat="false" ht="15.75" hidden="false" customHeight="false" outlineLevel="0" collapsed="false">
      <c r="A11" s="25" t="s">
        <v>105</v>
      </c>
      <c r="B11" s="30" t="s">
        <v>111</v>
      </c>
      <c r="C11" s="31" t="n">
        <v>45.3140425531915</v>
      </c>
      <c r="D11" s="32" t="n">
        <v>78</v>
      </c>
      <c r="E11" s="32" t="n">
        <v>114</v>
      </c>
      <c r="F11" s="31" t="n">
        <v>123</v>
      </c>
      <c r="G11" s="31" t="n">
        <v>153</v>
      </c>
      <c r="H11" s="33" t="n">
        <v>126</v>
      </c>
      <c r="I11" s="33" t="n">
        <v>140</v>
      </c>
      <c r="J11" s="33" t="n">
        <v>140</v>
      </c>
      <c r="K11" s="33" t="n">
        <v>114</v>
      </c>
      <c r="L11" s="33" t="n">
        <v>111</v>
      </c>
      <c r="M11" s="33" t="n">
        <v>105</v>
      </c>
      <c r="N11" s="33" t="n">
        <v>85</v>
      </c>
      <c r="O11" s="33" t="n">
        <v>77</v>
      </c>
      <c r="P11" s="33" t="n">
        <v>85</v>
      </c>
      <c r="Q11" s="33" t="n">
        <v>71</v>
      </c>
      <c r="R11" s="33" t="n">
        <v>72</v>
      </c>
      <c r="S11" s="33" t="n">
        <v>115</v>
      </c>
      <c r="T11" s="33" t="n">
        <v>118.746</v>
      </c>
      <c r="U11" s="33" t="n">
        <v>128.947</v>
      </c>
      <c r="V11" s="33" t="n">
        <v>201.299</v>
      </c>
      <c r="W11" s="33" t="n">
        <v>171.561</v>
      </c>
      <c r="X11" s="33" t="n">
        <v>201.671</v>
      </c>
      <c r="Y11" s="34" t="n">
        <v>206</v>
      </c>
      <c r="Z11" s="34" t="n">
        <v>184</v>
      </c>
    </row>
    <row r="12" customFormat="false" ht="15.75" hidden="false" customHeight="false" outlineLevel="0" collapsed="false">
      <c r="A12" s="25" t="s">
        <v>105</v>
      </c>
      <c r="B12" s="30" t="s">
        <v>112</v>
      </c>
      <c r="C12" s="35" t="s">
        <v>113</v>
      </c>
      <c r="D12" s="32" t="n">
        <v>0</v>
      </c>
      <c r="E12" s="32" t="n">
        <v>0</v>
      </c>
      <c r="F12" s="31" t="n">
        <v>0</v>
      </c>
      <c r="G12" s="33" t="n">
        <v>0</v>
      </c>
      <c r="H12" s="33" t="n">
        <v>0</v>
      </c>
      <c r="I12" s="33" t="n">
        <v>0</v>
      </c>
      <c r="J12" s="33" t="n">
        <v>0</v>
      </c>
      <c r="K12" s="33" t="n">
        <v>0</v>
      </c>
      <c r="L12" s="33" t="n">
        <v>0</v>
      </c>
      <c r="M12" s="33" t="n">
        <v>0</v>
      </c>
      <c r="N12" s="33" t="n">
        <v>0</v>
      </c>
      <c r="O12" s="33" t="n">
        <v>32</v>
      </c>
      <c r="P12" s="33" t="n">
        <v>21</v>
      </c>
      <c r="Q12" s="33" t="n">
        <v>18</v>
      </c>
      <c r="R12" s="33" t="n">
        <v>18</v>
      </c>
      <c r="S12" s="33" t="n">
        <v>18</v>
      </c>
      <c r="T12" s="33" t="n">
        <v>33.475</v>
      </c>
      <c r="U12" s="33" t="n">
        <v>53</v>
      </c>
      <c r="V12" s="33" t="n">
        <v>59.77477</v>
      </c>
      <c r="W12" s="33" t="n">
        <v>61.258</v>
      </c>
      <c r="X12" s="33" t="n">
        <v>62.388</v>
      </c>
      <c r="Y12" s="34" t="n">
        <v>30</v>
      </c>
      <c r="Z12" s="34" t="n">
        <v>22.1</v>
      </c>
    </row>
    <row r="13" customFormat="false" ht="15.75" hidden="false" customHeight="false" outlineLevel="0" collapsed="false">
      <c r="A13" s="25" t="s">
        <v>105</v>
      </c>
      <c r="B13" s="30" t="s">
        <v>114</v>
      </c>
      <c r="C13" s="36" t="n">
        <v>25</v>
      </c>
      <c r="D13" s="32" t="n">
        <v>26</v>
      </c>
      <c r="E13" s="32" t="n">
        <v>26</v>
      </c>
      <c r="F13" s="31" t="n">
        <v>27</v>
      </c>
      <c r="G13" s="31" t="n">
        <v>22</v>
      </c>
      <c r="H13" s="33" t="n">
        <v>25</v>
      </c>
      <c r="I13" s="33" t="n">
        <v>28</v>
      </c>
      <c r="J13" s="33" t="n">
        <v>35</v>
      </c>
      <c r="K13" s="33" t="n">
        <v>32</v>
      </c>
      <c r="L13" s="33" t="n">
        <v>32</v>
      </c>
      <c r="M13" s="33" t="n">
        <v>36</v>
      </c>
      <c r="N13" s="33" t="n">
        <v>54</v>
      </c>
      <c r="O13" s="33" t="n">
        <v>57</v>
      </c>
      <c r="P13" s="33" t="n">
        <v>59</v>
      </c>
      <c r="Q13" s="33" t="n">
        <v>68</v>
      </c>
      <c r="R13" s="33" t="n">
        <v>80</v>
      </c>
      <c r="S13" s="33" t="n">
        <v>73</v>
      </c>
      <c r="T13" s="33" t="n">
        <v>109.976</v>
      </c>
      <c r="U13" s="33" t="n">
        <v>121.561</v>
      </c>
      <c r="V13" s="33" t="n">
        <v>121.49</v>
      </c>
      <c r="W13" s="33" t="n">
        <v>130.039</v>
      </c>
      <c r="X13" s="33" t="n">
        <v>128.583</v>
      </c>
      <c r="Y13" s="34" t="n">
        <v>142</v>
      </c>
      <c r="Z13" s="34" t="n">
        <v>101</v>
      </c>
    </row>
    <row r="14" customFormat="false" ht="15.75" hidden="false" customHeight="false" outlineLevel="0" collapsed="false">
      <c r="A14" s="25" t="s">
        <v>105</v>
      </c>
      <c r="B14" s="30" t="s">
        <v>115</v>
      </c>
      <c r="C14" s="36" t="n">
        <v>127.331042553191</v>
      </c>
      <c r="D14" s="32" t="n">
        <v>149</v>
      </c>
      <c r="E14" s="36" t="n">
        <v>203</v>
      </c>
      <c r="F14" s="31" t="n">
        <v>226</v>
      </c>
      <c r="G14" s="31" t="n">
        <v>255</v>
      </c>
      <c r="H14" s="33" t="n">
        <v>218</v>
      </c>
      <c r="I14" s="33" t="n">
        <v>260</v>
      </c>
      <c r="J14" s="33" t="n">
        <v>263</v>
      </c>
      <c r="K14" s="33" t="n">
        <v>219</v>
      </c>
      <c r="L14" s="33" t="n">
        <v>218</v>
      </c>
      <c r="M14" s="33" t="n">
        <v>242</v>
      </c>
      <c r="N14" s="33" t="n">
        <v>208</v>
      </c>
      <c r="O14" s="33" t="n">
        <v>241</v>
      </c>
      <c r="P14" s="33" t="n">
        <v>238</v>
      </c>
      <c r="Q14" s="33" t="n">
        <v>235</v>
      </c>
      <c r="R14" s="33" t="n">
        <v>249</v>
      </c>
      <c r="S14" s="33" t="n">
        <v>279</v>
      </c>
      <c r="T14" s="33" t="n">
        <v>355</v>
      </c>
      <c r="U14" s="33" t="n">
        <v>400</v>
      </c>
      <c r="V14" s="33" t="n">
        <v>469</v>
      </c>
      <c r="W14" s="33" t="n">
        <v>458.696</v>
      </c>
      <c r="X14" s="33" t="n">
        <v>496.784</v>
      </c>
      <c r="Y14" s="34" t="n">
        <v>496</v>
      </c>
      <c r="Z14" s="34" t="n">
        <v>435.36261576</v>
      </c>
    </row>
    <row r="15" s="39" customFormat="true" ht="15" hidden="false" customHeight="true" outlineLevel="0" collapsed="false">
      <c r="A15" s="25" t="s">
        <v>105</v>
      </c>
      <c r="B15" s="25" t="s">
        <v>116</v>
      </c>
      <c r="C15" s="37" t="n">
        <v>166.358</v>
      </c>
      <c r="D15" s="38" t="n">
        <v>152</v>
      </c>
      <c r="E15" s="37" t="n">
        <v>246</v>
      </c>
      <c r="F15" s="37" t="n">
        <v>299</v>
      </c>
      <c r="G15" s="37" t="n">
        <v>325</v>
      </c>
      <c r="H15" s="38" t="n">
        <v>313</v>
      </c>
      <c r="I15" s="38" t="n">
        <v>406</v>
      </c>
      <c r="J15" s="38" t="n">
        <v>395</v>
      </c>
      <c r="K15" s="38" t="n">
        <v>437</v>
      </c>
      <c r="L15" s="38" t="n">
        <v>537</v>
      </c>
      <c r="M15" s="38" t="n">
        <v>508</v>
      </c>
      <c r="N15" s="38" t="n">
        <v>423</v>
      </c>
      <c r="O15" s="38" t="n">
        <v>542</v>
      </c>
      <c r="P15" s="38" t="n">
        <v>542</v>
      </c>
      <c r="Q15" s="38" t="n">
        <v>551</v>
      </c>
      <c r="R15" s="38" t="n">
        <v>664</v>
      </c>
      <c r="S15" s="38" t="n">
        <v>713</v>
      </c>
      <c r="T15" s="38" t="n">
        <v>619.933</v>
      </c>
      <c r="U15" s="38" t="n">
        <v>580</v>
      </c>
      <c r="V15" s="38" t="n">
        <v>634</v>
      </c>
      <c r="W15" s="38" t="n">
        <v>582.778</v>
      </c>
      <c r="X15" s="38" t="n">
        <v>672.669</v>
      </c>
      <c r="Y15" s="38" t="n">
        <v>655</v>
      </c>
      <c r="Z15" s="38" t="n">
        <v>593.52790756</v>
      </c>
    </row>
    <row r="16" customFormat="false" ht="24" hidden="false" customHeight="true" outlineLevel="0" collapsed="false">
      <c r="A16" s="25" t="s">
        <v>117</v>
      </c>
      <c r="B16" s="24" t="s">
        <v>118</v>
      </c>
      <c r="C16" s="31" t="n">
        <v>15</v>
      </c>
      <c r="D16" s="32" t="n">
        <v>19</v>
      </c>
      <c r="E16" s="32" t="n">
        <v>24</v>
      </c>
      <c r="F16" s="31" t="n">
        <v>24</v>
      </c>
      <c r="G16" s="31" t="n">
        <v>22</v>
      </c>
      <c r="H16" s="33" t="n">
        <v>60</v>
      </c>
      <c r="I16" s="33" t="n">
        <v>34</v>
      </c>
      <c r="J16" s="33" t="n">
        <v>28</v>
      </c>
      <c r="K16" s="33" t="n">
        <v>26</v>
      </c>
      <c r="L16" s="33" t="n">
        <v>26</v>
      </c>
      <c r="M16" s="33" t="n">
        <v>25</v>
      </c>
      <c r="N16" s="33" t="n">
        <v>27</v>
      </c>
      <c r="O16" s="33" t="n">
        <v>23.047</v>
      </c>
      <c r="P16" s="33" t="n">
        <v>21</v>
      </c>
      <c r="Q16" s="33" t="n">
        <v>34</v>
      </c>
      <c r="R16" s="33" t="n">
        <v>38</v>
      </c>
      <c r="S16" s="33" t="n">
        <v>25</v>
      </c>
      <c r="T16" s="33" t="n">
        <v>29</v>
      </c>
      <c r="U16" s="33" t="n">
        <v>28.214</v>
      </c>
      <c r="V16" s="33" t="n">
        <v>39.055</v>
      </c>
      <c r="W16" s="33" t="n">
        <v>62</v>
      </c>
      <c r="X16" s="33" t="n">
        <v>83.77</v>
      </c>
      <c r="Y16" s="34" t="n">
        <v>60</v>
      </c>
      <c r="Z16" s="34" t="n">
        <v>48</v>
      </c>
    </row>
    <row r="17" customFormat="false" ht="15.75" hidden="false" customHeight="false" outlineLevel="0" collapsed="false">
      <c r="A17" s="25" t="s">
        <v>117</v>
      </c>
      <c r="B17" s="24" t="s">
        <v>119</v>
      </c>
      <c r="C17" s="31" t="n">
        <v>22</v>
      </c>
      <c r="D17" s="33" t="n">
        <v>22</v>
      </c>
      <c r="E17" s="31" t="n">
        <v>26</v>
      </c>
      <c r="F17" s="31" t="n">
        <v>28</v>
      </c>
      <c r="G17" s="31" t="n">
        <v>33</v>
      </c>
      <c r="H17" s="33" t="n">
        <v>52</v>
      </c>
      <c r="I17" s="33" t="n">
        <v>44</v>
      </c>
      <c r="J17" s="33" t="n">
        <v>45</v>
      </c>
      <c r="K17" s="33" t="n">
        <v>51</v>
      </c>
      <c r="L17" s="33" t="n">
        <v>56</v>
      </c>
      <c r="M17" s="33" t="n">
        <v>59</v>
      </c>
      <c r="N17" s="33" t="n">
        <v>68</v>
      </c>
      <c r="O17" s="33" t="n">
        <v>74</v>
      </c>
      <c r="P17" s="33" t="n">
        <v>86</v>
      </c>
      <c r="Q17" s="33" t="n">
        <v>107</v>
      </c>
      <c r="R17" s="33" t="n">
        <v>123</v>
      </c>
      <c r="S17" s="33" t="n">
        <v>134</v>
      </c>
      <c r="T17" s="33" t="n">
        <v>131</v>
      </c>
      <c r="U17" s="33" t="n">
        <v>142.454</v>
      </c>
      <c r="V17" s="33" t="n">
        <v>133.867</v>
      </c>
      <c r="W17" s="33" t="n">
        <v>144</v>
      </c>
      <c r="X17" s="33" t="n">
        <v>146.775</v>
      </c>
      <c r="Y17" s="34" t="n">
        <v>179</v>
      </c>
      <c r="Z17" s="34" t="n">
        <v>286</v>
      </c>
    </row>
    <row r="18" customFormat="false" ht="15.75" hidden="false" customHeight="false" outlineLevel="0" collapsed="false">
      <c r="A18" s="25" t="s">
        <v>117</v>
      </c>
      <c r="B18" s="24" t="s">
        <v>120</v>
      </c>
      <c r="C18" s="35" t="s">
        <v>113</v>
      </c>
      <c r="D18" s="33" t="n">
        <v>9</v>
      </c>
      <c r="E18" s="31" t="n">
        <v>14</v>
      </c>
      <c r="F18" s="31" t="n">
        <v>13</v>
      </c>
      <c r="G18" s="31" t="n">
        <v>13</v>
      </c>
      <c r="H18" s="33" t="n">
        <v>12</v>
      </c>
      <c r="I18" s="33" t="n">
        <v>17</v>
      </c>
      <c r="J18" s="33" t="n">
        <v>9</v>
      </c>
      <c r="K18" s="33" t="n">
        <v>12</v>
      </c>
      <c r="L18" s="33" t="n">
        <v>12</v>
      </c>
      <c r="M18" s="33" t="n">
        <v>11.5</v>
      </c>
      <c r="N18" s="33" t="n">
        <v>11</v>
      </c>
      <c r="O18" s="33" t="n">
        <v>11.32999993</v>
      </c>
      <c r="P18" s="33" t="n">
        <v>14</v>
      </c>
      <c r="Q18" s="33" t="n">
        <v>11</v>
      </c>
      <c r="R18" s="33" t="n">
        <v>10</v>
      </c>
      <c r="S18" s="33" t="n">
        <v>10</v>
      </c>
      <c r="T18" s="33" t="n">
        <v>12</v>
      </c>
      <c r="U18" s="33" t="n">
        <v>18.575</v>
      </c>
      <c r="V18" s="33" t="n">
        <v>15.261</v>
      </c>
      <c r="W18" s="33" t="n">
        <v>33</v>
      </c>
      <c r="X18" s="33" t="n">
        <v>144.695</v>
      </c>
      <c r="Y18" s="34" t="n">
        <v>38</v>
      </c>
      <c r="Z18" s="34" t="n">
        <v>23</v>
      </c>
    </row>
    <row r="19" customFormat="false" ht="15.75" hidden="false" customHeight="false" outlineLevel="0" collapsed="false">
      <c r="A19" s="25" t="s">
        <v>117</v>
      </c>
      <c r="B19" s="24" t="s">
        <v>121</v>
      </c>
      <c r="C19" s="35" t="s">
        <v>113</v>
      </c>
      <c r="D19" s="33" t="n">
        <v>79</v>
      </c>
      <c r="E19" s="31" t="n">
        <v>116</v>
      </c>
      <c r="F19" s="31" t="n">
        <v>188</v>
      </c>
      <c r="G19" s="31" t="n">
        <v>180</v>
      </c>
      <c r="H19" s="33" t="n">
        <v>542</v>
      </c>
      <c r="I19" s="33" t="n">
        <v>820</v>
      </c>
      <c r="J19" s="33" t="n">
        <v>929</v>
      </c>
      <c r="K19" s="33" t="n">
        <v>831</v>
      </c>
      <c r="L19" s="33" t="n">
        <v>807</v>
      </c>
      <c r="M19" s="33" t="n">
        <v>749</v>
      </c>
      <c r="N19" s="33" t="n">
        <v>777</v>
      </c>
      <c r="O19" s="33" t="n">
        <v>783</v>
      </c>
      <c r="P19" s="33" t="n">
        <v>803</v>
      </c>
      <c r="Q19" s="33" t="n">
        <v>676</v>
      </c>
      <c r="R19" s="33" t="n">
        <v>745</v>
      </c>
      <c r="S19" s="33" t="n">
        <v>731</v>
      </c>
      <c r="T19" s="33" t="n">
        <v>756</v>
      </c>
      <c r="U19" s="33" t="n">
        <v>756.437</v>
      </c>
      <c r="V19" s="33" t="n">
        <v>831.993</v>
      </c>
      <c r="W19" s="40" t="n">
        <v>1406</v>
      </c>
      <c r="X19" s="40" t="n">
        <v>1364</v>
      </c>
      <c r="Y19" s="40" t="n">
        <v>1199</v>
      </c>
      <c r="Z19" s="34" t="n">
        <v>1125</v>
      </c>
    </row>
    <row r="20" customFormat="false" ht="15.75" hidden="false" customHeight="false" outlineLevel="0" collapsed="false">
      <c r="A20" s="25" t="s">
        <v>117</v>
      </c>
      <c r="B20" s="24" t="s">
        <v>122</v>
      </c>
      <c r="C20" s="35" t="s">
        <v>113</v>
      </c>
      <c r="D20" s="35" t="s">
        <v>113</v>
      </c>
      <c r="E20" s="35" t="s">
        <v>113</v>
      </c>
      <c r="F20" s="36" t="n">
        <v>23</v>
      </c>
      <c r="G20" s="36" t="n">
        <v>28</v>
      </c>
      <c r="H20" s="32" t="n">
        <v>29</v>
      </c>
      <c r="I20" s="32" t="n">
        <v>33</v>
      </c>
      <c r="J20" s="32" t="n">
        <v>29</v>
      </c>
      <c r="K20" s="32" t="n">
        <v>33</v>
      </c>
      <c r="L20" s="32" t="n">
        <v>36</v>
      </c>
      <c r="M20" s="32" t="n">
        <v>40</v>
      </c>
      <c r="N20" s="32" t="n">
        <v>43</v>
      </c>
      <c r="O20" s="32" t="n">
        <v>41.16726592</v>
      </c>
      <c r="P20" s="32" t="n">
        <v>38</v>
      </c>
      <c r="Q20" s="32" t="n">
        <v>36</v>
      </c>
      <c r="R20" s="32" t="n">
        <v>32</v>
      </c>
      <c r="S20" s="32" t="n">
        <v>35</v>
      </c>
      <c r="T20" s="32" t="n">
        <v>46</v>
      </c>
      <c r="U20" s="32" t="n">
        <v>43</v>
      </c>
      <c r="V20" s="32" t="n">
        <v>41.805</v>
      </c>
      <c r="W20" s="32" t="n">
        <v>49</v>
      </c>
      <c r="X20" s="32" t="n">
        <v>38.753</v>
      </c>
      <c r="Y20" s="34" t="n">
        <v>50</v>
      </c>
      <c r="Z20" s="34" t="n">
        <v>50</v>
      </c>
    </row>
    <row r="21" customFormat="false" ht="15.75" hidden="false" customHeight="false" outlineLevel="0" collapsed="false">
      <c r="A21" s="25" t="s">
        <v>117</v>
      </c>
      <c r="B21" s="41" t="s">
        <v>123</v>
      </c>
      <c r="C21" s="35" t="s">
        <v>113</v>
      </c>
      <c r="D21" s="35" t="s">
        <v>113</v>
      </c>
      <c r="E21" s="35" t="s">
        <v>113</v>
      </c>
      <c r="F21" s="36" t="n">
        <v>53</v>
      </c>
      <c r="G21" s="31" t="n">
        <v>56</v>
      </c>
      <c r="H21" s="33" t="n">
        <v>57</v>
      </c>
      <c r="I21" s="33" t="n">
        <v>63</v>
      </c>
      <c r="J21" s="33" t="n">
        <v>67</v>
      </c>
      <c r="K21" s="33" t="n">
        <v>64</v>
      </c>
      <c r="L21" s="33" t="n">
        <v>64</v>
      </c>
      <c r="M21" s="33" t="n">
        <v>63</v>
      </c>
      <c r="N21" s="33" t="n">
        <v>61</v>
      </c>
      <c r="O21" s="33" t="n">
        <v>61.876285</v>
      </c>
      <c r="P21" s="33" t="n">
        <v>50</v>
      </c>
      <c r="Q21" s="33" t="n">
        <v>51</v>
      </c>
      <c r="R21" s="33" t="n">
        <v>53</v>
      </c>
      <c r="S21" s="33" t="n">
        <v>53</v>
      </c>
      <c r="T21" s="33" t="n">
        <v>51</v>
      </c>
      <c r="U21" s="33" t="n">
        <v>51.752</v>
      </c>
      <c r="V21" s="33" t="n">
        <v>51.789</v>
      </c>
      <c r="W21" s="33" t="n">
        <v>51</v>
      </c>
      <c r="X21" s="33" t="n">
        <v>51.4</v>
      </c>
      <c r="Y21" s="34" t="n">
        <v>142</v>
      </c>
      <c r="Z21" s="34" t="n">
        <v>33</v>
      </c>
    </row>
    <row r="22" customFormat="false" ht="15.75" hidden="false" customHeight="false" outlineLevel="0" collapsed="false">
      <c r="A22" s="25" t="s">
        <v>117</v>
      </c>
      <c r="B22" s="41" t="s">
        <v>124</v>
      </c>
      <c r="C22" s="35" t="s">
        <v>113</v>
      </c>
      <c r="D22" s="35" t="s">
        <v>113</v>
      </c>
      <c r="E22" s="35" t="s">
        <v>113</v>
      </c>
      <c r="F22" s="36" t="n">
        <v>3</v>
      </c>
      <c r="G22" s="31" t="n">
        <v>2</v>
      </c>
      <c r="H22" s="33" t="n">
        <v>2</v>
      </c>
      <c r="I22" s="33" t="n">
        <v>3</v>
      </c>
      <c r="J22" s="33" t="n">
        <v>2</v>
      </c>
      <c r="K22" s="33" t="n">
        <v>5</v>
      </c>
      <c r="L22" s="33" t="n">
        <v>2</v>
      </c>
      <c r="M22" s="33" t="n">
        <v>5</v>
      </c>
      <c r="N22" s="33" t="n">
        <v>2</v>
      </c>
      <c r="O22" s="33" t="n">
        <v>0.54542132</v>
      </c>
      <c r="P22" s="33" t="n">
        <v>1</v>
      </c>
      <c r="Q22" s="33" t="n">
        <v>1</v>
      </c>
      <c r="R22" s="33" t="n">
        <v>1</v>
      </c>
      <c r="S22" s="33" t="n">
        <v>1</v>
      </c>
      <c r="T22" s="33" t="n">
        <v>1</v>
      </c>
      <c r="U22" s="33" t="n">
        <v>0.619</v>
      </c>
      <c r="V22" s="33" t="n">
        <v>0.522</v>
      </c>
      <c r="W22" s="33" t="n">
        <v>1</v>
      </c>
      <c r="X22" s="33" t="n">
        <v>0</v>
      </c>
      <c r="Y22" s="34" t="n">
        <v>1</v>
      </c>
      <c r="Z22" s="34" t="n">
        <v>0</v>
      </c>
    </row>
    <row r="23" customFormat="false" ht="15.75" hidden="false" customHeight="false" outlineLevel="0" collapsed="false">
      <c r="A23" s="25" t="s">
        <v>117</v>
      </c>
      <c r="B23" s="41" t="s">
        <v>125</v>
      </c>
      <c r="C23" s="35" t="s">
        <v>113</v>
      </c>
      <c r="D23" s="35" t="s">
        <v>113</v>
      </c>
      <c r="E23" s="35" t="s">
        <v>113</v>
      </c>
      <c r="F23" s="36" t="n">
        <v>71</v>
      </c>
      <c r="G23" s="31" t="n">
        <v>116</v>
      </c>
      <c r="H23" s="33" t="n">
        <v>110</v>
      </c>
      <c r="I23" s="33" t="n">
        <v>35</v>
      </c>
      <c r="J23" s="33" t="n">
        <v>1</v>
      </c>
      <c r="K23" s="35" t="s">
        <v>113</v>
      </c>
      <c r="L23" s="35" t="s">
        <v>113</v>
      </c>
      <c r="M23" s="35" t="s">
        <v>113</v>
      </c>
      <c r="N23" s="35" t="s">
        <v>113</v>
      </c>
      <c r="O23" s="35" t="s">
        <v>113</v>
      </c>
      <c r="P23" s="35" t="s">
        <v>113</v>
      </c>
      <c r="Q23" s="35" t="s">
        <v>113</v>
      </c>
      <c r="R23" s="35" t="s">
        <v>113</v>
      </c>
      <c r="S23" s="35" t="s">
        <v>113</v>
      </c>
      <c r="T23" s="35" t="s">
        <v>113</v>
      </c>
      <c r="U23" s="35" t="s">
        <v>113</v>
      </c>
      <c r="V23" s="35" t="s">
        <v>113</v>
      </c>
      <c r="W23" s="35" t="s">
        <v>113</v>
      </c>
      <c r="X23" s="35" t="s">
        <v>113</v>
      </c>
      <c r="Y23" s="35" t="s">
        <v>113</v>
      </c>
      <c r="Z23" s="35" t="s">
        <v>113</v>
      </c>
    </row>
    <row r="24" customFormat="false" ht="15.75" hidden="false" customHeight="false" outlineLevel="0" collapsed="false">
      <c r="A24" s="25" t="s">
        <v>117</v>
      </c>
      <c r="B24" s="41" t="s">
        <v>126</v>
      </c>
      <c r="C24" s="35" t="s">
        <v>113</v>
      </c>
      <c r="D24" s="35" t="s">
        <v>113</v>
      </c>
      <c r="E24" s="35" t="s">
        <v>113</v>
      </c>
      <c r="F24" s="35" t="s">
        <v>113</v>
      </c>
      <c r="G24" s="35" t="s">
        <v>113</v>
      </c>
      <c r="H24" s="35" t="s">
        <v>113</v>
      </c>
      <c r="I24" s="33" t="n">
        <v>160</v>
      </c>
      <c r="J24" s="33" t="n">
        <v>251</v>
      </c>
      <c r="K24" s="33" t="n">
        <v>129</v>
      </c>
      <c r="L24" s="33" t="n">
        <v>159</v>
      </c>
      <c r="M24" s="33" t="n">
        <v>75.4</v>
      </c>
      <c r="N24" s="33" t="n">
        <v>70</v>
      </c>
      <c r="O24" s="33" t="n">
        <v>36</v>
      </c>
      <c r="P24" s="33" t="n">
        <v>35</v>
      </c>
      <c r="Q24" s="33" t="n">
        <v>3</v>
      </c>
      <c r="R24" s="33" t="n">
        <v>3</v>
      </c>
      <c r="S24" s="33" t="n">
        <v>6</v>
      </c>
      <c r="T24" s="33" t="n">
        <v>5</v>
      </c>
      <c r="U24" s="33" t="n">
        <v>0</v>
      </c>
      <c r="V24" s="33" t="n">
        <v>0</v>
      </c>
      <c r="W24" s="33" t="n">
        <v>176</v>
      </c>
      <c r="X24" s="33" t="n">
        <v>159</v>
      </c>
      <c r="Y24" s="34" t="n">
        <v>193</v>
      </c>
      <c r="Z24" s="34" t="n">
        <v>179</v>
      </c>
    </row>
    <row r="25" customFormat="false" ht="29.25" hidden="false" customHeight="false" outlineLevel="0" collapsed="false">
      <c r="A25" s="25" t="s">
        <v>117</v>
      </c>
      <c r="B25" s="42" t="s">
        <v>127</v>
      </c>
      <c r="C25" s="35" t="s">
        <v>113</v>
      </c>
      <c r="D25" s="35" t="s">
        <v>113</v>
      </c>
      <c r="E25" s="36"/>
      <c r="F25" s="35" t="s">
        <v>113</v>
      </c>
      <c r="G25" s="35" t="s">
        <v>113</v>
      </c>
      <c r="H25" s="35" t="s">
        <v>113</v>
      </c>
      <c r="I25" s="32" t="n">
        <v>163</v>
      </c>
      <c r="J25" s="32" t="n">
        <v>173.916</v>
      </c>
      <c r="K25" s="32" t="n">
        <v>193.367</v>
      </c>
      <c r="L25" s="32" t="n">
        <v>200.506</v>
      </c>
      <c r="M25" s="32" t="n">
        <v>187</v>
      </c>
      <c r="N25" s="32" t="n">
        <v>188</v>
      </c>
      <c r="O25" s="32" t="n">
        <v>193</v>
      </c>
      <c r="P25" s="32" t="n">
        <v>197</v>
      </c>
      <c r="Q25" s="32" t="n">
        <v>197</v>
      </c>
      <c r="R25" s="32" t="n">
        <v>196</v>
      </c>
      <c r="S25" s="32" t="n">
        <v>196</v>
      </c>
      <c r="T25" s="32" t="n">
        <v>201</v>
      </c>
      <c r="U25" s="32" t="n">
        <v>207.024</v>
      </c>
      <c r="V25" s="32" t="n">
        <v>219.613</v>
      </c>
      <c r="W25" s="32" t="n">
        <v>227</v>
      </c>
      <c r="X25" s="32" t="n">
        <v>238.755</v>
      </c>
      <c r="Y25" s="34" t="n">
        <v>270</v>
      </c>
      <c r="Z25" s="34" t="n">
        <v>354</v>
      </c>
    </row>
    <row r="26" customFormat="false" ht="15.75" hidden="false" customHeight="false" outlineLevel="0" collapsed="false">
      <c r="A26" s="25" t="s">
        <v>117</v>
      </c>
      <c r="B26" s="24" t="s">
        <v>128</v>
      </c>
      <c r="C26" s="31" t="n">
        <v>75</v>
      </c>
      <c r="D26" s="32" t="n">
        <v>107</v>
      </c>
      <c r="E26" s="32" t="n">
        <v>148</v>
      </c>
      <c r="F26" s="31" t="n">
        <v>71</v>
      </c>
      <c r="G26" s="31" t="n">
        <v>82</v>
      </c>
      <c r="H26" s="33" t="n">
        <v>129</v>
      </c>
      <c r="I26" s="33" t="n">
        <v>13</v>
      </c>
      <c r="J26" s="33" t="n">
        <v>84.084</v>
      </c>
      <c r="K26" s="33" t="n">
        <v>44.633</v>
      </c>
      <c r="L26" s="33" t="n">
        <v>22.494</v>
      </c>
      <c r="M26" s="33" t="n">
        <v>53</v>
      </c>
      <c r="N26" s="33" t="n">
        <v>52</v>
      </c>
      <c r="O26" s="33" t="n">
        <v>68</v>
      </c>
      <c r="P26" s="33" t="n">
        <v>93</v>
      </c>
      <c r="Q26" s="33" t="n">
        <v>115</v>
      </c>
      <c r="R26" s="33" t="n">
        <v>150</v>
      </c>
      <c r="S26" s="33" t="n">
        <v>170</v>
      </c>
      <c r="T26" s="33" t="n">
        <v>273</v>
      </c>
      <c r="U26" s="33" t="n">
        <v>268.249</v>
      </c>
      <c r="V26" s="33" t="n">
        <v>360.019</v>
      </c>
      <c r="W26" s="33" t="n">
        <v>470</v>
      </c>
      <c r="X26" s="33" t="n">
        <v>392.94</v>
      </c>
      <c r="Y26" s="34" t="n">
        <v>385</v>
      </c>
      <c r="Z26" s="34" t="n">
        <v>315</v>
      </c>
    </row>
    <row r="27" s="39" customFormat="true" ht="15.75" hidden="false" customHeight="false" outlineLevel="0" collapsed="false">
      <c r="A27" s="25" t="s">
        <v>117</v>
      </c>
      <c r="B27" s="25" t="s">
        <v>129</v>
      </c>
      <c r="C27" s="37" t="n">
        <v>112</v>
      </c>
      <c r="D27" s="38" t="n">
        <v>236</v>
      </c>
      <c r="E27" s="37" t="n">
        <v>328</v>
      </c>
      <c r="F27" s="37" t="n">
        <v>474</v>
      </c>
      <c r="G27" s="37" t="n">
        <v>532</v>
      </c>
      <c r="H27" s="38" t="n">
        <v>993</v>
      </c>
      <c r="I27" s="43" t="n">
        <v>1214</v>
      </c>
      <c r="J27" s="43" t="n">
        <v>1369</v>
      </c>
      <c r="K27" s="43" t="n">
        <v>1248</v>
      </c>
      <c r="L27" s="43" t="n">
        <v>1216.4</v>
      </c>
      <c r="M27" s="43" t="n">
        <v>1192.789</v>
      </c>
      <c r="N27" s="43" t="n">
        <v>1229.208</v>
      </c>
      <c r="O27" s="43" t="n">
        <v>1291.96597217</v>
      </c>
      <c r="P27" s="43" t="n">
        <v>1336</v>
      </c>
      <c r="Q27" s="43" t="n">
        <v>1231</v>
      </c>
      <c r="R27" s="43" t="n">
        <v>1351</v>
      </c>
      <c r="S27" s="43" t="n">
        <v>1361</v>
      </c>
      <c r="T27" s="43" t="n">
        <v>1505</v>
      </c>
      <c r="U27" s="43" t="n">
        <v>1516.324</v>
      </c>
      <c r="V27" s="43" t="n">
        <v>1693.924</v>
      </c>
      <c r="W27" s="43" t="n">
        <v>2619</v>
      </c>
      <c r="X27" s="43" t="n">
        <v>2620.088</v>
      </c>
      <c r="Y27" s="43" t="n">
        <v>2517</v>
      </c>
      <c r="Z27" s="34" t="n">
        <v>2413</v>
      </c>
    </row>
    <row r="28" customFormat="false" ht="37.5" hidden="false" customHeight="true" outlineLevel="0" collapsed="false">
      <c r="A28" s="25" t="s">
        <v>130</v>
      </c>
      <c r="B28" s="25" t="s">
        <v>130</v>
      </c>
      <c r="C28" s="37" t="n">
        <v>278.358</v>
      </c>
      <c r="D28" s="37" t="n">
        <v>388</v>
      </c>
      <c r="E28" s="37" t="n">
        <v>574</v>
      </c>
      <c r="F28" s="37" t="n">
        <v>773</v>
      </c>
      <c r="G28" s="37" t="n">
        <v>857</v>
      </c>
      <c r="H28" s="43" t="n">
        <v>1306</v>
      </c>
      <c r="I28" s="43" t="n">
        <v>1620</v>
      </c>
      <c r="J28" s="43" t="n">
        <v>1764</v>
      </c>
      <c r="K28" s="43" t="n">
        <v>1685</v>
      </c>
      <c r="L28" s="43" t="n">
        <v>1753.4</v>
      </c>
      <c r="M28" s="43" t="n">
        <v>1700.789</v>
      </c>
      <c r="N28" s="43" t="n">
        <v>1652.208</v>
      </c>
      <c r="O28" s="43" t="n">
        <v>1833.96597217</v>
      </c>
      <c r="P28" s="43" t="n">
        <v>1878</v>
      </c>
      <c r="Q28" s="43" t="n">
        <v>1782</v>
      </c>
      <c r="R28" s="43" t="n">
        <v>2015</v>
      </c>
      <c r="S28" s="43" t="n">
        <v>2074</v>
      </c>
      <c r="T28" s="43" t="n">
        <v>2124.933</v>
      </c>
      <c r="U28" s="43" t="n">
        <v>2096.324</v>
      </c>
      <c r="V28" s="43" t="n">
        <v>2327.924</v>
      </c>
      <c r="W28" s="43" t="n">
        <v>3201.778</v>
      </c>
      <c r="X28" s="43" t="n">
        <v>3292.757</v>
      </c>
      <c r="Y28" s="43" t="n">
        <v>3172</v>
      </c>
      <c r="Z28" s="43" t="n">
        <v>3006.52790756</v>
      </c>
    </row>
    <row r="29" customFormat="false" ht="32.25" hidden="false" customHeight="true" outlineLevel="0" collapsed="false">
      <c r="A29" s="44" t="s">
        <v>131</v>
      </c>
      <c r="B29" s="45" t="s">
        <v>132</v>
      </c>
      <c r="C29" s="35" t="s">
        <v>113</v>
      </c>
      <c r="D29" s="35" t="s">
        <v>113</v>
      </c>
      <c r="E29" s="35" t="s">
        <v>113</v>
      </c>
      <c r="F29" s="35" t="s">
        <v>113</v>
      </c>
      <c r="G29" s="35" t="s">
        <v>113</v>
      </c>
      <c r="H29" s="35" t="s">
        <v>113</v>
      </c>
      <c r="I29" s="35" t="s">
        <v>113</v>
      </c>
      <c r="J29" s="46" t="n">
        <v>401.615</v>
      </c>
      <c r="K29" s="46" t="n">
        <v>283.577</v>
      </c>
      <c r="L29" s="46" t="n">
        <v>411.863</v>
      </c>
      <c r="M29" s="46" t="n">
        <v>337.571</v>
      </c>
      <c r="N29" s="46" t="n">
        <v>410.78</v>
      </c>
      <c r="O29" s="46" t="n">
        <v>438.587</v>
      </c>
      <c r="P29" s="46" t="n">
        <v>401.233</v>
      </c>
      <c r="Q29" s="46" t="n">
        <v>365.860822</v>
      </c>
      <c r="R29" s="46" t="n">
        <v>360.687</v>
      </c>
      <c r="S29" s="46" t="n">
        <v>377.107</v>
      </c>
      <c r="T29" s="46" t="n">
        <v>305.965</v>
      </c>
      <c r="U29" s="46" t="n">
        <v>353.101</v>
      </c>
      <c r="V29" s="46" t="n">
        <v>390.466</v>
      </c>
      <c r="W29" s="46" t="n">
        <v>344.955</v>
      </c>
      <c r="X29" s="34" t="n">
        <v>460.495</v>
      </c>
      <c r="Y29" s="34" t="n">
        <v>570.928</v>
      </c>
      <c r="Z29" s="34" t="n">
        <v>605.26</v>
      </c>
    </row>
    <row r="30" customFormat="false" ht="18" hidden="false" customHeight="false" outlineLevel="0" collapsed="false">
      <c r="A30" s="44" t="s">
        <v>131</v>
      </c>
      <c r="B30" s="45" t="s">
        <v>133</v>
      </c>
      <c r="C30" s="35" t="s">
        <v>113</v>
      </c>
      <c r="D30" s="35" t="s">
        <v>113</v>
      </c>
      <c r="E30" s="35" t="s">
        <v>113</v>
      </c>
      <c r="F30" s="35" t="s">
        <v>113</v>
      </c>
      <c r="G30" s="35" t="s">
        <v>113</v>
      </c>
      <c r="H30" s="35" t="s">
        <v>113</v>
      </c>
      <c r="I30" s="35" t="s">
        <v>113</v>
      </c>
      <c r="J30" s="46" t="n">
        <v>83.054</v>
      </c>
      <c r="K30" s="46" t="n">
        <v>138.119</v>
      </c>
      <c r="L30" s="46" t="n">
        <v>50.219</v>
      </c>
      <c r="M30" s="46" t="n">
        <v>42.427</v>
      </c>
      <c r="N30" s="46" t="n">
        <v>46.178</v>
      </c>
      <c r="O30" s="46" t="n">
        <v>38.916</v>
      </c>
      <c r="P30" s="46" t="n">
        <v>25.053</v>
      </c>
      <c r="Q30" s="46" t="n">
        <v>40.458472</v>
      </c>
      <c r="R30" s="46" t="n">
        <v>42.836</v>
      </c>
      <c r="S30" s="46" t="n">
        <v>84.233</v>
      </c>
      <c r="T30" s="46" t="n">
        <v>84.695</v>
      </c>
      <c r="U30" s="46" t="n">
        <v>89.592</v>
      </c>
      <c r="V30" s="46" t="n">
        <v>56.915</v>
      </c>
      <c r="W30" s="46" t="n">
        <v>34.013</v>
      </c>
      <c r="X30" s="34" t="n">
        <v>53.562</v>
      </c>
      <c r="Y30" s="34" t="n">
        <v>55.588</v>
      </c>
      <c r="Z30" s="34" t="n">
        <v>79.409</v>
      </c>
    </row>
    <row r="31" customFormat="false" ht="18" hidden="false" customHeight="false" outlineLevel="0" collapsed="false">
      <c r="A31" s="44" t="s">
        <v>131</v>
      </c>
      <c r="B31" s="44" t="s">
        <v>134</v>
      </c>
      <c r="C31" s="35" t="s">
        <v>113</v>
      </c>
      <c r="D31" s="35" t="s">
        <v>113</v>
      </c>
      <c r="E31" s="35" t="s">
        <v>113</v>
      </c>
      <c r="F31" s="35" t="s">
        <v>113</v>
      </c>
      <c r="G31" s="35" t="s">
        <v>113</v>
      </c>
      <c r="H31" s="35" t="s">
        <v>113</v>
      </c>
      <c r="I31" s="35" t="s">
        <v>113</v>
      </c>
      <c r="J31" s="46" t="n">
        <v>484.669</v>
      </c>
      <c r="K31" s="46" t="n">
        <v>421.696</v>
      </c>
      <c r="L31" s="46" t="n">
        <v>462.082</v>
      </c>
      <c r="M31" s="46" t="n">
        <v>379.998</v>
      </c>
      <c r="N31" s="46" t="n">
        <v>456.958</v>
      </c>
      <c r="O31" s="46" t="n">
        <v>477.503</v>
      </c>
      <c r="P31" s="46" t="n">
        <v>426.286</v>
      </c>
      <c r="Q31" s="46" t="n">
        <v>406.319294</v>
      </c>
      <c r="R31" s="46" t="n">
        <v>403.523</v>
      </c>
      <c r="S31" s="46" t="n">
        <v>461.34</v>
      </c>
      <c r="T31" s="46" t="n">
        <v>390.66</v>
      </c>
      <c r="U31" s="46" t="n">
        <v>442.693</v>
      </c>
      <c r="V31" s="46" t="n">
        <v>447.381</v>
      </c>
      <c r="W31" s="46" t="n">
        <v>378.968</v>
      </c>
      <c r="X31" s="34" t="n">
        <v>514.057</v>
      </c>
      <c r="Y31" s="34" t="n">
        <v>626.516</v>
      </c>
      <c r="Z31" s="34" t="n">
        <v>684.669</v>
      </c>
    </row>
    <row r="32" customFormat="false" ht="27.75" hidden="false" customHeight="true" outlineLevel="0" collapsed="false">
      <c r="A32" s="25" t="s">
        <v>135</v>
      </c>
      <c r="B32" s="24" t="s">
        <v>136</v>
      </c>
      <c r="C32" s="35" t="s">
        <v>113</v>
      </c>
      <c r="D32" s="35" t="s">
        <v>113</v>
      </c>
      <c r="E32" s="35" t="s">
        <v>113</v>
      </c>
      <c r="F32" s="32" t="n">
        <v>3.064</v>
      </c>
      <c r="G32" s="32" t="n">
        <v>2.402</v>
      </c>
      <c r="H32" s="33" t="n">
        <v>3.178</v>
      </c>
      <c r="I32" s="32" t="n">
        <v>3.309</v>
      </c>
      <c r="J32" s="32" t="n">
        <v>4.079</v>
      </c>
      <c r="K32" s="32" t="n">
        <v>3.252</v>
      </c>
      <c r="L32" s="32" t="n">
        <v>3.931</v>
      </c>
      <c r="M32" s="32" t="n">
        <v>2.839</v>
      </c>
      <c r="N32" s="32" t="n">
        <v>4.28</v>
      </c>
      <c r="O32" s="32" t="n">
        <v>4.743</v>
      </c>
      <c r="P32" s="32" t="n">
        <v>14.323</v>
      </c>
      <c r="Q32" s="32" t="n">
        <v>4.908</v>
      </c>
      <c r="R32" s="32" t="n">
        <v>6.226</v>
      </c>
      <c r="S32" s="32" t="n">
        <v>3.051</v>
      </c>
      <c r="T32" s="32" t="n">
        <v>3.352</v>
      </c>
      <c r="U32" s="32" t="n">
        <v>3.478</v>
      </c>
      <c r="V32" s="32" t="n">
        <v>0.317</v>
      </c>
      <c r="W32" s="32" t="n">
        <v>0.966</v>
      </c>
      <c r="X32" s="34" t="n">
        <v>0.945</v>
      </c>
      <c r="Y32" s="34" t="n">
        <v>1.315</v>
      </c>
      <c r="Z32" s="34" t="n">
        <v>1.482</v>
      </c>
    </row>
    <row r="33" customFormat="false" ht="15.75" hidden="false" customHeight="false" outlineLevel="0" collapsed="false">
      <c r="A33" s="25" t="s">
        <v>135</v>
      </c>
      <c r="B33" s="24" t="s">
        <v>137</v>
      </c>
      <c r="C33" s="35" t="s">
        <v>113</v>
      </c>
      <c r="D33" s="35" t="s">
        <v>113</v>
      </c>
      <c r="E33" s="35" t="s">
        <v>113</v>
      </c>
      <c r="F33" s="32" t="n">
        <v>242.289</v>
      </c>
      <c r="G33" s="32" t="n">
        <v>239.841</v>
      </c>
      <c r="H33" s="33" t="n">
        <v>247.023</v>
      </c>
      <c r="I33" s="32" t="n">
        <v>248.835</v>
      </c>
      <c r="J33" s="32" t="n">
        <v>255.265178</v>
      </c>
      <c r="K33" s="32" t="n">
        <v>271.672</v>
      </c>
      <c r="L33" s="32" t="n">
        <v>292.481</v>
      </c>
      <c r="M33" s="32" t="n">
        <v>314.985</v>
      </c>
      <c r="N33" s="32" t="n">
        <v>252.387</v>
      </c>
      <c r="O33" s="32" t="n">
        <v>268.003</v>
      </c>
      <c r="P33" s="32" t="n">
        <v>228.097</v>
      </c>
      <c r="Q33" s="32" t="n">
        <v>216.468</v>
      </c>
      <c r="R33" s="32" t="n">
        <v>215.586</v>
      </c>
      <c r="S33" s="32" t="n">
        <v>202.574</v>
      </c>
      <c r="T33" s="32" t="n">
        <v>221.366</v>
      </c>
      <c r="U33" s="32" t="n">
        <v>198.345</v>
      </c>
      <c r="V33" s="32" t="n">
        <v>198.73922271</v>
      </c>
      <c r="W33" s="32" t="n">
        <v>219.604</v>
      </c>
      <c r="X33" s="34" t="n">
        <v>208.519</v>
      </c>
      <c r="Y33" s="34" t="n">
        <v>243.106</v>
      </c>
      <c r="Z33" s="34" t="n">
        <v>251.076</v>
      </c>
    </row>
    <row r="34" customFormat="false" ht="15.75" hidden="false" customHeight="false" outlineLevel="0" collapsed="false">
      <c r="A34" s="25" t="s">
        <v>135</v>
      </c>
      <c r="B34" s="24" t="s">
        <v>138</v>
      </c>
      <c r="C34" s="35" t="s">
        <v>113</v>
      </c>
      <c r="D34" s="35" t="s">
        <v>113</v>
      </c>
      <c r="E34" s="35" t="s">
        <v>113</v>
      </c>
      <c r="F34" s="32" t="n">
        <v>50.221</v>
      </c>
      <c r="G34" s="32" t="n">
        <v>52.57</v>
      </c>
      <c r="H34" s="33" t="n">
        <v>58.475</v>
      </c>
      <c r="I34" s="32" t="n">
        <v>61.024</v>
      </c>
      <c r="J34" s="32" t="n">
        <v>64.756</v>
      </c>
      <c r="K34" s="32" t="n">
        <v>66.635</v>
      </c>
      <c r="L34" s="32" t="n">
        <v>68.904</v>
      </c>
      <c r="M34" s="32" t="n">
        <v>66.32</v>
      </c>
      <c r="N34" s="32" t="n">
        <v>66.074</v>
      </c>
      <c r="O34" s="32" t="n">
        <v>72.247</v>
      </c>
      <c r="P34" s="32" t="n">
        <v>67.895</v>
      </c>
      <c r="Q34" s="32" t="n">
        <v>69.093</v>
      </c>
      <c r="R34" s="32" t="n">
        <v>67.831</v>
      </c>
      <c r="S34" s="32" t="n">
        <v>66.032</v>
      </c>
      <c r="T34" s="32" t="n">
        <v>63.431</v>
      </c>
      <c r="U34" s="32" t="n">
        <v>63.201</v>
      </c>
      <c r="V34" s="32" t="n">
        <v>56.78553251</v>
      </c>
      <c r="W34" s="32" t="n">
        <v>57.732</v>
      </c>
      <c r="X34" s="34" t="n">
        <v>57.105</v>
      </c>
      <c r="Y34" s="34" t="n">
        <v>58.141</v>
      </c>
      <c r="Z34" s="34" t="n">
        <v>79.941</v>
      </c>
    </row>
    <row r="35" customFormat="false" ht="15.75" hidden="false" customHeight="false" outlineLevel="0" collapsed="false">
      <c r="A35" s="25" t="s">
        <v>135</v>
      </c>
      <c r="B35" s="24" t="s">
        <v>139</v>
      </c>
      <c r="C35" s="35" t="s">
        <v>113</v>
      </c>
      <c r="D35" s="35" t="s">
        <v>113</v>
      </c>
      <c r="E35" s="35" t="s">
        <v>113</v>
      </c>
      <c r="F35" s="32" t="n">
        <v>-24.309</v>
      </c>
      <c r="G35" s="32" t="n">
        <v>-24.649</v>
      </c>
      <c r="H35" s="33" t="n">
        <v>-24.994</v>
      </c>
      <c r="I35" s="32" t="n">
        <v>-26.154</v>
      </c>
      <c r="J35" s="32" t="n">
        <v>-26.398</v>
      </c>
      <c r="K35" s="32" t="n">
        <v>-26.258</v>
      </c>
      <c r="L35" s="32" t="n">
        <v>-23.959</v>
      </c>
      <c r="M35" s="32" t="n">
        <v>-24.819</v>
      </c>
      <c r="N35" s="32" t="n">
        <v>-25.79</v>
      </c>
      <c r="O35" s="32" t="n">
        <v>-29.628</v>
      </c>
      <c r="P35" s="32" t="n">
        <v>-29.093</v>
      </c>
      <c r="Q35" s="32" t="n">
        <v>-31.617</v>
      </c>
      <c r="R35" s="32" t="n">
        <v>-35.429</v>
      </c>
      <c r="S35" s="32" t="n">
        <v>-39.386</v>
      </c>
      <c r="T35" s="32" t="n">
        <v>-41.245</v>
      </c>
      <c r="U35" s="32" t="n">
        <v>-44.084</v>
      </c>
      <c r="V35" s="32" t="n">
        <v>-45.22936189</v>
      </c>
      <c r="W35" s="32" t="n">
        <v>2.828</v>
      </c>
      <c r="X35" s="34" t="n">
        <v>-27.537</v>
      </c>
      <c r="Y35" s="34" t="n">
        <v>-39.08</v>
      </c>
      <c r="Z35" s="34" t="n">
        <v>-47.201</v>
      </c>
    </row>
    <row r="36" customFormat="false" ht="30.75" hidden="false" customHeight="false" outlineLevel="0" collapsed="false">
      <c r="A36" s="25" t="s">
        <v>135</v>
      </c>
      <c r="B36" s="47" t="s">
        <v>140</v>
      </c>
      <c r="C36" s="35" t="s">
        <v>113</v>
      </c>
      <c r="D36" s="35" t="s">
        <v>113</v>
      </c>
      <c r="E36" s="35" t="s">
        <v>113</v>
      </c>
      <c r="F36" s="32" t="n">
        <v>27.816</v>
      </c>
      <c r="G36" s="32" t="n">
        <v>34.629</v>
      </c>
      <c r="H36" s="33" t="n">
        <v>46.197</v>
      </c>
      <c r="I36" s="32" t="n">
        <v>38.769</v>
      </c>
      <c r="J36" s="32" t="n">
        <v>38.219822</v>
      </c>
      <c r="K36" s="32" t="n">
        <v>43.186</v>
      </c>
      <c r="L36" s="32" t="n">
        <v>41.754</v>
      </c>
      <c r="M36" s="32" t="n">
        <v>37.499</v>
      </c>
      <c r="N36" s="32" t="n">
        <v>39.613</v>
      </c>
      <c r="O36" s="32" t="n">
        <v>43.89</v>
      </c>
      <c r="P36" s="32" t="n">
        <v>44.979</v>
      </c>
      <c r="Q36" s="32" t="n">
        <v>42.825</v>
      </c>
      <c r="R36" s="32" t="n">
        <v>43.733</v>
      </c>
      <c r="S36" s="32" t="n">
        <v>35.681</v>
      </c>
      <c r="T36" s="32" t="n">
        <v>30.761</v>
      </c>
      <c r="U36" s="32" t="n">
        <v>33.246</v>
      </c>
      <c r="V36" s="32" t="n">
        <v>27.92951699</v>
      </c>
      <c r="W36" s="32" t="n">
        <v>33.415</v>
      </c>
      <c r="X36" s="34" t="n">
        <v>32.39</v>
      </c>
      <c r="Y36" s="34" t="n">
        <v>36.203</v>
      </c>
      <c r="Z36" s="34" t="n">
        <v>33.1</v>
      </c>
    </row>
    <row r="37" customFormat="false" ht="30.75" hidden="false" customHeight="true" outlineLevel="0" collapsed="false">
      <c r="A37" s="25" t="s">
        <v>135</v>
      </c>
      <c r="B37" s="24" t="s">
        <v>141</v>
      </c>
      <c r="C37" s="35" t="s">
        <v>113</v>
      </c>
      <c r="D37" s="35" t="s">
        <v>113</v>
      </c>
      <c r="E37" s="35" t="s">
        <v>113</v>
      </c>
      <c r="F37" s="32" t="n">
        <v>90.545</v>
      </c>
      <c r="G37" s="32" t="n">
        <v>90.144</v>
      </c>
      <c r="H37" s="33" t="n">
        <v>94.846</v>
      </c>
      <c r="I37" s="32" t="n">
        <v>10.315</v>
      </c>
      <c r="J37" s="32" t="n">
        <v>7.815</v>
      </c>
      <c r="K37" s="32" t="n">
        <v>11.728</v>
      </c>
      <c r="L37" s="32" t="n">
        <v>12.974</v>
      </c>
      <c r="M37" s="32" t="n">
        <v>7</v>
      </c>
      <c r="N37" s="32" t="n">
        <v>6.1</v>
      </c>
      <c r="O37" s="32" t="n">
        <v>7.006</v>
      </c>
      <c r="P37" s="32" t="n">
        <v>8.225</v>
      </c>
      <c r="Q37" s="32" t="n">
        <v>8.487</v>
      </c>
      <c r="R37" s="32" t="n">
        <v>8.203</v>
      </c>
      <c r="S37" s="32" t="n">
        <v>7.489</v>
      </c>
      <c r="T37" s="32" t="n">
        <v>6.809</v>
      </c>
      <c r="U37" s="32" t="n">
        <v>6.467</v>
      </c>
      <c r="V37" s="32" t="n">
        <v>6.38</v>
      </c>
      <c r="W37" s="32" t="n">
        <v>4.945</v>
      </c>
      <c r="X37" s="34" t="n">
        <v>5.561</v>
      </c>
      <c r="Y37" s="34" t="n">
        <v>5.953</v>
      </c>
      <c r="Z37" s="34" t="n">
        <v>6.686</v>
      </c>
    </row>
    <row r="38" customFormat="false" ht="17.25" hidden="false" customHeight="true" outlineLevel="0" collapsed="false">
      <c r="A38" s="25" t="s">
        <v>135</v>
      </c>
      <c r="B38" s="24" t="s">
        <v>142</v>
      </c>
      <c r="C38" s="35" t="s">
        <v>113</v>
      </c>
      <c r="D38" s="35" t="s">
        <v>113</v>
      </c>
      <c r="E38" s="35" t="s">
        <v>113</v>
      </c>
      <c r="F38" s="32" t="n">
        <v>71.439</v>
      </c>
      <c r="G38" s="32" t="n">
        <v>80.53</v>
      </c>
      <c r="H38" s="33" t="n">
        <v>84.297</v>
      </c>
      <c r="I38" s="32" t="n">
        <v>55.004</v>
      </c>
      <c r="J38" s="32" t="n">
        <v>52.859</v>
      </c>
      <c r="K38" s="32" t="n">
        <v>66.035</v>
      </c>
      <c r="L38" s="32" t="n">
        <v>70.938</v>
      </c>
      <c r="M38" s="32" t="n">
        <v>75.894</v>
      </c>
      <c r="N38" s="32" t="n">
        <v>114.967</v>
      </c>
      <c r="O38" s="32" t="n">
        <v>88.546</v>
      </c>
      <c r="P38" s="32" t="n">
        <v>90.381</v>
      </c>
      <c r="Q38" s="32" t="n">
        <v>98.988</v>
      </c>
      <c r="R38" s="32" t="n">
        <v>98.98</v>
      </c>
      <c r="S38" s="32" t="n">
        <v>108.229</v>
      </c>
      <c r="T38" s="32" t="n">
        <v>132.179</v>
      </c>
      <c r="U38" s="32" t="n">
        <v>109.166</v>
      </c>
      <c r="V38" s="32" t="n">
        <v>122.94150982</v>
      </c>
      <c r="W38" s="32" t="n">
        <v>123.864</v>
      </c>
      <c r="X38" s="34" t="n">
        <v>113.152</v>
      </c>
      <c r="Y38" s="34" t="n">
        <v>116.235</v>
      </c>
      <c r="Z38" s="34" t="n">
        <v>114.383</v>
      </c>
      <c r="AA38" s="39"/>
      <c r="AB38" s="39"/>
      <c r="AC38" s="39"/>
    </row>
    <row r="39" customFormat="false" ht="15.75" hidden="false" customHeight="false" outlineLevel="0" collapsed="false">
      <c r="A39" s="25" t="s">
        <v>135</v>
      </c>
      <c r="B39" s="24" t="s">
        <v>143</v>
      </c>
      <c r="C39" s="35" t="s">
        <v>113</v>
      </c>
      <c r="D39" s="35" t="s">
        <v>113</v>
      </c>
      <c r="E39" s="35" t="s">
        <v>113</v>
      </c>
      <c r="F39" s="32" t="n">
        <v>14.884</v>
      </c>
      <c r="G39" s="32" t="n">
        <v>15.159</v>
      </c>
      <c r="H39" s="33" t="n">
        <v>15.232</v>
      </c>
      <c r="I39" s="32" t="n">
        <v>15.871</v>
      </c>
      <c r="J39" s="32" t="n">
        <v>16.165</v>
      </c>
      <c r="K39" s="32" t="n">
        <v>16.016</v>
      </c>
      <c r="L39" s="32" t="n">
        <v>16.313</v>
      </c>
      <c r="M39" s="32" t="n">
        <v>15.464</v>
      </c>
      <c r="N39" s="32" t="n">
        <v>13.983</v>
      </c>
      <c r="O39" s="32" t="n">
        <v>13.671</v>
      </c>
      <c r="P39" s="32" t="n">
        <v>14.026</v>
      </c>
      <c r="Q39" s="32" t="n">
        <v>14.215</v>
      </c>
      <c r="R39" s="32" t="n">
        <v>13.147</v>
      </c>
      <c r="S39" s="32" t="n">
        <v>14.093</v>
      </c>
      <c r="T39" s="32" t="n">
        <v>13.138</v>
      </c>
      <c r="U39" s="32" t="n">
        <v>12.491</v>
      </c>
      <c r="V39" s="32" t="n">
        <v>12.72519735</v>
      </c>
      <c r="W39" s="32" t="n">
        <v>12.656</v>
      </c>
      <c r="X39" s="34" t="n">
        <v>12.442</v>
      </c>
      <c r="Y39" s="34" t="n">
        <v>13.021</v>
      </c>
      <c r="Z39" s="34" t="n">
        <v>13.073</v>
      </c>
    </row>
    <row r="40" s="39" customFormat="true" ht="15.75" hidden="false" customHeight="false" outlineLevel="0" collapsed="false">
      <c r="A40" s="25" t="s">
        <v>135</v>
      </c>
      <c r="B40" s="25" t="s">
        <v>144</v>
      </c>
      <c r="C40" s="35" t="s">
        <v>113</v>
      </c>
      <c r="D40" s="35" t="s">
        <v>113</v>
      </c>
      <c r="E40" s="35" t="s">
        <v>113</v>
      </c>
      <c r="F40" s="48" t="n">
        <v>475.949</v>
      </c>
      <c r="G40" s="48" t="n">
        <v>490.626</v>
      </c>
      <c r="H40" s="38" t="n">
        <v>524.254</v>
      </c>
      <c r="I40" s="48" t="n">
        <v>406.973</v>
      </c>
      <c r="J40" s="48" t="n">
        <v>412.761</v>
      </c>
      <c r="K40" s="48" t="n">
        <v>452.266</v>
      </c>
      <c r="L40" s="48" t="n">
        <v>483.336</v>
      </c>
      <c r="M40" s="48" t="n">
        <v>495.182</v>
      </c>
      <c r="N40" s="48" t="n">
        <v>471.614</v>
      </c>
      <c r="O40" s="48" t="n">
        <v>468.478</v>
      </c>
      <c r="P40" s="48" t="n">
        <v>438.833</v>
      </c>
      <c r="Q40" s="48" t="n">
        <v>423.367</v>
      </c>
      <c r="R40" s="48" t="n">
        <v>418.277</v>
      </c>
      <c r="S40" s="48" t="n">
        <v>397.763</v>
      </c>
      <c r="T40" s="48" t="n">
        <v>429.791</v>
      </c>
      <c r="U40" s="48" t="n">
        <v>382.31</v>
      </c>
      <c r="V40" s="48" t="n">
        <v>380.58861749</v>
      </c>
      <c r="W40" s="48" t="n">
        <v>456.01</v>
      </c>
      <c r="X40" s="49" t="n">
        <v>402.577</v>
      </c>
      <c r="Y40" s="49" t="n">
        <v>434.894</v>
      </c>
      <c r="Z40" s="49" t="n">
        <v>452.54</v>
      </c>
      <c r="AA40" s="11"/>
      <c r="AB40" s="11"/>
      <c r="AC40" s="11"/>
    </row>
    <row r="41" customFormat="false" ht="12.75" hidden="false" customHeight="false" outlineLevel="0" collapsed="false">
      <c r="U41" s="50"/>
      <c r="V41" s="50"/>
      <c r="W41" s="50"/>
      <c r="Y41" s="50"/>
    </row>
    <row r="42" customFormat="false" ht="12.75" hidden="false" customHeight="false" outlineLevel="0" collapsed="false">
      <c r="U42" s="50"/>
      <c r="V42" s="50"/>
      <c r="W42" s="50"/>
      <c r="X42" s="50"/>
      <c r="Y42" s="50"/>
    </row>
    <row r="43" customFormat="false" ht="12.75" hidden="false" customHeight="false" outlineLevel="0" collapsed="false">
      <c r="U43" s="50"/>
      <c r="V43" s="50"/>
      <c r="W43" s="50"/>
      <c r="X43" s="50"/>
    </row>
    <row r="44" customFormat="false" ht="12.75" hidden="false" customHeight="false" outlineLevel="0" collapsed="false">
      <c r="U44" s="50"/>
      <c r="V44" s="50"/>
      <c r="X44" s="50"/>
    </row>
    <row r="45" customFormat="false" ht="12.75" hidden="false" customHeight="false" outlineLevel="0" collapsed="false">
      <c r="U45" s="50"/>
      <c r="V45" s="50"/>
      <c r="W45" s="50"/>
    </row>
    <row r="46" customFormat="false" ht="12.75" hidden="false" customHeight="false" outlineLevel="0" collapsed="false">
      <c r="U46" s="50"/>
      <c r="V46" s="50"/>
      <c r="W46" s="50"/>
    </row>
    <row r="47" customFormat="false" ht="12.75" hidden="false" customHeight="false" outlineLevel="0" collapsed="false">
      <c r="U47" s="50"/>
      <c r="V47" s="50"/>
      <c r="W47" s="50"/>
    </row>
    <row r="48" customFormat="false" ht="12.75" hidden="false" customHeight="false" outlineLevel="0" collapsed="false">
      <c r="U48" s="50"/>
      <c r="V48" s="50"/>
      <c r="W48" s="50"/>
    </row>
    <row r="49" customFormat="false" ht="12.75" hidden="false" customHeight="false" outlineLevel="0" collapsed="false">
      <c r="U49" s="50"/>
      <c r="V49" s="50"/>
      <c r="W49" s="50"/>
    </row>
    <row r="50" customFormat="false" ht="12.75" hidden="false" customHeight="false" outlineLevel="0" collapsed="false">
      <c r="U50" s="50"/>
      <c r="V50" s="50"/>
      <c r="W50" s="50"/>
    </row>
    <row r="51" customFormat="false" ht="12.75" hidden="false" customHeight="false" outlineLevel="0" collapsed="false">
      <c r="U51" s="50"/>
      <c r="V51" s="50"/>
      <c r="W51" s="50"/>
    </row>
    <row r="52" customFormat="false" ht="12.75" hidden="false" customHeight="false" outlineLevel="0" collapsed="false">
      <c r="U52" s="50"/>
      <c r="V52" s="50"/>
      <c r="W52" s="50"/>
    </row>
    <row r="53" customFormat="false" ht="12.75" hidden="false" customHeight="false" outlineLevel="0" collapsed="false">
      <c r="U53" s="50"/>
      <c r="V53" s="50"/>
      <c r="W53" s="50"/>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45.7"/>
    <col collapsed="false" customWidth="true" hidden="false" outlineLevel="0" max="2" min="2" style="51" width="25.7"/>
    <col collapsed="false" customWidth="true" hidden="false" outlineLevel="0" max="3" min="3" style="51" width="20.7"/>
    <col collapsed="false" customWidth="true" hidden="false" outlineLevel="0" max="4" min="4" style="51" width="14.99"/>
    <col collapsed="false" customWidth="true" hidden="false" outlineLevel="0" max="5" min="5" style="51" width="11.7"/>
    <col collapsed="false" customWidth="true" hidden="false" outlineLevel="0" max="6" min="6" style="51" width="8.99"/>
    <col collapsed="false" customWidth="true" hidden="false" outlineLevel="0" max="7" min="7" style="51" width="9.56"/>
    <col collapsed="false" customWidth="false" hidden="false" outlineLevel="0" max="257" min="8" style="51" width="9.14"/>
  </cols>
  <sheetData>
    <row r="1" s="19" customFormat="true" ht="16.5" hidden="false" customHeight="false" outlineLevel="0" collapsed="false">
      <c r="A1" s="52" t="s">
        <v>145</v>
      </c>
    </row>
    <row r="2" s="19" customFormat="true" ht="15" hidden="false" customHeight="false" outlineLevel="0" collapsed="false">
      <c r="A2" s="20" t="s">
        <v>76</v>
      </c>
    </row>
    <row r="3" s="19" customFormat="true" ht="13.5" hidden="false" customHeight="true" outlineLevel="0" collapsed="false">
      <c r="A3" s="24" t="s">
        <v>146</v>
      </c>
      <c r="B3" s="24"/>
      <c r="C3" s="24"/>
      <c r="D3" s="24"/>
      <c r="E3" s="24"/>
      <c r="F3" s="24"/>
    </row>
    <row r="4" s="19" customFormat="true" ht="117.75" hidden="false" customHeight="true" outlineLevel="0" collapsed="false">
      <c r="A4" s="53" t="s">
        <v>147</v>
      </c>
      <c r="B4" s="54" t="s">
        <v>148</v>
      </c>
      <c r="C4" s="54" t="s">
        <v>149</v>
      </c>
      <c r="D4" s="53" t="s">
        <v>150</v>
      </c>
      <c r="E4" s="25"/>
    </row>
    <row r="5" s="19" customFormat="true" ht="15" hidden="false" customHeight="false" outlineLevel="0" collapsed="false">
      <c r="A5" s="19" t="s">
        <v>151</v>
      </c>
      <c r="B5" s="55" t="n">
        <v>13362.34086</v>
      </c>
      <c r="C5" s="55" t="n">
        <v>46355.49998</v>
      </c>
      <c r="D5" s="55" t="n">
        <v>59717.84084</v>
      </c>
      <c r="E5" s="56"/>
    </row>
    <row r="6" s="19" customFormat="true" ht="15" hidden="false" customHeight="false" outlineLevel="0" collapsed="false">
      <c r="A6" s="19" t="s">
        <v>152</v>
      </c>
      <c r="B6" s="55" t="n">
        <v>6870.80189</v>
      </c>
      <c r="C6" s="55" t="n">
        <v>84338.60613</v>
      </c>
      <c r="D6" s="55" t="n">
        <v>91209.40802</v>
      </c>
      <c r="E6" s="56"/>
    </row>
    <row r="7" s="19" customFormat="true" ht="15" hidden="false" customHeight="false" outlineLevel="0" collapsed="false">
      <c r="A7" s="19" t="s">
        <v>153</v>
      </c>
      <c r="B7" s="55" t="n">
        <v>28167.63709</v>
      </c>
      <c r="C7" s="55" t="n">
        <v>63162.84592</v>
      </c>
      <c r="D7" s="55" t="n">
        <v>91330.48301</v>
      </c>
      <c r="E7" s="56"/>
    </row>
    <row r="8" s="19" customFormat="true" ht="15" hidden="false" customHeight="false" outlineLevel="0" collapsed="false">
      <c r="A8" s="19" t="s">
        <v>154</v>
      </c>
      <c r="B8" s="55" t="n">
        <v>21033.6385</v>
      </c>
      <c r="C8" s="55" t="n">
        <v>94291.74174</v>
      </c>
      <c r="D8" s="55" t="n">
        <v>115325.38024</v>
      </c>
      <c r="E8" s="56"/>
    </row>
    <row r="9" s="19" customFormat="true" ht="15" hidden="false" customHeight="false" outlineLevel="0" collapsed="false">
      <c r="A9" s="19" t="s">
        <v>155</v>
      </c>
      <c r="B9" s="55" t="n">
        <v>0</v>
      </c>
      <c r="C9" s="55" t="n">
        <v>0</v>
      </c>
      <c r="D9" s="55" t="n">
        <v>0</v>
      </c>
      <c r="E9" s="56"/>
    </row>
    <row r="10" s="19" customFormat="true" ht="15.75" hidden="false" customHeight="false" outlineLevel="0" collapsed="false">
      <c r="A10" s="25" t="s">
        <v>150</v>
      </c>
      <c r="B10" s="57" t="n">
        <v>69434.41834</v>
      </c>
      <c r="C10" s="57" t="n">
        <v>288148.69377</v>
      </c>
      <c r="D10" s="57" t="n">
        <v>357583.11211</v>
      </c>
      <c r="E10" s="58"/>
    </row>
    <row r="11" s="19" customFormat="true" ht="15.75" hidden="false" customHeight="false" outlineLevel="0" collapsed="false">
      <c r="B11" s="59"/>
      <c r="C11" s="59"/>
      <c r="D11" s="59"/>
      <c r="E11" s="56"/>
    </row>
    <row r="12" customFormat="false" ht="12.75" hidden="false" customHeight="false" outlineLevel="0" collapsed="false">
      <c r="A12" s="16"/>
    </row>
    <row r="13" customFormat="false" ht="12.75" hidden="false" customHeight="false" outlineLevel="0" collapsed="false">
      <c r="A13" s="16"/>
      <c r="D13" s="60"/>
    </row>
    <row r="14" customFormat="false" ht="18" hidden="false" customHeight="false" outlineLevel="0" collapsed="false">
      <c r="A14" s="61"/>
    </row>
    <row r="15" s="19" customFormat="true" ht="15" hidden="false" customHeight="false" outlineLevel="0" collapsed="false"/>
    <row r="16" s="19" customFormat="true" ht="6" hidden="false" customHeight="true" outlineLevel="0" collapsed="false"/>
    <row r="17" s="19" customFormat="true" ht="46.5" hidden="false" customHeight="true" outlineLevel="0" collapsed="false"/>
    <row r="18" s="19" customFormat="true" ht="38.25" hidden="false" customHeight="true" outlineLevel="0" collapsed="false"/>
    <row r="19" s="19" customFormat="true" ht="96.75" hidden="false" customHeight="true" outlineLevel="0" collapsed="false"/>
    <row r="20" s="19" customFormat="true" ht="15" hidden="false" customHeight="true" outlineLevel="0" collapsed="false"/>
    <row r="21" s="19" customFormat="true" ht="15" hidden="false" customHeight="true" outlineLevel="0" collapsed="false"/>
    <row r="22" s="19" customFormat="true" ht="15" hidden="false" customHeight="false" outlineLevel="0" collapsed="false"/>
    <row r="23" s="19" customFormat="true" ht="15" hidden="false" customHeight="false" outlineLevel="0" collapsed="false"/>
    <row r="24" s="19" customFormat="true" ht="15" hidden="false" customHeight="fals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6.75" hidden="false" customHeight="tru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FINA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1" activeCellId="0" sqref="G11:G12"/>
    </sheetView>
  </sheetViews>
  <sheetFormatPr defaultColWidth="9.13671875" defaultRowHeight="12.75" zeroHeight="false" outlineLevelRow="0" outlineLevelCol="0"/>
  <cols>
    <col collapsed="false" customWidth="true" hidden="false" outlineLevel="0" max="1" min="1" style="17" width="26.13"/>
    <col collapsed="false" customWidth="true" hidden="false" outlineLevel="0" max="2" min="2" style="17" width="16.7"/>
    <col collapsed="false" customWidth="true" hidden="false" outlineLevel="0" max="3" min="3" style="17" width="17.42"/>
    <col collapsed="false" customWidth="true" hidden="false" outlineLevel="0" max="4" min="4" style="17" width="19.28"/>
    <col collapsed="false" customWidth="true" hidden="false" outlineLevel="0" max="5" min="5" style="17" width="12.7"/>
    <col collapsed="false" customWidth="true" hidden="false" outlineLevel="0" max="6" min="6" style="17" width="19.56"/>
    <col collapsed="false" customWidth="true" hidden="false" outlineLevel="0" max="7" min="7" style="17" width="17.56"/>
    <col collapsed="false" customWidth="true" hidden="false" outlineLevel="0" max="11" min="8" style="17" width="19.56"/>
    <col collapsed="false" customWidth="true" hidden="false" outlineLevel="0" max="12" min="12" style="17" width="11.99"/>
    <col collapsed="false" customWidth="false" hidden="false" outlineLevel="0" max="257" min="13" style="17" width="9.14"/>
  </cols>
  <sheetData>
    <row r="1" customFormat="false" ht="16.5" hidden="false" customHeight="false" outlineLevel="0" collapsed="false">
      <c r="A1" s="18" t="s">
        <v>156</v>
      </c>
    </row>
    <row r="2" customFormat="false" ht="16.5" hidden="false" customHeight="false" outlineLevel="0" collapsed="false">
      <c r="A2" s="62" t="s">
        <v>76</v>
      </c>
    </row>
    <row r="3" customFormat="false" ht="16.5" hidden="false" customHeight="false" outlineLevel="0" collapsed="false">
      <c r="A3" s="63" t="s">
        <v>157</v>
      </c>
    </row>
    <row r="4" customFormat="false" ht="113.25" hidden="false" customHeight="true" outlineLevel="0" collapsed="false">
      <c r="A4" s="64" t="s">
        <v>158</v>
      </c>
      <c r="B4" s="27" t="s">
        <v>136</v>
      </c>
      <c r="C4" s="65" t="s">
        <v>159</v>
      </c>
      <c r="D4" s="65" t="s">
        <v>160</v>
      </c>
      <c r="E4" s="27" t="s">
        <v>161</v>
      </c>
      <c r="F4" s="27" t="s">
        <v>143</v>
      </c>
      <c r="G4" s="27" t="s">
        <v>162</v>
      </c>
      <c r="H4" s="27" t="s">
        <v>163</v>
      </c>
      <c r="I4" s="27" t="s">
        <v>164</v>
      </c>
      <c r="J4" s="27" t="s">
        <v>165</v>
      </c>
      <c r="K4" s="27" t="s">
        <v>166</v>
      </c>
      <c r="L4" s="27" t="s">
        <v>150</v>
      </c>
      <c r="M4" s="19"/>
      <c r="N4" s="19"/>
      <c r="O4" s="19"/>
    </row>
    <row r="5" customFormat="false" ht="21" hidden="false" customHeight="true" outlineLevel="0" collapsed="false">
      <c r="A5" s="66" t="s">
        <v>167</v>
      </c>
      <c r="B5" s="67" t="n">
        <v>0</v>
      </c>
      <c r="C5" s="67" t="n">
        <v>1824</v>
      </c>
      <c r="D5" s="67" t="n">
        <v>8114</v>
      </c>
      <c r="E5" s="67" t="n">
        <v>2605</v>
      </c>
      <c r="F5" s="67" t="n">
        <v>72</v>
      </c>
      <c r="G5" s="67" t="n">
        <v>-2953</v>
      </c>
      <c r="H5" s="67" t="n">
        <v>0</v>
      </c>
      <c r="I5" s="67" t="n">
        <v>0</v>
      </c>
      <c r="J5" s="67" t="n">
        <v>0</v>
      </c>
      <c r="K5" s="67" t="n">
        <v>166</v>
      </c>
      <c r="L5" s="67" t="n">
        <v>9828</v>
      </c>
      <c r="M5" s="68"/>
      <c r="N5" s="19"/>
      <c r="O5" s="19"/>
    </row>
    <row r="6" customFormat="false" ht="15" hidden="false" customHeight="false" outlineLevel="0" collapsed="false">
      <c r="A6" s="66" t="s">
        <v>168</v>
      </c>
      <c r="B6" s="67" t="n">
        <v>0</v>
      </c>
      <c r="C6" s="67" t="n">
        <v>7021</v>
      </c>
      <c r="D6" s="67" t="n">
        <v>5879</v>
      </c>
      <c r="E6" s="67" t="n">
        <v>2237</v>
      </c>
      <c r="F6" s="67" t="n">
        <v>417</v>
      </c>
      <c r="G6" s="67" t="n">
        <v>1389</v>
      </c>
      <c r="H6" s="67" t="n">
        <v>174</v>
      </c>
      <c r="I6" s="67" t="n">
        <v>0</v>
      </c>
      <c r="J6" s="67" t="n">
        <v>68</v>
      </c>
      <c r="K6" s="67" t="n">
        <v>8037</v>
      </c>
      <c r="L6" s="67" t="n">
        <v>25222</v>
      </c>
      <c r="M6" s="68"/>
      <c r="N6" s="19"/>
      <c r="O6" s="19"/>
    </row>
    <row r="7" customFormat="false" ht="15" hidden="false" customHeight="false" outlineLevel="0" collapsed="false">
      <c r="A7" s="66" t="s">
        <v>169</v>
      </c>
      <c r="B7" s="67" t="n">
        <v>0</v>
      </c>
      <c r="C7" s="67" t="n">
        <v>3236</v>
      </c>
      <c r="D7" s="67" t="n">
        <v>5906</v>
      </c>
      <c r="E7" s="67" t="n">
        <v>1202</v>
      </c>
      <c r="F7" s="67" t="n">
        <v>0</v>
      </c>
      <c r="G7" s="67" t="n">
        <v>0</v>
      </c>
      <c r="H7" s="67" t="n">
        <v>-11</v>
      </c>
      <c r="I7" s="67" t="n">
        <v>0</v>
      </c>
      <c r="J7" s="67" t="n">
        <v>0</v>
      </c>
      <c r="K7" s="67" t="n">
        <v>2464</v>
      </c>
      <c r="L7" s="67" t="n">
        <v>12797</v>
      </c>
      <c r="M7" s="68"/>
      <c r="N7" s="19"/>
      <c r="O7" s="19"/>
    </row>
    <row r="8" customFormat="false" ht="15" hidden="false" customHeight="false" outlineLevel="0" collapsed="false">
      <c r="A8" s="66" t="s">
        <v>170</v>
      </c>
      <c r="B8" s="67" t="n">
        <v>79</v>
      </c>
      <c r="C8" s="67" t="n">
        <v>2762</v>
      </c>
      <c r="D8" s="67" t="n">
        <v>6033</v>
      </c>
      <c r="E8" s="67" t="n">
        <v>1614</v>
      </c>
      <c r="F8" s="67" t="n">
        <v>191</v>
      </c>
      <c r="G8" s="67" t="n">
        <v>699</v>
      </c>
      <c r="H8" s="67" t="n">
        <v>105</v>
      </c>
      <c r="I8" s="67" t="n">
        <v>-128</v>
      </c>
      <c r="J8" s="67" t="n">
        <v>214</v>
      </c>
      <c r="K8" s="67" t="n">
        <v>2205</v>
      </c>
      <c r="L8" s="67" t="n">
        <v>13774</v>
      </c>
      <c r="M8" s="68"/>
      <c r="N8" s="19"/>
      <c r="O8" s="19"/>
    </row>
    <row r="9" customFormat="false" ht="15" hidden="false" customHeight="false" outlineLevel="0" collapsed="false">
      <c r="A9" s="66" t="s">
        <v>171</v>
      </c>
      <c r="B9" s="67" t="n">
        <v>1111</v>
      </c>
      <c r="C9" s="67" t="n">
        <v>423</v>
      </c>
      <c r="D9" s="67" t="n">
        <v>541</v>
      </c>
      <c r="E9" s="67" t="n">
        <v>858</v>
      </c>
      <c r="F9" s="67" t="n">
        <v>40</v>
      </c>
      <c r="G9" s="67" t="n">
        <v>115</v>
      </c>
      <c r="H9" s="67" t="n">
        <v>48</v>
      </c>
      <c r="I9" s="67" t="n">
        <v>20</v>
      </c>
      <c r="J9" s="67" t="n">
        <v>122</v>
      </c>
      <c r="K9" s="67" t="n">
        <v>274</v>
      </c>
      <c r="L9" s="67" t="n">
        <v>3552</v>
      </c>
      <c r="M9" s="68"/>
      <c r="N9" s="19"/>
      <c r="O9" s="19"/>
    </row>
    <row r="10" customFormat="false" ht="15" hidden="false" customHeight="false" outlineLevel="0" collapsed="false">
      <c r="A10" s="66" t="s">
        <v>172</v>
      </c>
      <c r="B10" s="67" t="n">
        <v>0</v>
      </c>
      <c r="C10" s="67" t="n">
        <v>1829</v>
      </c>
      <c r="D10" s="67" t="n">
        <v>5224</v>
      </c>
      <c r="E10" s="67" t="n">
        <v>1220</v>
      </c>
      <c r="F10" s="67" t="n">
        <v>335</v>
      </c>
      <c r="G10" s="67" t="n">
        <v>2987</v>
      </c>
      <c r="H10" s="67" t="n">
        <v>252</v>
      </c>
      <c r="I10" s="67" t="n">
        <v>0</v>
      </c>
      <c r="J10" s="67" t="n">
        <v>91</v>
      </c>
      <c r="K10" s="67" t="n">
        <v>4868</v>
      </c>
      <c r="L10" s="67" t="n">
        <v>16806</v>
      </c>
      <c r="M10" s="68"/>
      <c r="N10" s="19"/>
      <c r="O10" s="19"/>
    </row>
    <row r="11" customFormat="false" ht="15" hidden="false" customHeight="false" outlineLevel="0" collapsed="false">
      <c r="A11" s="66" t="s">
        <v>173</v>
      </c>
      <c r="B11" s="67" t="n">
        <v>0</v>
      </c>
      <c r="C11" s="67" t="n">
        <v>1892</v>
      </c>
      <c r="D11" s="67" t="n">
        <v>1334</v>
      </c>
      <c r="E11" s="67" t="n">
        <v>1007</v>
      </c>
      <c r="F11" s="67" t="n">
        <v>0</v>
      </c>
      <c r="G11" s="67" t="n">
        <v>1326</v>
      </c>
      <c r="H11" s="67" t="n">
        <v>-1912</v>
      </c>
      <c r="I11" s="67" t="n">
        <v>0</v>
      </c>
      <c r="J11" s="67" t="n">
        <v>62</v>
      </c>
      <c r="K11" s="67" t="n">
        <v>2648</v>
      </c>
      <c r="L11" s="67" t="n">
        <v>6357</v>
      </c>
      <c r="M11" s="68"/>
      <c r="N11" s="19"/>
      <c r="O11" s="19"/>
    </row>
    <row r="12" customFormat="false" ht="15" hidden="false" customHeight="false" outlineLevel="0" collapsed="false">
      <c r="A12" s="66" t="s">
        <v>174</v>
      </c>
      <c r="B12" s="67" t="n">
        <v>0</v>
      </c>
      <c r="C12" s="67" t="n">
        <v>1432</v>
      </c>
      <c r="D12" s="67" t="n">
        <v>3657</v>
      </c>
      <c r="E12" s="67" t="n">
        <v>2659</v>
      </c>
      <c r="F12" s="67" t="n">
        <v>252</v>
      </c>
      <c r="G12" s="67" t="n">
        <v>573</v>
      </c>
      <c r="H12" s="67" t="n">
        <v>-188</v>
      </c>
      <c r="I12" s="67" t="n">
        <v>0</v>
      </c>
      <c r="J12" s="67" t="n">
        <v>241</v>
      </c>
      <c r="K12" s="67" t="n">
        <v>2153</v>
      </c>
      <c r="L12" s="67" t="n">
        <v>10779</v>
      </c>
      <c r="M12" s="68"/>
      <c r="N12" s="19"/>
      <c r="O12" s="19"/>
    </row>
    <row r="13" customFormat="false" ht="15" hidden="false" customHeight="false" outlineLevel="0" collapsed="false">
      <c r="A13" s="66" t="s">
        <v>175</v>
      </c>
      <c r="B13" s="67" t="n">
        <v>0</v>
      </c>
      <c r="C13" s="67" t="n">
        <v>1044</v>
      </c>
      <c r="D13" s="67" t="n">
        <v>3179</v>
      </c>
      <c r="E13" s="67" t="n">
        <v>1579</v>
      </c>
      <c r="F13" s="67" t="n">
        <v>340</v>
      </c>
      <c r="G13" s="67" t="n">
        <v>1176</v>
      </c>
      <c r="H13" s="67" t="n">
        <v>451</v>
      </c>
      <c r="I13" s="67" t="n">
        <v>0</v>
      </c>
      <c r="J13" s="67" t="n">
        <v>232</v>
      </c>
      <c r="K13" s="67" t="n">
        <v>1763</v>
      </c>
      <c r="L13" s="67" t="n">
        <v>9764</v>
      </c>
      <c r="M13" s="68"/>
      <c r="N13" s="19"/>
      <c r="O13" s="19"/>
    </row>
    <row r="14" customFormat="false" ht="15" hidden="false" customHeight="false" outlineLevel="0" collapsed="false">
      <c r="A14" s="66" t="s">
        <v>176</v>
      </c>
      <c r="B14" s="67" t="n">
        <v>0</v>
      </c>
      <c r="C14" s="67" t="n">
        <v>1419</v>
      </c>
      <c r="D14" s="67" t="n">
        <v>2180</v>
      </c>
      <c r="E14" s="67" t="n">
        <v>1389</v>
      </c>
      <c r="F14" s="67" t="n">
        <v>326</v>
      </c>
      <c r="G14" s="67" t="n">
        <v>979</v>
      </c>
      <c r="H14" s="67" t="n">
        <v>-302</v>
      </c>
      <c r="I14" s="67" t="n">
        <v>0</v>
      </c>
      <c r="J14" s="67" t="n">
        <v>7</v>
      </c>
      <c r="K14" s="67" t="n">
        <v>1324</v>
      </c>
      <c r="L14" s="67" t="n">
        <v>7322</v>
      </c>
      <c r="M14" s="68"/>
      <c r="N14" s="19"/>
      <c r="O14" s="19"/>
    </row>
    <row r="15" customFormat="false" ht="15" hidden="false" customHeight="false" outlineLevel="0" collapsed="false">
      <c r="A15" s="66" t="s">
        <v>177</v>
      </c>
      <c r="B15" s="67" t="n">
        <v>0</v>
      </c>
      <c r="C15" s="67" t="n">
        <v>802</v>
      </c>
      <c r="D15" s="67" t="n">
        <v>5869</v>
      </c>
      <c r="E15" s="67" t="n">
        <v>1185</v>
      </c>
      <c r="F15" s="67" t="n">
        <v>286</v>
      </c>
      <c r="G15" s="67" t="n">
        <v>140</v>
      </c>
      <c r="H15" s="67" t="n">
        <v>58</v>
      </c>
      <c r="I15" s="67" t="n">
        <v>0</v>
      </c>
      <c r="J15" s="67" t="n">
        <v>186</v>
      </c>
      <c r="K15" s="67" t="n">
        <v>1624</v>
      </c>
      <c r="L15" s="67" t="n">
        <v>10150</v>
      </c>
      <c r="M15" s="68"/>
      <c r="N15" s="19"/>
      <c r="O15" s="19"/>
    </row>
    <row r="16" customFormat="false" ht="15" hidden="false" customHeight="false" outlineLevel="0" collapsed="false">
      <c r="A16" s="66" t="s">
        <v>178</v>
      </c>
      <c r="B16" s="67" t="n">
        <v>0</v>
      </c>
      <c r="C16" s="67" t="n">
        <v>1867</v>
      </c>
      <c r="D16" s="67" t="n">
        <v>11374</v>
      </c>
      <c r="E16" s="67" t="n">
        <v>5021</v>
      </c>
      <c r="F16" s="67" t="n">
        <v>1473</v>
      </c>
      <c r="G16" s="67" t="n">
        <v>-2648</v>
      </c>
      <c r="H16" s="67" t="n">
        <v>-28586</v>
      </c>
      <c r="I16" s="67" t="n">
        <v>0</v>
      </c>
      <c r="J16" s="67" t="n">
        <v>1776</v>
      </c>
      <c r="K16" s="67" t="n">
        <v>6540</v>
      </c>
      <c r="L16" s="67" t="n">
        <v>-3183</v>
      </c>
      <c r="M16" s="68"/>
      <c r="N16" s="19"/>
      <c r="O16" s="19"/>
    </row>
    <row r="17" customFormat="false" ht="15" hidden="false" customHeight="false" outlineLevel="0" collapsed="false">
      <c r="A17" s="66" t="s">
        <v>179</v>
      </c>
      <c r="B17" s="67" t="n">
        <v>0</v>
      </c>
      <c r="C17" s="67" t="n">
        <v>2261</v>
      </c>
      <c r="D17" s="67" t="n">
        <v>1910</v>
      </c>
      <c r="E17" s="67" t="n">
        <v>452</v>
      </c>
      <c r="F17" s="67" t="n">
        <v>13</v>
      </c>
      <c r="G17" s="67" t="n">
        <v>28</v>
      </c>
      <c r="H17" s="67" t="n">
        <v>84</v>
      </c>
      <c r="I17" s="67" t="n">
        <v>823</v>
      </c>
      <c r="J17" s="67" t="n">
        <v>0</v>
      </c>
      <c r="K17" s="67" t="n">
        <v>2876</v>
      </c>
      <c r="L17" s="67" t="n">
        <v>8447</v>
      </c>
      <c r="M17" s="68"/>
      <c r="N17" s="19"/>
      <c r="O17" s="19"/>
    </row>
    <row r="18" customFormat="false" ht="15" hidden="false" customHeight="false" outlineLevel="0" collapsed="false">
      <c r="A18" s="66" t="s">
        <v>180</v>
      </c>
      <c r="B18" s="67" t="n">
        <v>82</v>
      </c>
      <c r="C18" s="67" t="n">
        <v>1123</v>
      </c>
      <c r="D18" s="67" t="n">
        <v>3232</v>
      </c>
      <c r="E18" s="67" t="n">
        <v>1765</v>
      </c>
      <c r="F18" s="67" t="n">
        <v>412</v>
      </c>
      <c r="G18" s="67" t="n">
        <v>1637</v>
      </c>
      <c r="H18" s="67" t="n">
        <v>-307</v>
      </c>
      <c r="I18" s="67" t="n">
        <v>0</v>
      </c>
      <c r="J18" s="67" t="n">
        <v>45</v>
      </c>
      <c r="K18" s="67" t="n">
        <v>2606</v>
      </c>
      <c r="L18" s="67" t="n">
        <v>10595</v>
      </c>
      <c r="M18" s="68"/>
      <c r="N18" s="19"/>
      <c r="O18" s="19"/>
    </row>
    <row r="19" customFormat="false" ht="15" hidden="false" customHeight="false" outlineLevel="0" collapsed="false">
      <c r="A19" s="66" t="s">
        <v>181</v>
      </c>
      <c r="B19" s="67" t="n">
        <v>-3</v>
      </c>
      <c r="C19" s="67" t="n">
        <v>2841</v>
      </c>
      <c r="D19" s="67" t="n">
        <v>16428</v>
      </c>
      <c r="E19" s="67" t="n">
        <v>4861</v>
      </c>
      <c r="F19" s="67" t="n">
        <v>337</v>
      </c>
      <c r="G19" s="67" t="n">
        <v>1679</v>
      </c>
      <c r="H19" s="67" t="n">
        <v>-291</v>
      </c>
      <c r="I19" s="67" t="n">
        <v>0</v>
      </c>
      <c r="J19" s="67" t="n">
        <v>701</v>
      </c>
      <c r="K19" s="67" t="n">
        <v>13789</v>
      </c>
      <c r="L19" s="67" t="n">
        <v>40342</v>
      </c>
      <c r="M19" s="68"/>
      <c r="N19" s="19"/>
      <c r="O19" s="19"/>
    </row>
    <row r="20" customFormat="false" ht="15" hidden="false" customHeight="false" outlineLevel="0" collapsed="false">
      <c r="A20" s="66" t="s">
        <v>182</v>
      </c>
      <c r="B20" s="67" t="n">
        <v>0</v>
      </c>
      <c r="C20" s="67" t="n">
        <v>1533</v>
      </c>
      <c r="D20" s="67" t="n">
        <v>14028</v>
      </c>
      <c r="E20" s="67" t="n">
        <v>14234</v>
      </c>
      <c r="F20" s="67" t="n">
        <v>3178</v>
      </c>
      <c r="G20" s="67" t="n">
        <v>4368</v>
      </c>
      <c r="H20" s="67" t="n">
        <v>-15708</v>
      </c>
      <c r="I20" s="67" t="n">
        <v>0</v>
      </c>
      <c r="J20" s="67" t="n">
        <v>853</v>
      </c>
      <c r="K20" s="67" t="n">
        <v>7475</v>
      </c>
      <c r="L20" s="67" t="n">
        <v>29961</v>
      </c>
      <c r="M20" s="68"/>
      <c r="N20" s="19"/>
      <c r="O20" s="19"/>
    </row>
    <row r="21" customFormat="false" ht="15" hidden="false" customHeight="false" outlineLevel="0" collapsed="false">
      <c r="A21" s="66" t="s">
        <v>183</v>
      </c>
      <c r="B21" s="67" t="n">
        <v>0</v>
      </c>
      <c r="C21" s="67" t="n">
        <v>10398</v>
      </c>
      <c r="D21" s="67" t="n">
        <v>14057</v>
      </c>
      <c r="E21" s="67" t="n">
        <v>4711</v>
      </c>
      <c r="F21" s="67" t="n">
        <v>383</v>
      </c>
      <c r="G21" s="67" t="n">
        <v>3976</v>
      </c>
      <c r="H21" s="67" t="n">
        <v>-1959</v>
      </c>
      <c r="I21" s="67" t="n">
        <v>3705</v>
      </c>
      <c r="J21" s="67" t="n">
        <v>93</v>
      </c>
      <c r="K21" s="67" t="n">
        <v>7306</v>
      </c>
      <c r="L21" s="67" t="n">
        <v>42670</v>
      </c>
      <c r="M21" s="68"/>
      <c r="N21" s="19"/>
      <c r="O21" s="19"/>
    </row>
    <row r="22" customFormat="false" ht="15" hidden="false" customHeight="false" outlineLevel="0" collapsed="false">
      <c r="A22" s="66" t="s">
        <v>184</v>
      </c>
      <c r="B22" s="67" t="n">
        <v>0</v>
      </c>
      <c r="C22" s="67" t="n">
        <v>408</v>
      </c>
      <c r="D22" s="67" t="n">
        <v>1134</v>
      </c>
      <c r="E22" s="67" t="n">
        <v>1347</v>
      </c>
      <c r="F22" s="67" t="n">
        <v>220</v>
      </c>
      <c r="G22" s="67" t="n">
        <v>208</v>
      </c>
      <c r="H22" s="67" t="n">
        <v>157</v>
      </c>
      <c r="I22" s="67" t="n">
        <v>0</v>
      </c>
      <c r="J22" s="67" t="n">
        <v>160</v>
      </c>
      <c r="K22" s="67" t="n">
        <v>1284</v>
      </c>
      <c r="L22" s="67" t="n">
        <v>4918</v>
      </c>
      <c r="M22" s="68"/>
      <c r="N22" s="19"/>
      <c r="O22" s="19"/>
    </row>
    <row r="23" customFormat="false" ht="15" hidden="false" customHeight="false" outlineLevel="0" collapsed="false">
      <c r="A23" s="66" t="s">
        <v>185</v>
      </c>
      <c r="B23" s="67" t="n">
        <v>0</v>
      </c>
      <c r="C23" s="67" t="n">
        <v>1225</v>
      </c>
      <c r="D23" s="67" t="n">
        <v>1634</v>
      </c>
      <c r="E23" s="67" t="n">
        <v>1715</v>
      </c>
      <c r="F23" s="67" t="n">
        <v>379</v>
      </c>
      <c r="G23" s="67" t="n">
        <v>224</v>
      </c>
      <c r="H23" s="67" t="n">
        <v>107</v>
      </c>
      <c r="I23" s="67" t="n">
        <v>0</v>
      </c>
      <c r="J23" s="67" t="n">
        <v>-35</v>
      </c>
      <c r="K23" s="67" t="n">
        <v>694</v>
      </c>
      <c r="L23" s="67" t="n">
        <v>5943</v>
      </c>
      <c r="M23" s="68"/>
      <c r="N23" s="19"/>
      <c r="O23" s="19"/>
    </row>
    <row r="24" customFormat="false" ht="15" hidden="false" customHeight="false" outlineLevel="0" collapsed="false">
      <c r="A24" s="66" t="s">
        <v>186</v>
      </c>
      <c r="B24" s="67" t="n">
        <v>0</v>
      </c>
      <c r="C24" s="67" t="n">
        <v>2472</v>
      </c>
      <c r="D24" s="67" t="n">
        <v>3122</v>
      </c>
      <c r="E24" s="67" t="n">
        <v>766</v>
      </c>
      <c r="F24" s="67" t="n">
        <v>0</v>
      </c>
      <c r="G24" s="67" t="n">
        <v>1322</v>
      </c>
      <c r="H24" s="67" t="n">
        <v>-306</v>
      </c>
      <c r="I24" s="67" t="n">
        <v>455</v>
      </c>
      <c r="J24" s="67" t="n">
        <v>0</v>
      </c>
      <c r="K24" s="67" t="n">
        <v>609</v>
      </c>
      <c r="L24" s="67" t="n">
        <v>8440</v>
      </c>
      <c r="M24" s="68"/>
      <c r="N24" s="19"/>
      <c r="O24" s="19"/>
    </row>
    <row r="25" customFormat="false" ht="15" hidden="false" customHeight="false" outlineLevel="0" collapsed="false">
      <c r="A25" s="66" t="s">
        <v>187</v>
      </c>
      <c r="B25" s="67" t="n">
        <v>0</v>
      </c>
      <c r="C25" s="67" t="n">
        <v>968</v>
      </c>
      <c r="D25" s="67" t="n">
        <v>7173</v>
      </c>
      <c r="E25" s="67" t="n">
        <v>2176</v>
      </c>
      <c r="F25" s="67" t="n">
        <v>293</v>
      </c>
      <c r="G25" s="67" t="n">
        <v>312</v>
      </c>
      <c r="H25" s="67" t="n">
        <v>412</v>
      </c>
      <c r="I25" s="67" t="n">
        <v>0</v>
      </c>
      <c r="J25" s="67" t="n">
        <v>291</v>
      </c>
      <c r="K25" s="67" t="n">
        <v>2234</v>
      </c>
      <c r="L25" s="67" t="n">
        <v>13859</v>
      </c>
      <c r="M25" s="68"/>
      <c r="N25" s="19"/>
      <c r="O25" s="19"/>
    </row>
    <row r="26" customFormat="false" ht="15" hidden="false" customHeight="false" outlineLevel="0" collapsed="false">
      <c r="A26" s="66" t="s">
        <v>188</v>
      </c>
      <c r="B26" s="67" t="n">
        <v>-46</v>
      </c>
      <c r="C26" s="67" t="n">
        <v>4222</v>
      </c>
      <c r="D26" s="67" t="n">
        <v>8289</v>
      </c>
      <c r="E26" s="67" t="n">
        <v>7165</v>
      </c>
      <c r="F26" s="67" t="n">
        <v>1151</v>
      </c>
      <c r="G26" s="67" t="n">
        <v>1119</v>
      </c>
      <c r="H26" s="67" t="n">
        <v>0</v>
      </c>
      <c r="I26" s="67" t="n">
        <v>0</v>
      </c>
      <c r="J26" s="67" t="n">
        <v>604</v>
      </c>
      <c r="K26" s="67" t="n">
        <v>5732</v>
      </c>
      <c r="L26" s="67" t="n">
        <v>28236</v>
      </c>
      <c r="M26" s="68"/>
      <c r="N26" s="19"/>
      <c r="O26" s="19"/>
    </row>
    <row r="27" customFormat="false" ht="15" hidden="false" customHeight="false" outlineLevel="0" collapsed="false">
      <c r="A27" s="66" t="s">
        <v>189</v>
      </c>
      <c r="B27" s="67" t="n">
        <v>0</v>
      </c>
      <c r="C27" s="67" t="n">
        <v>2118</v>
      </c>
      <c r="D27" s="67" t="n">
        <v>2132</v>
      </c>
      <c r="E27" s="67" t="n">
        <v>342</v>
      </c>
      <c r="F27" s="67" t="n">
        <v>54</v>
      </c>
      <c r="G27" s="67" t="n">
        <v>380</v>
      </c>
      <c r="H27" s="67" t="n">
        <v>33</v>
      </c>
      <c r="I27" s="67" t="n">
        <v>-3</v>
      </c>
      <c r="J27" s="67" t="n">
        <v>102</v>
      </c>
      <c r="K27" s="67" t="n">
        <v>3700</v>
      </c>
      <c r="L27" s="67" t="n">
        <v>8858</v>
      </c>
      <c r="M27" s="68"/>
      <c r="N27" s="19"/>
      <c r="O27" s="19"/>
    </row>
    <row r="28" customFormat="false" ht="15" hidden="false" customHeight="false" outlineLevel="0" collapsed="false">
      <c r="A28" s="66" t="s">
        <v>190</v>
      </c>
      <c r="B28" s="67" t="n">
        <v>0</v>
      </c>
      <c r="C28" s="67" t="n">
        <v>4230</v>
      </c>
      <c r="D28" s="67" t="n">
        <v>3383</v>
      </c>
      <c r="E28" s="67" t="n">
        <v>1703</v>
      </c>
      <c r="F28" s="67" t="n">
        <v>180</v>
      </c>
      <c r="G28" s="67" t="n">
        <v>940</v>
      </c>
      <c r="H28" s="67" t="n">
        <v>-371</v>
      </c>
      <c r="I28" s="67" t="n">
        <v>0</v>
      </c>
      <c r="J28" s="67" t="n">
        <v>77</v>
      </c>
      <c r="K28" s="67" t="n">
        <v>3591</v>
      </c>
      <c r="L28" s="67" t="n">
        <v>13733</v>
      </c>
      <c r="M28" s="68"/>
      <c r="N28" s="19"/>
      <c r="O28" s="19"/>
    </row>
    <row r="29" customFormat="false" ht="15" hidden="false" customHeight="false" outlineLevel="0" collapsed="false">
      <c r="A29" s="66" t="s">
        <v>191</v>
      </c>
      <c r="B29" s="67" t="n">
        <v>6</v>
      </c>
      <c r="C29" s="67" t="n">
        <v>5367</v>
      </c>
      <c r="D29" s="67" t="n">
        <v>658</v>
      </c>
      <c r="E29" s="67" t="n">
        <v>2569</v>
      </c>
      <c r="F29" s="67" t="n">
        <v>900</v>
      </c>
      <c r="G29" s="67" t="n">
        <v>1605</v>
      </c>
      <c r="H29" s="67" t="n">
        <v>14</v>
      </c>
      <c r="I29" s="67" t="n">
        <v>440</v>
      </c>
      <c r="J29" s="67" t="n">
        <v>0</v>
      </c>
      <c r="K29" s="67" t="n">
        <v>3424</v>
      </c>
      <c r="L29" s="67" t="n">
        <v>14983</v>
      </c>
      <c r="M29" s="68"/>
      <c r="N29" s="19"/>
      <c r="O29" s="19"/>
    </row>
    <row r="30" customFormat="false" ht="15" hidden="false" customHeight="false" outlineLevel="0" collapsed="false">
      <c r="A30" s="66" t="s">
        <v>192</v>
      </c>
      <c r="B30" s="67" t="n">
        <v>53</v>
      </c>
      <c r="C30" s="67" t="n">
        <v>4346</v>
      </c>
      <c r="D30" s="67" t="n">
        <v>5741</v>
      </c>
      <c r="E30" s="67" t="n">
        <v>1538</v>
      </c>
      <c r="F30" s="67" t="n">
        <v>98</v>
      </c>
      <c r="G30" s="67" t="n">
        <v>436</v>
      </c>
      <c r="H30" s="67" t="n">
        <v>349</v>
      </c>
      <c r="I30" s="67" t="n">
        <v>0</v>
      </c>
      <c r="J30" s="67" t="n">
        <v>8</v>
      </c>
      <c r="K30" s="67" t="n">
        <v>2644</v>
      </c>
      <c r="L30" s="67" t="n">
        <v>15213</v>
      </c>
      <c r="M30" s="68"/>
      <c r="N30" s="19"/>
      <c r="O30" s="19"/>
    </row>
    <row r="31" customFormat="false" ht="15" hidden="false" customHeight="false" outlineLevel="0" collapsed="false">
      <c r="A31" s="66" t="s">
        <v>193</v>
      </c>
      <c r="B31" s="67" t="n">
        <v>0</v>
      </c>
      <c r="C31" s="67" t="n">
        <v>2099</v>
      </c>
      <c r="D31" s="67" t="n">
        <v>3810</v>
      </c>
      <c r="E31" s="67" t="n">
        <v>454</v>
      </c>
      <c r="F31" s="67" t="n">
        <v>16</v>
      </c>
      <c r="G31" s="67" t="n">
        <v>644</v>
      </c>
      <c r="H31" s="67" t="n">
        <v>15</v>
      </c>
      <c r="I31" s="67" t="n">
        <v>-2317</v>
      </c>
      <c r="J31" s="67" t="n">
        <v>1</v>
      </c>
      <c r="K31" s="67" t="n">
        <v>4491</v>
      </c>
      <c r="L31" s="67" t="n">
        <v>9213</v>
      </c>
      <c r="M31" s="68"/>
      <c r="N31" s="19"/>
      <c r="O31" s="19"/>
    </row>
    <row r="32" customFormat="false" ht="15" hidden="false" customHeight="false" outlineLevel="0" collapsed="false">
      <c r="A32" s="66" t="s">
        <v>194</v>
      </c>
      <c r="B32" s="67" t="n">
        <v>0</v>
      </c>
      <c r="C32" s="67" t="n">
        <v>460</v>
      </c>
      <c r="D32" s="67" t="n">
        <v>5319</v>
      </c>
      <c r="E32" s="67" t="n">
        <v>1112</v>
      </c>
      <c r="F32" s="67" t="n">
        <v>146</v>
      </c>
      <c r="G32" s="67" t="n">
        <v>558</v>
      </c>
      <c r="H32" s="67" t="n">
        <v>834</v>
      </c>
      <c r="I32" s="67" t="n">
        <v>0</v>
      </c>
      <c r="J32" s="67" t="n">
        <v>202</v>
      </c>
      <c r="K32" s="67" t="n">
        <v>2157</v>
      </c>
      <c r="L32" s="67" t="n">
        <v>10788</v>
      </c>
      <c r="M32" s="68"/>
      <c r="N32" s="19"/>
      <c r="O32" s="19"/>
    </row>
    <row r="33" customFormat="false" ht="15" hidden="false" customHeight="false" outlineLevel="0" collapsed="false">
      <c r="A33" s="66" t="s">
        <v>195</v>
      </c>
      <c r="B33" s="67" t="n">
        <v>200</v>
      </c>
      <c r="C33" s="67" t="n">
        <v>4614</v>
      </c>
      <c r="D33" s="67" t="n">
        <v>5688</v>
      </c>
      <c r="E33" s="67" t="n">
        <v>4863</v>
      </c>
      <c r="F33" s="67" t="n">
        <v>875</v>
      </c>
      <c r="G33" s="67" t="n">
        <v>7947</v>
      </c>
      <c r="H33" s="67" t="n">
        <v>-233</v>
      </c>
      <c r="I33" s="67" t="n">
        <v>0</v>
      </c>
      <c r="J33" s="67" t="n">
        <v>617</v>
      </c>
      <c r="K33" s="67" t="n">
        <v>5324</v>
      </c>
      <c r="L33" s="67" t="n">
        <v>29895</v>
      </c>
      <c r="M33" s="68"/>
      <c r="N33" s="19"/>
      <c r="O33" s="19"/>
    </row>
    <row r="34" customFormat="false" ht="15" hidden="false" customHeight="false" outlineLevel="0" collapsed="false">
      <c r="A34" s="66" t="s">
        <v>196</v>
      </c>
      <c r="B34" s="67" t="n">
        <v>0</v>
      </c>
      <c r="C34" s="67" t="n">
        <v>972</v>
      </c>
      <c r="D34" s="67" t="n">
        <v>5664</v>
      </c>
      <c r="E34" s="67" t="n">
        <v>1435</v>
      </c>
      <c r="F34" s="67" t="n">
        <v>65</v>
      </c>
      <c r="G34" s="67" t="n">
        <v>537</v>
      </c>
      <c r="H34" s="67" t="n">
        <v>-302</v>
      </c>
      <c r="I34" s="67" t="n">
        <v>0</v>
      </c>
      <c r="J34" s="67" t="n">
        <v>0</v>
      </c>
      <c r="K34" s="67" t="n">
        <v>1808</v>
      </c>
      <c r="L34" s="67" t="n">
        <v>10179</v>
      </c>
      <c r="M34" s="68"/>
      <c r="N34" s="19"/>
      <c r="O34" s="19"/>
    </row>
    <row r="35" customFormat="false" ht="15" hidden="false" customHeight="false" outlineLevel="0" collapsed="false">
      <c r="A35" s="66" t="s">
        <v>197</v>
      </c>
      <c r="B35" s="67" t="n">
        <v>0</v>
      </c>
      <c r="C35" s="67" t="n">
        <v>821</v>
      </c>
      <c r="D35" s="67" t="n">
        <v>1481</v>
      </c>
      <c r="E35" s="67" t="n">
        <v>1164</v>
      </c>
      <c r="F35" s="67" t="n">
        <v>163</v>
      </c>
      <c r="G35" s="67" t="n">
        <v>786</v>
      </c>
      <c r="H35" s="67" t="n">
        <v>0</v>
      </c>
      <c r="I35" s="67" t="n">
        <v>428</v>
      </c>
      <c r="J35" s="67" t="n">
        <v>166</v>
      </c>
      <c r="K35" s="67" t="n">
        <v>1422</v>
      </c>
      <c r="L35" s="67" t="n">
        <v>6431</v>
      </c>
      <c r="M35" s="68"/>
      <c r="N35" s="19"/>
      <c r="O35" s="19"/>
    </row>
    <row r="36" customFormat="false" ht="15" hidden="false" customHeight="false" outlineLevel="0" collapsed="false">
      <c r="A36" s="66" t="s">
        <v>198</v>
      </c>
      <c r="B36" s="67" t="n">
        <v>0</v>
      </c>
      <c r="C36" s="67" t="n">
        <v>2246</v>
      </c>
      <c r="D36" s="67" t="n">
        <v>6628</v>
      </c>
      <c r="E36" s="67" t="n">
        <v>2993</v>
      </c>
      <c r="F36" s="67" t="n">
        <v>478</v>
      </c>
      <c r="G36" s="67" t="n">
        <v>611</v>
      </c>
      <c r="H36" s="67" t="n">
        <v>182</v>
      </c>
      <c r="I36" s="67" t="n">
        <v>0</v>
      </c>
      <c r="J36" s="67" t="n">
        <v>69</v>
      </c>
      <c r="K36" s="67" t="n">
        <v>2832</v>
      </c>
      <c r="L36" s="67" t="n">
        <v>16039</v>
      </c>
      <c r="M36" s="68"/>
      <c r="N36" s="19"/>
      <c r="O36" s="19"/>
    </row>
    <row r="37" customFormat="false" ht="30.75" hidden="false" customHeight="true" outlineLevel="0" collapsed="false">
      <c r="A37" s="66" t="s">
        <v>199</v>
      </c>
      <c r="B37" s="67" t="n">
        <v>0</v>
      </c>
      <c r="C37" s="67" t="n">
        <v>0</v>
      </c>
      <c r="D37" s="67" t="n">
        <v>0</v>
      </c>
      <c r="E37" s="67" t="n">
        <v>0</v>
      </c>
      <c r="F37" s="67" t="n">
        <v>0</v>
      </c>
      <c r="G37" s="67" t="n">
        <v>0</v>
      </c>
      <c r="H37" s="67" t="n">
        <v>0</v>
      </c>
      <c r="I37" s="67" t="n">
        <v>0</v>
      </c>
      <c r="J37" s="67" t="n">
        <v>0</v>
      </c>
      <c r="K37" s="67" t="n">
        <v>-7</v>
      </c>
      <c r="L37" s="67" t="n">
        <v>-7</v>
      </c>
      <c r="M37" s="68"/>
      <c r="N37" s="68"/>
      <c r="O37" s="19"/>
    </row>
    <row r="38" customFormat="false" ht="15" hidden="false" customHeight="false" outlineLevel="0" collapsed="false">
      <c r="A38" s="66" t="s">
        <v>200</v>
      </c>
      <c r="B38" s="67" t="n">
        <v>0</v>
      </c>
      <c r="C38" s="67" t="n">
        <v>0</v>
      </c>
      <c r="D38" s="67" t="n">
        <v>0</v>
      </c>
      <c r="E38" s="67" t="n">
        <v>0</v>
      </c>
      <c r="F38" s="67" t="n">
        <v>0</v>
      </c>
      <c r="G38" s="67" t="n">
        <v>0</v>
      </c>
      <c r="H38" s="67" t="n">
        <v>0</v>
      </c>
      <c r="I38" s="67" t="n">
        <v>0</v>
      </c>
      <c r="J38" s="67" t="n">
        <v>0</v>
      </c>
      <c r="K38" s="67" t="n">
        <v>220</v>
      </c>
      <c r="L38" s="67" t="n">
        <v>220</v>
      </c>
      <c r="M38" s="68"/>
      <c r="N38" s="68"/>
      <c r="O38" s="19"/>
    </row>
    <row r="39" customFormat="false" ht="15" hidden="false" customHeight="false" outlineLevel="0" collapsed="false">
      <c r="A39" s="66" t="s">
        <v>201</v>
      </c>
      <c r="B39" s="67" t="n">
        <v>0</v>
      </c>
      <c r="C39" s="67" t="n">
        <v>0</v>
      </c>
      <c r="D39" s="67" t="n">
        <v>0</v>
      </c>
      <c r="E39" s="67" t="n">
        <v>0</v>
      </c>
      <c r="F39" s="67" t="n">
        <v>0</v>
      </c>
      <c r="G39" s="67" t="n">
        <v>0</v>
      </c>
      <c r="H39" s="67" t="n">
        <v>0</v>
      </c>
      <c r="I39" s="67" t="n">
        <v>0</v>
      </c>
      <c r="J39" s="67" t="n">
        <v>0</v>
      </c>
      <c r="K39" s="67" t="n">
        <v>493</v>
      </c>
      <c r="L39" s="34" t="n">
        <v>493</v>
      </c>
      <c r="M39" s="68"/>
      <c r="N39" s="68"/>
      <c r="O39" s="19"/>
    </row>
    <row r="40" customFormat="false" ht="15" hidden="false" customHeight="false" outlineLevel="0" collapsed="false">
      <c r="A40" s="66" t="s">
        <v>202</v>
      </c>
      <c r="B40" s="67" t="n">
        <v>0</v>
      </c>
      <c r="C40" s="67" t="n">
        <v>0</v>
      </c>
      <c r="D40" s="67" t="n">
        <v>0</v>
      </c>
      <c r="E40" s="67" t="n">
        <v>0</v>
      </c>
      <c r="F40" s="67" t="n">
        <v>0</v>
      </c>
      <c r="G40" s="67" t="n">
        <v>0</v>
      </c>
      <c r="H40" s="67" t="n">
        <v>0</v>
      </c>
      <c r="I40" s="67" t="n">
        <v>0</v>
      </c>
      <c r="J40" s="67" t="n">
        <v>0</v>
      </c>
      <c r="K40" s="67" t="n">
        <v>0</v>
      </c>
      <c r="L40" s="34" t="n">
        <v>0</v>
      </c>
      <c r="M40" s="68"/>
      <c r="N40" s="68"/>
      <c r="O40" s="19"/>
    </row>
    <row r="41" customFormat="false" ht="15" hidden="false" customHeight="false" outlineLevel="0" collapsed="false">
      <c r="A41" s="66" t="s">
        <v>203</v>
      </c>
      <c r="B41" s="67" t="n">
        <v>0</v>
      </c>
      <c r="C41" s="67" t="n">
        <v>0</v>
      </c>
      <c r="D41" s="67" t="n">
        <v>0</v>
      </c>
      <c r="E41" s="67" t="n">
        <v>0</v>
      </c>
      <c r="F41" s="67" t="n">
        <v>0</v>
      </c>
      <c r="G41" s="67" t="n">
        <v>0</v>
      </c>
      <c r="H41" s="67" t="n">
        <v>0</v>
      </c>
      <c r="I41" s="67" t="n">
        <v>0</v>
      </c>
      <c r="J41" s="67" t="n">
        <v>0</v>
      </c>
      <c r="K41" s="67" t="n">
        <v>-146</v>
      </c>
      <c r="L41" s="34" t="n">
        <v>-146</v>
      </c>
      <c r="M41" s="68"/>
      <c r="N41" s="68"/>
      <c r="O41" s="19"/>
    </row>
    <row r="42" customFormat="false" ht="15" hidden="false" customHeight="false" outlineLevel="0" collapsed="false">
      <c r="A42" s="66" t="s">
        <v>204</v>
      </c>
      <c r="B42" s="67" t="n">
        <v>0</v>
      </c>
      <c r="C42" s="67" t="n">
        <v>0</v>
      </c>
      <c r="D42" s="67" t="n">
        <v>0</v>
      </c>
      <c r="E42" s="67" t="n">
        <v>0</v>
      </c>
      <c r="F42" s="67" t="n">
        <v>0</v>
      </c>
      <c r="G42" s="67" t="n">
        <v>0</v>
      </c>
      <c r="H42" s="67" t="n">
        <v>0</v>
      </c>
      <c r="I42" s="67" t="n">
        <v>0</v>
      </c>
      <c r="J42" s="67" t="n">
        <v>0</v>
      </c>
      <c r="K42" s="67" t="n">
        <v>-66</v>
      </c>
      <c r="L42" s="34" t="n">
        <v>-66</v>
      </c>
      <c r="M42" s="68"/>
      <c r="N42" s="68"/>
      <c r="O42" s="19"/>
    </row>
    <row r="43" customFormat="false" ht="15" hidden="false" customHeight="false" outlineLevel="0" collapsed="false">
      <c r="A43" s="66" t="s">
        <v>205</v>
      </c>
      <c r="B43" s="67" t="n">
        <v>0</v>
      </c>
      <c r="C43" s="67" t="n">
        <v>0</v>
      </c>
      <c r="D43" s="67" t="n">
        <v>0</v>
      </c>
      <c r="E43" s="67" t="n">
        <v>0</v>
      </c>
      <c r="F43" s="67" t="n">
        <v>0</v>
      </c>
      <c r="G43" s="67" t="n">
        <v>0</v>
      </c>
      <c r="H43" s="67" t="n">
        <v>0</v>
      </c>
      <c r="I43" s="67" t="n">
        <v>0</v>
      </c>
      <c r="J43" s="67" t="n">
        <v>-267</v>
      </c>
      <c r="K43" s="67" t="n">
        <v>402</v>
      </c>
      <c r="L43" s="34" t="n">
        <v>135</v>
      </c>
      <c r="M43" s="68"/>
      <c r="N43" s="68"/>
      <c r="O43" s="19"/>
    </row>
    <row r="44" customFormat="false" ht="15.75" hidden="false" customHeight="false" outlineLevel="0" collapsed="false">
      <c r="A44" s="69" t="s">
        <v>206</v>
      </c>
      <c r="B44" s="38" t="n">
        <v>1482</v>
      </c>
      <c r="C44" s="38" t="n">
        <v>80275</v>
      </c>
      <c r="D44" s="38" t="n">
        <v>170801</v>
      </c>
      <c r="E44" s="38" t="n">
        <v>79941</v>
      </c>
      <c r="F44" s="38" t="n">
        <v>13073</v>
      </c>
      <c r="G44" s="38" t="n">
        <v>33100</v>
      </c>
      <c r="H44" s="38" t="n">
        <v>-47201</v>
      </c>
      <c r="I44" s="38" t="n">
        <v>3423</v>
      </c>
      <c r="J44" s="38" t="n">
        <v>6686</v>
      </c>
      <c r="K44" s="38" t="n">
        <v>110960</v>
      </c>
      <c r="L44" s="38" t="n">
        <v>452540</v>
      </c>
      <c r="M44" s="68"/>
      <c r="N44" s="68"/>
      <c r="O44" s="19"/>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 width="34.85"/>
    <col collapsed="false" customWidth="true" hidden="false" outlineLevel="0" max="8" min="2" style="11" width="19.99"/>
    <col collapsed="false" customWidth="true" hidden="false" outlineLevel="0" max="10" min="9" style="11" width="9.7"/>
    <col collapsed="false" customWidth="true" hidden="false" outlineLevel="0" max="11" min="11" style="11" width="7.56"/>
    <col collapsed="false" customWidth="true" hidden="false" outlineLevel="0" max="12" min="12" style="11" width="9.7"/>
    <col collapsed="false" customWidth="false" hidden="false" outlineLevel="0" max="257" min="13" style="11" width="9.14"/>
  </cols>
  <sheetData>
    <row r="1" customFormat="false" ht="20.25" hidden="false" customHeight="false" outlineLevel="0" collapsed="false">
      <c r="A1" s="18" t="s">
        <v>207</v>
      </c>
      <c r="G1" s="70"/>
    </row>
    <row r="2" customFormat="false" ht="20.25" hidden="false" customHeight="false" outlineLevel="0" collapsed="false">
      <c r="A2" s="62" t="s">
        <v>76</v>
      </c>
      <c r="G2" s="70"/>
    </row>
    <row r="3" customFormat="false" ht="20.25" hidden="false" customHeight="false" outlineLevel="0" collapsed="false">
      <c r="A3" s="63" t="s">
        <v>208</v>
      </c>
      <c r="G3" s="70"/>
    </row>
    <row r="4" customFormat="false" ht="110.25" hidden="false" customHeight="false" outlineLevel="0" collapsed="false">
      <c r="A4" s="71" t="s">
        <v>209</v>
      </c>
      <c r="B4" s="72" t="s">
        <v>210</v>
      </c>
      <c r="C4" s="72" t="s">
        <v>211</v>
      </c>
      <c r="D4" s="72" t="s">
        <v>212</v>
      </c>
      <c r="E4" s="72" t="s">
        <v>213</v>
      </c>
      <c r="F4" s="72" t="s">
        <v>214</v>
      </c>
      <c r="G4" s="72" t="s">
        <v>215</v>
      </c>
      <c r="H4" s="72" t="s">
        <v>216</v>
      </c>
    </row>
    <row r="5" customFormat="false" ht="15" hidden="false" customHeight="false" outlineLevel="0" collapsed="false">
      <c r="A5" s="73" t="s">
        <v>217</v>
      </c>
      <c r="B5" s="74" t="n">
        <v>14275</v>
      </c>
      <c r="C5" s="74" t="n">
        <v>382449</v>
      </c>
      <c r="D5" s="74" t="n">
        <v>14061</v>
      </c>
      <c r="E5" s="74" t="n">
        <v>514</v>
      </c>
      <c r="F5" s="74" t="n">
        <v>2086</v>
      </c>
      <c r="G5" s="74" t="n">
        <v>8930</v>
      </c>
      <c r="H5" s="74" t="n">
        <v>422315</v>
      </c>
      <c r="I5" s="75"/>
    </row>
    <row r="6" customFormat="false" ht="15" hidden="false" customHeight="false" outlineLevel="0" collapsed="false">
      <c r="A6" s="73" t="s">
        <v>218</v>
      </c>
      <c r="B6" s="74" t="n">
        <v>6140</v>
      </c>
      <c r="C6" s="74" t="n">
        <v>80369</v>
      </c>
      <c r="D6" s="74" t="n">
        <v>2283</v>
      </c>
      <c r="E6" s="74" t="n">
        <v>240</v>
      </c>
      <c r="F6" s="74" t="n">
        <v>0</v>
      </c>
      <c r="G6" s="74" t="n">
        <v>395</v>
      </c>
      <c r="H6" s="74" t="n">
        <v>89427</v>
      </c>
      <c r="I6" s="75"/>
    </row>
    <row r="7" customFormat="false" ht="15.75" hidden="false" customHeight="false" outlineLevel="0" collapsed="false">
      <c r="A7" s="73" t="s">
        <v>219</v>
      </c>
      <c r="B7" s="74" t="n">
        <v>583</v>
      </c>
      <c r="C7" s="74" t="n">
        <v>98025</v>
      </c>
      <c r="D7" s="74" t="n">
        <v>177</v>
      </c>
      <c r="E7" s="74" t="n">
        <v>0</v>
      </c>
      <c r="F7" s="74" t="n">
        <v>2925</v>
      </c>
      <c r="G7" s="74" t="n">
        <v>0</v>
      </c>
      <c r="H7" s="74" t="n">
        <v>101710</v>
      </c>
      <c r="I7" s="75"/>
      <c r="J7" s="76"/>
    </row>
    <row r="8" customFormat="false" ht="15" hidden="false" customHeight="false" outlineLevel="0" collapsed="false">
      <c r="A8" s="73" t="s">
        <v>220</v>
      </c>
      <c r="B8" s="74" t="n">
        <v>3</v>
      </c>
      <c r="C8" s="74" t="n">
        <v>8175</v>
      </c>
      <c r="D8" s="74" t="n">
        <v>313</v>
      </c>
      <c r="E8" s="74" t="n">
        <v>0</v>
      </c>
      <c r="F8" s="74" t="n">
        <v>0</v>
      </c>
      <c r="G8" s="74" t="n">
        <v>0</v>
      </c>
      <c r="H8" s="74" t="n">
        <v>8491</v>
      </c>
      <c r="I8" s="75"/>
    </row>
    <row r="9" customFormat="false" ht="15" hidden="false" customHeight="false" outlineLevel="0" collapsed="false">
      <c r="A9" s="73" t="s">
        <v>221</v>
      </c>
      <c r="B9" s="74" t="n">
        <v>0</v>
      </c>
      <c r="C9" s="74" t="n">
        <v>4970</v>
      </c>
      <c r="D9" s="74" t="n">
        <v>0</v>
      </c>
      <c r="E9" s="74" t="n">
        <v>0</v>
      </c>
      <c r="F9" s="74" t="n">
        <v>0</v>
      </c>
      <c r="G9" s="74" t="n">
        <v>30</v>
      </c>
      <c r="H9" s="74" t="n">
        <v>5000</v>
      </c>
      <c r="I9" s="75"/>
    </row>
    <row r="10" customFormat="false" ht="15" hidden="false" customHeight="false" outlineLevel="0" collapsed="false">
      <c r="A10" s="73" t="s">
        <v>222</v>
      </c>
      <c r="B10" s="74" t="n">
        <v>3425</v>
      </c>
      <c r="C10" s="74" t="n">
        <v>31272</v>
      </c>
      <c r="D10" s="74" t="n">
        <v>37193</v>
      </c>
      <c r="E10" s="74" t="n">
        <v>202</v>
      </c>
      <c r="F10" s="74" t="n">
        <v>220</v>
      </c>
      <c r="G10" s="74" t="n">
        <v>13873</v>
      </c>
      <c r="H10" s="74" t="n">
        <v>86185</v>
      </c>
      <c r="I10" s="75"/>
    </row>
    <row r="11" customFormat="false" ht="15.75" hidden="false" customHeight="false" outlineLevel="0" collapsed="false">
      <c r="A11" s="69" t="s">
        <v>223</v>
      </c>
      <c r="B11" s="77" t="n">
        <v>24426</v>
      </c>
      <c r="C11" s="77" t="n">
        <v>605260</v>
      </c>
      <c r="D11" s="77" t="n">
        <v>54027</v>
      </c>
      <c r="E11" s="77" t="n">
        <v>956</v>
      </c>
      <c r="F11" s="77" t="n">
        <v>5231</v>
      </c>
      <c r="G11" s="77" t="n">
        <v>23228</v>
      </c>
      <c r="H11" s="77" t="n">
        <v>713128</v>
      </c>
      <c r="I11" s="75"/>
    </row>
    <row r="17" customFormat="false" ht="17.1" hidden="false" customHeight="true" outlineLevel="0" collapsed="false"/>
    <row r="18" customFormat="false" ht="17.1" hidden="false" customHeight="true" outlineLevel="0" collapsed="false">
      <c r="H18" s="78"/>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7" width="25.28"/>
    <col collapsed="false" customWidth="true" hidden="false" outlineLevel="0" max="2" min="2" style="17" width="14.7"/>
    <col collapsed="false" customWidth="true" hidden="false" outlineLevel="0" max="3" min="3" style="17" width="15.99"/>
    <col collapsed="false" customWidth="true" hidden="false" outlineLevel="0" max="8" min="4" style="17" width="14.7"/>
    <col collapsed="false" customWidth="false" hidden="false" outlineLevel="0" max="257" min="9" style="17" width="9.14"/>
  </cols>
  <sheetData>
    <row r="1" customFormat="false" ht="16.5" hidden="false" customHeight="false" outlineLevel="0" collapsed="false">
      <c r="A1" s="79" t="s">
        <v>224</v>
      </c>
    </row>
    <row r="2" customFormat="false" ht="16.5" hidden="false" customHeight="false" outlineLevel="0" collapsed="false">
      <c r="A2" s="62" t="s">
        <v>76</v>
      </c>
    </row>
    <row r="3" customFormat="false" ht="16.5" hidden="false" customHeight="false" outlineLevel="0" collapsed="false">
      <c r="A3" s="62" t="s">
        <v>208</v>
      </c>
    </row>
    <row r="4" customFormat="false" ht="47.25" hidden="false" customHeight="false" outlineLevel="0" collapsed="false">
      <c r="A4" s="69" t="s">
        <v>225</v>
      </c>
      <c r="B4" s="80" t="s">
        <v>217</v>
      </c>
      <c r="C4" s="80" t="s">
        <v>218</v>
      </c>
      <c r="D4" s="80" t="s">
        <v>219</v>
      </c>
      <c r="E4" s="80" t="s">
        <v>220</v>
      </c>
      <c r="F4" s="80" t="s">
        <v>221</v>
      </c>
      <c r="G4" s="80" t="s">
        <v>226</v>
      </c>
      <c r="H4" s="80" t="s">
        <v>223</v>
      </c>
      <c r="I4" s="11"/>
      <c r="J4" s="11"/>
      <c r="K4" s="11"/>
      <c r="L4" s="11"/>
    </row>
    <row r="5" customFormat="false" ht="15" hidden="false" customHeight="false" outlineLevel="0" collapsed="false">
      <c r="A5" s="66" t="s">
        <v>167</v>
      </c>
      <c r="B5" s="74" t="n">
        <v>27746</v>
      </c>
      <c r="C5" s="74" t="n">
        <v>1036</v>
      </c>
      <c r="D5" s="74" t="n">
        <v>0</v>
      </c>
      <c r="E5" s="74" t="n">
        <v>33</v>
      </c>
      <c r="F5" s="74" t="n">
        <v>0</v>
      </c>
      <c r="G5" s="74" t="n">
        <v>0</v>
      </c>
      <c r="H5" s="74" t="n">
        <v>28815</v>
      </c>
      <c r="I5" s="11"/>
      <c r="J5" s="11"/>
      <c r="K5" s="11"/>
      <c r="L5" s="11"/>
    </row>
    <row r="6" customFormat="false" ht="15" hidden="false" customHeight="false" outlineLevel="0" collapsed="false">
      <c r="A6" s="66" t="s">
        <v>168</v>
      </c>
      <c r="B6" s="74" t="n">
        <v>23177</v>
      </c>
      <c r="C6" s="74" t="n">
        <v>537</v>
      </c>
      <c r="D6" s="74" t="n">
        <v>3497</v>
      </c>
      <c r="E6" s="74" t="n">
        <v>0</v>
      </c>
      <c r="F6" s="74" t="n">
        <v>0</v>
      </c>
      <c r="G6" s="74" t="n">
        <v>10340</v>
      </c>
      <c r="H6" s="74" t="n">
        <v>37551</v>
      </c>
      <c r="I6" s="11"/>
      <c r="J6" s="11"/>
      <c r="K6" s="11"/>
      <c r="L6" s="11"/>
    </row>
    <row r="7" customFormat="false" ht="15" hidden="false" customHeight="false" outlineLevel="0" collapsed="false">
      <c r="A7" s="66" t="s">
        <v>169</v>
      </c>
      <c r="B7" s="74" t="n">
        <v>11482</v>
      </c>
      <c r="C7" s="74" t="n">
        <v>549</v>
      </c>
      <c r="D7" s="74" t="n">
        <v>0</v>
      </c>
      <c r="E7" s="74" t="n">
        <v>0</v>
      </c>
      <c r="F7" s="74" t="n">
        <v>0</v>
      </c>
      <c r="G7" s="74" t="n">
        <v>29</v>
      </c>
      <c r="H7" s="74" t="n">
        <v>12060</v>
      </c>
      <c r="I7" s="11"/>
      <c r="J7" s="11"/>
      <c r="K7" s="11"/>
      <c r="L7" s="11"/>
    </row>
    <row r="8" customFormat="false" ht="15" hidden="false" customHeight="false" outlineLevel="0" collapsed="false">
      <c r="A8" s="66" t="s">
        <v>170</v>
      </c>
      <c r="B8" s="74" t="n">
        <v>9283</v>
      </c>
      <c r="C8" s="74" t="n">
        <v>0</v>
      </c>
      <c r="D8" s="74" t="n">
        <v>509</v>
      </c>
      <c r="E8" s="74" t="n">
        <v>0</v>
      </c>
      <c r="F8" s="74" t="n">
        <v>0</v>
      </c>
      <c r="G8" s="74" t="n">
        <v>33</v>
      </c>
      <c r="H8" s="74" t="n">
        <v>9825</v>
      </c>
      <c r="I8" s="11"/>
      <c r="J8" s="11"/>
      <c r="K8" s="11"/>
      <c r="L8" s="11"/>
    </row>
    <row r="9" customFormat="false" ht="15" hidden="false" customHeight="false" outlineLevel="0" collapsed="false">
      <c r="A9" s="66" t="s">
        <v>171</v>
      </c>
      <c r="B9" s="74" t="n">
        <v>4769</v>
      </c>
      <c r="C9" s="74" t="n">
        <v>0</v>
      </c>
      <c r="D9" s="74" t="n">
        <v>76</v>
      </c>
      <c r="E9" s="74" t="n">
        <v>0</v>
      </c>
      <c r="F9" s="74" t="n">
        <v>0</v>
      </c>
      <c r="G9" s="74" t="n">
        <v>162</v>
      </c>
      <c r="H9" s="74" t="n">
        <v>5007</v>
      </c>
      <c r="I9" s="11"/>
      <c r="J9" s="11"/>
      <c r="K9" s="11"/>
      <c r="L9" s="11"/>
    </row>
    <row r="10" customFormat="false" ht="15" hidden="false" customHeight="false" outlineLevel="0" collapsed="false">
      <c r="A10" s="66" t="s">
        <v>172</v>
      </c>
      <c r="B10" s="74" t="n">
        <v>12317</v>
      </c>
      <c r="C10" s="74" t="n">
        <v>820</v>
      </c>
      <c r="D10" s="74" t="n">
        <v>946</v>
      </c>
      <c r="E10" s="74" t="n">
        <v>610</v>
      </c>
      <c r="F10" s="74" t="n">
        <v>0</v>
      </c>
      <c r="G10" s="74" t="n">
        <v>1260</v>
      </c>
      <c r="H10" s="74" t="n">
        <v>15953</v>
      </c>
      <c r="I10" s="11"/>
      <c r="J10" s="11"/>
      <c r="K10" s="11"/>
      <c r="L10" s="11"/>
    </row>
    <row r="11" customFormat="false" ht="15" hidden="false" customHeight="false" outlineLevel="0" collapsed="false">
      <c r="A11" s="66" t="s">
        <v>173</v>
      </c>
      <c r="B11" s="74" t="n">
        <v>5443</v>
      </c>
      <c r="C11" s="74" t="n">
        <v>26</v>
      </c>
      <c r="D11" s="74" t="n">
        <v>710</v>
      </c>
      <c r="E11" s="74" t="n">
        <v>110</v>
      </c>
      <c r="F11" s="74" t="n">
        <v>0</v>
      </c>
      <c r="G11" s="74" t="n">
        <v>0</v>
      </c>
      <c r="H11" s="74" t="n">
        <v>6289</v>
      </c>
      <c r="I11" s="11"/>
      <c r="J11" s="11"/>
      <c r="K11" s="11"/>
      <c r="L11" s="11"/>
    </row>
    <row r="12" customFormat="false" ht="15" hidden="false" customHeight="false" outlineLevel="0" collapsed="false">
      <c r="A12" s="66" t="s">
        <v>174</v>
      </c>
      <c r="B12" s="74" t="n">
        <v>5178</v>
      </c>
      <c r="C12" s="74" t="n">
        <v>3164</v>
      </c>
      <c r="D12" s="74" t="n">
        <v>1623</v>
      </c>
      <c r="E12" s="74" t="n">
        <v>1328</v>
      </c>
      <c r="F12" s="74" t="n">
        <v>0</v>
      </c>
      <c r="G12" s="74" t="n">
        <v>0</v>
      </c>
      <c r="H12" s="74" t="n">
        <v>11293</v>
      </c>
      <c r="I12" s="11"/>
      <c r="J12" s="11"/>
      <c r="K12" s="11"/>
      <c r="L12" s="11"/>
    </row>
    <row r="13" customFormat="false" ht="15" hidden="false" customHeight="false" outlineLevel="0" collapsed="false">
      <c r="A13" s="66" t="s">
        <v>175</v>
      </c>
      <c r="B13" s="74" t="n">
        <v>6435</v>
      </c>
      <c r="C13" s="74" t="n">
        <v>3587</v>
      </c>
      <c r="D13" s="74" t="n">
        <v>531</v>
      </c>
      <c r="E13" s="74" t="n">
        <v>0</v>
      </c>
      <c r="F13" s="74" t="n">
        <v>0</v>
      </c>
      <c r="G13" s="74" t="n">
        <v>77</v>
      </c>
      <c r="H13" s="74" t="n">
        <v>10630</v>
      </c>
      <c r="I13" s="11"/>
      <c r="J13" s="11"/>
      <c r="K13" s="11"/>
      <c r="L13" s="11"/>
    </row>
    <row r="14" customFormat="false" ht="15" hidden="false" customHeight="false" outlineLevel="0" collapsed="false">
      <c r="A14" s="66" t="s">
        <v>176</v>
      </c>
      <c r="B14" s="74" t="n">
        <v>8657</v>
      </c>
      <c r="C14" s="74" t="n">
        <v>70</v>
      </c>
      <c r="D14" s="74" t="n">
        <v>129</v>
      </c>
      <c r="E14" s="74" t="n">
        <v>792</v>
      </c>
      <c r="F14" s="74" t="n">
        <v>3340</v>
      </c>
      <c r="G14" s="74" t="n">
        <v>0</v>
      </c>
      <c r="H14" s="74" t="n">
        <v>12988</v>
      </c>
      <c r="I14" s="11"/>
      <c r="J14" s="11"/>
      <c r="K14" s="11"/>
      <c r="L14" s="11"/>
    </row>
    <row r="15" customFormat="false" ht="15" hidden="false" customHeight="false" outlineLevel="0" collapsed="false">
      <c r="A15" s="66" t="s">
        <v>177</v>
      </c>
      <c r="B15" s="74" t="n">
        <v>9267</v>
      </c>
      <c r="C15" s="74" t="n">
        <v>1781</v>
      </c>
      <c r="D15" s="74" t="n">
        <v>93</v>
      </c>
      <c r="E15" s="74" t="n">
        <v>0</v>
      </c>
      <c r="F15" s="74" t="n">
        <v>1169</v>
      </c>
      <c r="G15" s="74" t="n">
        <v>0</v>
      </c>
      <c r="H15" s="74" t="n">
        <v>12310</v>
      </c>
      <c r="I15" s="11"/>
      <c r="J15" s="11"/>
      <c r="K15" s="11"/>
      <c r="L15" s="11"/>
    </row>
    <row r="16" customFormat="false" ht="15" hidden="false" customHeight="false" outlineLevel="0" collapsed="false">
      <c r="A16" s="66" t="s">
        <v>178</v>
      </c>
      <c r="B16" s="74" t="n">
        <v>25341</v>
      </c>
      <c r="C16" s="74" t="n">
        <v>28791</v>
      </c>
      <c r="D16" s="74" t="n">
        <v>16290</v>
      </c>
      <c r="E16" s="74" t="n">
        <v>1391</v>
      </c>
      <c r="F16" s="74" t="n">
        <v>0</v>
      </c>
      <c r="G16" s="74" t="n">
        <v>19175</v>
      </c>
      <c r="H16" s="74" t="n">
        <v>90988</v>
      </c>
      <c r="I16" s="11"/>
      <c r="J16" s="11"/>
      <c r="K16" s="11"/>
      <c r="L16" s="11"/>
    </row>
    <row r="17" customFormat="false" ht="15.75" hidden="false" customHeight="false" outlineLevel="0" collapsed="false">
      <c r="A17" s="66" t="s">
        <v>179</v>
      </c>
      <c r="B17" s="74" t="n">
        <v>1784</v>
      </c>
      <c r="C17" s="74" t="n">
        <v>362</v>
      </c>
      <c r="D17" s="74" t="n">
        <v>886</v>
      </c>
      <c r="E17" s="74" t="n">
        <v>0</v>
      </c>
      <c r="F17" s="74" t="n">
        <v>0</v>
      </c>
      <c r="G17" s="74" t="n">
        <v>0</v>
      </c>
      <c r="H17" s="74" t="n">
        <v>3032</v>
      </c>
      <c r="I17" s="11"/>
      <c r="J17" s="76"/>
      <c r="K17" s="11"/>
      <c r="L17" s="11"/>
    </row>
    <row r="18" customFormat="false" ht="15" hidden="false" customHeight="false" outlineLevel="0" collapsed="false">
      <c r="A18" s="66" t="s">
        <v>180</v>
      </c>
      <c r="B18" s="74" t="n">
        <v>10948</v>
      </c>
      <c r="C18" s="74" t="n">
        <v>3413</v>
      </c>
      <c r="D18" s="74" t="n">
        <v>733</v>
      </c>
      <c r="E18" s="74" t="n">
        <v>3</v>
      </c>
      <c r="F18" s="74" t="n">
        <v>0</v>
      </c>
      <c r="G18" s="74" t="n">
        <v>0</v>
      </c>
      <c r="H18" s="74" t="n">
        <v>15097</v>
      </c>
      <c r="I18" s="11"/>
      <c r="J18" s="11"/>
      <c r="K18" s="11"/>
      <c r="L18" s="11"/>
    </row>
    <row r="19" customFormat="false" ht="15" hidden="false" customHeight="false" outlineLevel="0" collapsed="false">
      <c r="A19" s="66" t="s">
        <v>181</v>
      </c>
      <c r="B19" s="74" t="n">
        <v>12903</v>
      </c>
      <c r="C19" s="74" t="n">
        <v>9354</v>
      </c>
      <c r="D19" s="74" t="n">
        <v>6211</v>
      </c>
      <c r="E19" s="74" t="n">
        <v>31</v>
      </c>
      <c r="F19" s="74" t="n">
        <v>0</v>
      </c>
      <c r="G19" s="74" t="n">
        <v>0</v>
      </c>
      <c r="H19" s="74" t="n">
        <v>28499</v>
      </c>
      <c r="I19" s="11"/>
      <c r="J19" s="11"/>
      <c r="K19" s="11"/>
      <c r="L19" s="11"/>
    </row>
    <row r="20" customFormat="false" ht="15" hidden="false" customHeight="false" outlineLevel="0" collapsed="false">
      <c r="A20" s="66" t="s">
        <v>182</v>
      </c>
      <c r="B20" s="74" t="n">
        <v>23127</v>
      </c>
      <c r="C20" s="74" t="n">
        <v>9875</v>
      </c>
      <c r="D20" s="74" t="n">
        <v>3068</v>
      </c>
      <c r="E20" s="74" t="n">
        <v>195</v>
      </c>
      <c r="F20" s="74" t="n">
        <v>0</v>
      </c>
      <c r="G20" s="74" t="n">
        <v>0</v>
      </c>
      <c r="H20" s="74" t="n">
        <v>36265</v>
      </c>
      <c r="I20" s="11"/>
      <c r="J20" s="11"/>
      <c r="K20" s="11"/>
      <c r="L20" s="11"/>
    </row>
    <row r="21" customFormat="false" ht="15" hidden="false" customHeight="false" outlineLevel="0" collapsed="false">
      <c r="A21" s="66" t="s">
        <v>183</v>
      </c>
      <c r="B21" s="74" t="n">
        <v>37756</v>
      </c>
      <c r="C21" s="74" t="n">
        <v>3364</v>
      </c>
      <c r="D21" s="74" t="n">
        <v>1315</v>
      </c>
      <c r="E21" s="74" t="n">
        <v>2469</v>
      </c>
      <c r="F21" s="74" t="n">
        <v>0</v>
      </c>
      <c r="G21" s="74" t="n">
        <v>1745</v>
      </c>
      <c r="H21" s="74" t="n">
        <v>46649</v>
      </c>
      <c r="I21" s="11"/>
      <c r="J21" s="11"/>
      <c r="K21" s="11"/>
      <c r="L21" s="11"/>
    </row>
    <row r="22" customFormat="false" ht="15" hidden="false" customHeight="false" outlineLevel="0" collapsed="false">
      <c r="A22" s="66" t="s">
        <v>184</v>
      </c>
      <c r="B22" s="74" t="n">
        <v>6634</v>
      </c>
      <c r="C22" s="74" t="n">
        <v>1076</v>
      </c>
      <c r="D22" s="74" t="n">
        <v>151</v>
      </c>
      <c r="E22" s="74" t="n">
        <v>3</v>
      </c>
      <c r="F22" s="74" t="n">
        <v>0</v>
      </c>
      <c r="G22" s="74" t="n">
        <v>0</v>
      </c>
      <c r="H22" s="74" t="n">
        <v>7864</v>
      </c>
      <c r="I22" s="11"/>
      <c r="J22" s="11"/>
      <c r="K22" s="11"/>
      <c r="L22" s="11"/>
    </row>
    <row r="23" customFormat="false" ht="15" hidden="false" customHeight="false" outlineLevel="0" collapsed="false">
      <c r="A23" s="66" t="s">
        <v>185</v>
      </c>
      <c r="B23" s="74" t="n">
        <v>4351</v>
      </c>
      <c r="C23" s="74" t="n">
        <v>2851</v>
      </c>
      <c r="D23" s="74" t="n">
        <v>0</v>
      </c>
      <c r="E23" s="74" t="n">
        <v>0</v>
      </c>
      <c r="F23" s="74" t="n">
        <v>0</v>
      </c>
      <c r="G23" s="74" t="n">
        <v>275</v>
      </c>
      <c r="H23" s="74" t="n">
        <v>7477</v>
      </c>
      <c r="I23" s="11"/>
      <c r="J23" s="11"/>
      <c r="K23" s="11"/>
      <c r="L23" s="11"/>
    </row>
    <row r="24" customFormat="false" ht="15" hidden="false" customHeight="false" outlineLevel="0" collapsed="false">
      <c r="A24" s="66" t="s">
        <v>186</v>
      </c>
      <c r="B24" s="74" t="n">
        <v>6059</v>
      </c>
      <c r="C24" s="74" t="n">
        <v>1281</v>
      </c>
      <c r="D24" s="74" t="n">
        <v>1085</v>
      </c>
      <c r="E24" s="74" t="n">
        <v>396</v>
      </c>
      <c r="F24" s="74" t="n">
        <v>0</v>
      </c>
      <c r="G24" s="74" t="n">
        <v>0</v>
      </c>
      <c r="H24" s="74" t="n">
        <v>8821</v>
      </c>
      <c r="I24" s="11"/>
      <c r="J24" s="11"/>
      <c r="K24" s="11"/>
      <c r="L24" s="11"/>
    </row>
    <row r="25" customFormat="false" ht="15" hidden="false" customHeight="false" outlineLevel="0" collapsed="false">
      <c r="A25" s="66" t="s">
        <v>187</v>
      </c>
      <c r="B25" s="74" t="n">
        <v>10335</v>
      </c>
      <c r="C25" s="74" t="n">
        <v>0</v>
      </c>
      <c r="D25" s="74" t="n">
        <v>754</v>
      </c>
      <c r="E25" s="74" t="n">
        <v>0</v>
      </c>
      <c r="F25" s="74" t="n">
        <v>0</v>
      </c>
      <c r="G25" s="74" t="n">
        <v>0</v>
      </c>
      <c r="H25" s="74" t="n">
        <v>11089</v>
      </c>
      <c r="I25" s="11"/>
      <c r="J25" s="11"/>
      <c r="K25" s="11"/>
      <c r="L25" s="11"/>
    </row>
    <row r="26" customFormat="false" ht="15" hidden="false" customHeight="false" outlineLevel="0" collapsed="false">
      <c r="A26" s="66" t="s">
        <v>188</v>
      </c>
      <c r="B26" s="74" t="n">
        <v>28597</v>
      </c>
      <c r="C26" s="74" t="n">
        <v>4002</v>
      </c>
      <c r="D26" s="74" t="n">
        <v>2174</v>
      </c>
      <c r="E26" s="74" t="n">
        <v>147</v>
      </c>
      <c r="F26" s="74" t="n">
        <v>0</v>
      </c>
      <c r="G26" s="74" t="n">
        <v>1505</v>
      </c>
      <c r="H26" s="74" t="n">
        <v>36425</v>
      </c>
      <c r="I26" s="11"/>
      <c r="J26" s="11"/>
      <c r="K26" s="11"/>
      <c r="L26" s="11"/>
    </row>
    <row r="27" customFormat="false" ht="15" hidden="false" customHeight="false" outlineLevel="0" collapsed="false">
      <c r="A27" s="66" t="s">
        <v>189</v>
      </c>
      <c r="B27" s="74" t="n">
        <v>1875</v>
      </c>
      <c r="C27" s="74" t="n">
        <v>0</v>
      </c>
      <c r="D27" s="74" t="n">
        <v>11</v>
      </c>
      <c r="E27" s="74" t="n">
        <v>0</v>
      </c>
      <c r="F27" s="74" t="n">
        <v>0</v>
      </c>
      <c r="G27" s="74" t="n">
        <v>87</v>
      </c>
      <c r="H27" s="74" t="n">
        <v>1973</v>
      </c>
      <c r="I27" s="11"/>
      <c r="J27" s="11"/>
      <c r="K27" s="11"/>
      <c r="L27" s="11"/>
    </row>
    <row r="28" customFormat="false" ht="15" hidden="false" customHeight="false" outlineLevel="0" collapsed="false">
      <c r="A28" s="66" t="s">
        <v>190</v>
      </c>
      <c r="B28" s="74" t="n">
        <v>67899</v>
      </c>
      <c r="C28" s="74" t="n">
        <v>2423</v>
      </c>
      <c r="D28" s="74" t="n">
        <v>1998</v>
      </c>
      <c r="E28" s="74" t="n">
        <v>439</v>
      </c>
      <c r="F28" s="74" t="n">
        <v>0</v>
      </c>
      <c r="G28" s="74" t="n">
        <v>0</v>
      </c>
      <c r="H28" s="74" t="n">
        <v>72759</v>
      </c>
      <c r="I28" s="11"/>
      <c r="J28" s="11"/>
      <c r="K28" s="11"/>
      <c r="L28" s="11"/>
    </row>
    <row r="29" customFormat="false" ht="15" hidden="false" customHeight="false" outlineLevel="0" collapsed="false">
      <c r="A29" s="66" t="s">
        <v>191</v>
      </c>
      <c r="B29" s="74" t="n">
        <v>6419</v>
      </c>
      <c r="C29" s="74" t="n">
        <v>500</v>
      </c>
      <c r="D29" s="74" t="n">
        <v>44061</v>
      </c>
      <c r="E29" s="74" t="n">
        <v>0</v>
      </c>
      <c r="F29" s="74" t="n">
        <v>0</v>
      </c>
      <c r="G29" s="74" t="n">
        <v>51</v>
      </c>
      <c r="H29" s="74" t="n">
        <v>51031</v>
      </c>
      <c r="I29" s="11"/>
      <c r="J29" s="11"/>
      <c r="K29" s="11"/>
      <c r="L29" s="11"/>
    </row>
    <row r="30" customFormat="false" ht="15" hidden="false" customHeight="false" outlineLevel="0" collapsed="false">
      <c r="A30" s="66" t="s">
        <v>192</v>
      </c>
      <c r="B30" s="74" t="n">
        <v>10014</v>
      </c>
      <c r="C30" s="74" t="n">
        <v>5320</v>
      </c>
      <c r="D30" s="74" t="n">
        <v>86</v>
      </c>
      <c r="E30" s="74" t="n">
        <v>0</v>
      </c>
      <c r="F30" s="74" t="n">
        <v>0</v>
      </c>
      <c r="G30" s="74" t="n">
        <v>335</v>
      </c>
      <c r="H30" s="74" t="n">
        <v>15755</v>
      </c>
      <c r="I30" s="11"/>
      <c r="J30" s="11"/>
      <c r="K30" s="11"/>
      <c r="L30" s="11"/>
    </row>
    <row r="31" customFormat="false" ht="15" hidden="false" customHeight="false" outlineLevel="0" collapsed="false">
      <c r="A31" s="66" t="s">
        <v>193</v>
      </c>
      <c r="B31" s="74" t="n">
        <v>2540</v>
      </c>
      <c r="C31" s="74" t="n">
        <v>63</v>
      </c>
      <c r="D31" s="74" t="n">
        <v>98</v>
      </c>
      <c r="E31" s="74" t="n">
        <v>64</v>
      </c>
      <c r="F31" s="74" t="n">
        <v>0</v>
      </c>
      <c r="G31" s="74" t="n">
        <v>1330</v>
      </c>
      <c r="H31" s="74" t="n">
        <v>4095</v>
      </c>
      <c r="I31" s="11"/>
      <c r="J31" s="11"/>
      <c r="K31" s="11"/>
      <c r="L31" s="11"/>
    </row>
    <row r="32" customFormat="false" ht="15" hidden="false" customHeight="false" outlineLevel="0" collapsed="false">
      <c r="A32" s="66" t="s">
        <v>194</v>
      </c>
      <c r="B32" s="74" t="n">
        <v>3470</v>
      </c>
      <c r="C32" s="74" t="n">
        <v>1077</v>
      </c>
      <c r="D32" s="74" t="n">
        <v>52</v>
      </c>
      <c r="E32" s="74" t="n">
        <v>0</v>
      </c>
      <c r="F32" s="74" t="n">
        <v>0</v>
      </c>
      <c r="G32" s="74" t="n">
        <v>3425</v>
      </c>
      <c r="H32" s="74" t="n">
        <v>8024</v>
      </c>
      <c r="I32" s="11"/>
      <c r="J32" s="11"/>
      <c r="K32" s="11"/>
      <c r="L32" s="11"/>
    </row>
    <row r="33" customFormat="false" ht="15" hidden="false" customHeight="false" outlineLevel="0" collapsed="false">
      <c r="A33" s="66" t="s">
        <v>195</v>
      </c>
      <c r="B33" s="74" t="n">
        <v>17048</v>
      </c>
      <c r="C33" s="74" t="n">
        <v>1508</v>
      </c>
      <c r="D33" s="74" t="n">
        <v>5414</v>
      </c>
      <c r="E33" s="74" t="n">
        <v>100</v>
      </c>
      <c r="F33" s="74" t="n">
        <v>461</v>
      </c>
      <c r="G33" s="74" t="n">
        <v>2790</v>
      </c>
      <c r="H33" s="74" t="n">
        <v>27321</v>
      </c>
      <c r="I33" s="11"/>
      <c r="J33" s="11"/>
      <c r="K33" s="11"/>
      <c r="L33" s="11"/>
    </row>
    <row r="34" customFormat="false" ht="15" hidden="false" customHeight="false" outlineLevel="0" collapsed="false">
      <c r="A34" s="66" t="s">
        <v>196</v>
      </c>
      <c r="B34" s="74" t="n">
        <v>9096</v>
      </c>
      <c r="C34" s="74" t="n">
        <v>902</v>
      </c>
      <c r="D34" s="74" t="n">
        <v>1848</v>
      </c>
      <c r="E34" s="74" t="n">
        <v>213</v>
      </c>
      <c r="F34" s="74" t="n">
        <v>0</v>
      </c>
      <c r="G34" s="74" t="n">
        <v>1</v>
      </c>
      <c r="H34" s="74" t="n">
        <v>12060</v>
      </c>
      <c r="I34" s="11"/>
      <c r="J34" s="11"/>
      <c r="K34" s="11"/>
      <c r="L34" s="11"/>
    </row>
    <row r="35" customFormat="false" ht="15" hidden="false" customHeight="false" outlineLevel="0" collapsed="false">
      <c r="A35" s="66" t="s">
        <v>197</v>
      </c>
      <c r="B35" s="74" t="n">
        <v>8834</v>
      </c>
      <c r="C35" s="74" t="n">
        <v>0</v>
      </c>
      <c r="D35" s="74" t="n">
        <v>0</v>
      </c>
      <c r="E35" s="74" t="n">
        <v>0</v>
      </c>
      <c r="F35" s="74" t="n">
        <v>0</v>
      </c>
      <c r="G35" s="74" t="n">
        <v>0</v>
      </c>
      <c r="H35" s="74" t="n">
        <v>8834</v>
      </c>
      <c r="I35" s="11"/>
      <c r="J35" s="11"/>
      <c r="K35" s="11"/>
      <c r="L35" s="11"/>
    </row>
    <row r="36" customFormat="false" ht="15" hidden="false" customHeight="false" outlineLevel="0" collapsed="false">
      <c r="A36" s="66" t="s">
        <v>198</v>
      </c>
      <c r="B36" s="74" t="n">
        <v>3531</v>
      </c>
      <c r="C36" s="74" t="n">
        <v>1695</v>
      </c>
      <c r="D36" s="74" t="n">
        <v>1055</v>
      </c>
      <c r="E36" s="74" t="n">
        <v>167</v>
      </c>
      <c r="F36" s="74" t="n">
        <v>0</v>
      </c>
      <c r="G36" s="74" t="n">
        <v>413</v>
      </c>
      <c r="H36" s="74" t="n">
        <v>6861</v>
      </c>
      <c r="I36" s="11"/>
      <c r="J36" s="11"/>
      <c r="K36" s="11"/>
      <c r="L36" s="11"/>
    </row>
    <row r="37" customFormat="false" ht="27.75" hidden="false" customHeight="true" outlineLevel="0" collapsed="false">
      <c r="A37" s="66" t="s">
        <v>227</v>
      </c>
      <c r="B37" s="74" t="n">
        <v>0</v>
      </c>
      <c r="C37" s="74" t="n">
        <v>0</v>
      </c>
      <c r="D37" s="74" t="n">
        <v>6306</v>
      </c>
      <c r="E37" s="74" t="n">
        <v>0</v>
      </c>
      <c r="F37" s="74" t="n">
        <v>0</v>
      </c>
      <c r="G37" s="74" t="n">
        <v>0</v>
      </c>
      <c r="H37" s="74" t="n">
        <v>6306</v>
      </c>
      <c r="I37" s="11"/>
      <c r="J37" s="11"/>
      <c r="K37" s="11"/>
      <c r="L37" s="11"/>
    </row>
    <row r="38" customFormat="false" ht="15" hidden="false" customHeight="false" outlineLevel="0" collapsed="false">
      <c r="A38" s="66" t="s">
        <v>199</v>
      </c>
      <c r="B38" s="74" t="n">
        <v>0</v>
      </c>
      <c r="C38" s="74" t="n">
        <v>0</v>
      </c>
      <c r="D38" s="74" t="n">
        <v>0</v>
      </c>
      <c r="E38" s="74" t="n">
        <v>0</v>
      </c>
      <c r="F38" s="74" t="n">
        <v>0</v>
      </c>
      <c r="G38" s="74" t="n">
        <v>435</v>
      </c>
      <c r="H38" s="74" t="n">
        <v>435</v>
      </c>
      <c r="I38" s="11"/>
      <c r="J38" s="11"/>
      <c r="K38" s="11"/>
      <c r="L38" s="11"/>
    </row>
    <row r="39" customFormat="false" ht="15" hidden="false" customHeight="false" outlineLevel="0" collapsed="false">
      <c r="A39" s="66" t="s">
        <v>200</v>
      </c>
      <c r="B39" s="74" t="n">
        <v>0</v>
      </c>
      <c r="C39" s="74" t="n">
        <v>0</v>
      </c>
      <c r="D39" s="74" t="n">
        <v>0</v>
      </c>
      <c r="E39" s="74" t="n">
        <v>0</v>
      </c>
      <c r="F39" s="74" t="n">
        <v>0</v>
      </c>
      <c r="G39" s="74" t="n">
        <v>0</v>
      </c>
      <c r="H39" s="74" t="n">
        <v>0</v>
      </c>
      <c r="I39" s="11"/>
      <c r="J39" s="11"/>
      <c r="K39" s="11"/>
      <c r="L39" s="11"/>
    </row>
    <row r="40" customFormat="false" ht="15" hidden="false" customHeight="false" outlineLevel="0" collapsed="false">
      <c r="A40" s="66" t="s">
        <v>201</v>
      </c>
      <c r="B40" s="74" t="n">
        <v>0</v>
      </c>
      <c r="C40" s="74" t="n">
        <v>0</v>
      </c>
      <c r="D40" s="74" t="n">
        <v>0</v>
      </c>
      <c r="E40" s="74" t="n">
        <v>0</v>
      </c>
      <c r="F40" s="74" t="n">
        <v>0</v>
      </c>
      <c r="G40" s="74" t="n">
        <v>19</v>
      </c>
      <c r="H40" s="74" t="n">
        <v>19</v>
      </c>
      <c r="I40" s="11"/>
      <c r="J40" s="11"/>
      <c r="K40" s="11"/>
      <c r="L40" s="11"/>
    </row>
    <row r="41" customFormat="false" ht="15" hidden="false" customHeight="false" outlineLevel="0" collapsed="false">
      <c r="A41" s="66" t="s">
        <v>202</v>
      </c>
      <c r="B41" s="74" t="n">
        <v>0</v>
      </c>
      <c r="C41" s="74" t="n">
        <v>0</v>
      </c>
      <c r="D41" s="74" t="n">
        <v>0</v>
      </c>
      <c r="E41" s="74" t="n">
        <v>0</v>
      </c>
      <c r="F41" s="74" t="n">
        <v>30</v>
      </c>
      <c r="G41" s="74" t="n">
        <v>286</v>
      </c>
      <c r="H41" s="74" t="n">
        <v>316</v>
      </c>
      <c r="I41" s="11"/>
      <c r="J41" s="11"/>
      <c r="K41" s="11"/>
      <c r="L41" s="11"/>
    </row>
    <row r="42" customFormat="false" ht="15" hidden="false" customHeight="false" outlineLevel="0" collapsed="false">
      <c r="A42" s="66" t="s">
        <v>203</v>
      </c>
      <c r="B42" s="74" t="n">
        <v>0</v>
      </c>
      <c r="C42" s="74" t="n">
        <v>0</v>
      </c>
      <c r="D42" s="74" t="n">
        <v>0</v>
      </c>
      <c r="E42" s="74" t="n">
        <v>0</v>
      </c>
      <c r="F42" s="74" t="n">
        <v>0</v>
      </c>
      <c r="G42" s="74" t="n">
        <v>42412</v>
      </c>
      <c r="H42" s="74" t="n">
        <v>42412</v>
      </c>
      <c r="I42" s="11"/>
      <c r="J42" s="11"/>
      <c r="K42" s="11"/>
      <c r="L42" s="11"/>
    </row>
    <row r="43" customFormat="false" ht="15" hidden="false" customHeight="false" outlineLevel="0" collapsed="false">
      <c r="A43" s="66" t="s">
        <v>204</v>
      </c>
      <c r="B43" s="74" t="n">
        <v>0</v>
      </c>
      <c r="C43" s="74" t="n">
        <v>0</v>
      </c>
      <c r="D43" s="74" t="n">
        <v>0</v>
      </c>
      <c r="E43" s="74" t="n">
        <v>0</v>
      </c>
      <c r="F43" s="74" t="n">
        <v>0</v>
      </c>
      <c r="G43" s="74" t="n">
        <v>0</v>
      </c>
      <c r="H43" s="74" t="n">
        <v>0</v>
      </c>
      <c r="I43" s="11"/>
      <c r="J43" s="11"/>
      <c r="K43" s="11"/>
      <c r="L43" s="11"/>
    </row>
    <row r="44" customFormat="false" ht="15" hidden="false" customHeight="false" outlineLevel="0" collapsed="false">
      <c r="A44" s="66" t="s">
        <v>205</v>
      </c>
      <c r="B44" s="74" t="n">
        <v>0</v>
      </c>
      <c r="C44" s="74" t="n">
        <v>0</v>
      </c>
      <c r="D44" s="74" t="n">
        <v>0</v>
      </c>
      <c r="E44" s="74" t="n">
        <v>0</v>
      </c>
      <c r="F44" s="74" t="n">
        <v>0</v>
      </c>
      <c r="G44" s="74" t="n">
        <v>0</v>
      </c>
      <c r="H44" s="74" t="n">
        <v>0</v>
      </c>
      <c r="I44" s="11"/>
      <c r="J44" s="11"/>
      <c r="K44" s="11"/>
      <c r="L44" s="11"/>
    </row>
    <row r="45" customFormat="false" ht="15.75" hidden="false" customHeight="false" outlineLevel="0" collapsed="false">
      <c r="A45" s="69" t="s">
        <v>206</v>
      </c>
      <c r="B45" s="81" t="n">
        <v>422315</v>
      </c>
      <c r="C45" s="81" t="n">
        <v>89427</v>
      </c>
      <c r="D45" s="81" t="n">
        <v>101710</v>
      </c>
      <c r="E45" s="81" t="n">
        <v>8491</v>
      </c>
      <c r="F45" s="81" t="n">
        <v>5000</v>
      </c>
      <c r="G45" s="81" t="n">
        <v>86185</v>
      </c>
      <c r="H45" s="77" t="n">
        <v>713128</v>
      </c>
      <c r="I45" s="11"/>
      <c r="J45" s="11"/>
      <c r="K45" s="11"/>
      <c r="L45" s="11"/>
    </row>
    <row r="46" customFormat="false" ht="12.75" hidden="false" customHeight="false" outlineLevel="0" collapsed="false">
      <c r="A46" s="11"/>
      <c r="B46" s="11"/>
      <c r="C46" s="11"/>
      <c r="D46" s="11"/>
      <c r="E46" s="11"/>
      <c r="F46" s="11"/>
      <c r="G46" s="11"/>
      <c r="H46" s="11"/>
      <c r="I46" s="11"/>
      <c r="J46" s="11"/>
      <c r="K46" s="11"/>
      <c r="L46" s="11"/>
    </row>
    <row r="48" customFormat="false" ht="12.75" hidden="false" customHeight="false" outlineLevel="0" collapsed="false">
      <c r="H48" s="82"/>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0" activeCellId="0" sqref="F20"/>
    </sheetView>
  </sheetViews>
  <sheetFormatPr defaultColWidth="9.13671875" defaultRowHeight="15" zeroHeight="false" outlineLevelRow="0" outlineLevelCol="0"/>
  <cols>
    <col collapsed="false" customWidth="true" hidden="false" outlineLevel="0" max="1" min="1" style="83" width="37.56"/>
    <col collapsed="false" customWidth="true" hidden="false" outlineLevel="0" max="2" min="2" style="83" width="28.7"/>
    <col collapsed="false" customWidth="true" hidden="false" outlineLevel="0" max="11" min="3" style="83" width="9.28"/>
    <col collapsed="false" customWidth="true" hidden="false" outlineLevel="0" max="21" min="12" style="83" width="10.85"/>
    <col collapsed="false" customWidth="true" hidden="false" outlineLevel="0" max="22" min="22" style="83" width="12.56"/>
    <col collapsed="false" customWidth="true" hidden="false" outlineLevel="0" max="23" min="23" style="83" width="12.99"/>
    <col collapsed="false" customWidth="true" hidden="false" outlineLevel="0" max="24" min="24" style="83" width="13.41"/>
    <col collapsed="false" customWidth="true" hidden="false" outlineLevel="0" max="25" min="25" style="83" width="13.7"/>
    <col collapsed="false" customWidth="true" hidden="false" outlineLevel="0" max="26" min="26" style="83" width="11.85"/>
    <col collapsed="false" customWidth="true" hidden="false" outlineLevel="0" max="27" min="27" style="83" width="12.56"/>
    <col collapsed="false" customWidth="true" hidden="false" outlineLevel="0" max="28" min="28" style="83" width="12.14"/>
    <col collapsed="false" customWidth="true" hidden="false" outlineLevel="0" max="29" min="29" style="83" width="12.28"/>
    <col collapsed="false" customWidth="true" hidden="false" outlineLevel="0" max="30" min="30" style="83" width="12.14"/>
    <col collapsed="false" customWidth="true" hidden="false" outlineLevel="0" max="31" min="31" style="83" width="11.99"/>
    <col collapsed="false" customWidth="true" hidden="false" outlineLevel="0" max="32" min="32" style="83" width="11.42"/>
    <col collapsed="false" customWidth="false" hidden="false" outlineLevel="0" max="257" min="33" style="83" width="9.14"/>
  </cols>
  <sheetData>
    <row r="1" customFormat="false" ht="18.75" hidden="false" customHeight="true" outlineLevel="0" collapsed="false">
      <c r="A1" s="84" t="s">
        <v>228</v>
      </c>
      <c r="B1" s="84"/>
      <c r="C1" s="84"/>
      <c r="D1" s="84"/>
      <c r="E1" s="84"/>
      <c r="F1" s="84"/>
      <c r="G1" s="84"/>
      <c r="H1" s="84"/>
      <c r="I1" s="84"/>
      <c r="J1" s="84"/>
      <c r="K1" s="84"/>
      <c r="L1" s="23"/>
      <c r="M1" s="23"/>
      <c r="N1" s="23"/>
      <c r="O1" s="23"/>
      <c r="P1" s="23"/>
      <c r="Q1" s="23"/>
      <c r="R1" s="23"/>
      <c r="S1" s="23"/>
      <c r="T1" s="23"/>
      <c r="U1" s="23"/>
    </row>
    <row r="2" customFormat="false" ht="18.75" hidden="false" customHeight="true" outlineLevel="0" collapsed="false">
      <c r="A2" s="62" t="s">
        <v>76</v>
      </c>
      <c r="B2" s="62"/>
      <c r="C2" s="84"/>
      <c r="D2" s="84"/>
      <c r="E2" s="84"/>
      <c r="F2" s="84"/>
      <c r="G2" s="84"/>
      <c r="H2" s="84"/>
      <c r="I2" s="84"/>
      <c r="J2" s="84"/>
      <c r="K2" s="84"/>
      <c r="L2" s="23"/>
      <c r="M2" s="23"/>
      <c r="N2" s="23"/>
      <c r="O2" s="23"/>
      <c r="P2" s="23"/>
      <c r="Q2" s="23"/>
      <c r="R2" s="23"/>
      <c r="S2" s="23"/>
      <c r="T2" s="23"/>
      <c r="U2" s="23"/>
    </row>
    <row r="3" customFormat="false" ht="18.75" hidden="false" customHeight="true" outlineLevel="0" collapsed="false">
      <c r="A3" s="21" t="s">
        <v>77</v>
      </c>
      <c r="B3" s="21"/>
      <c r="C3" s="84"/>
      <c r="D3" s="84"/>
      <c r="E3" s="84"/>
      <c r="F3" s="84"/>
      <c r="G3" s="84"/>
      <c r="H3" s="84"/>
      <c r="I3" s="84"/>
      <c r="J3" s="84"/>
      <c r="K3" s="84"/>
      <c r="L3" s="23"/>
      <c r="M3" s="23"/>
      <c r="N3" s="23"/>
      <c r="O3" s="23"/>
      <c r="P3" s="23"/>
      <c r="Q3" s="23"/>
      <c r="R3" s="23"/>
      <c r="S3" s="23"/>
      <c r="T3" s="23"/>
      <c r="U3" s="23"/>
    </row>
    <row r="4" customFormat="false" ht="18.75" hidden="false" customHeight="true" outlineLevel="0" collapsed="false">
      <c r="A4" s="62" t="s">
        <v>229</v>
      </c>
      <c r="B4" s="62"/>
      <c r="C4" s="84"/>
      <c r="D4" s="84"/>
      <c r="E4" s="84"/>
      <c r="F4" s="84"/>
      <c r="G4" s="84"/>
      <c r="H4" s="84"/>
      <c r="I4" s="84"/>
      <c r="J4" s="84"/>
      <c r="K4" s="84"/>
      <c r="L4" s="23"/>
      <c r="M4" s="23"/>
      <c r="N4" s="23"/>
      <c r="O4" s="23"/>
      <c r="P4" s="23"/>
      <c r="Q4" s="23"/>
      <c r="R4" s="23"/>
      <c r="S4" s="23"/>
      <c r="T4" s="23"/>
      <c r="U4" s="23"/>
    </row>
    <row r="5" customFormat="false" ht="24" hidden="false" customHeight="true" outlineLevel="0" collapsed="false">
      <c r="A5" s="85" t="s">
        <v>230</v>
      </c>
      <c r="B5" s="85" t="s">
        <v>231</v>
      </c>
      <c r="C5" s="86" t="s">
        <v>232</v>
      </c>
      <c r="D5" s="86" t="s">
        <v>233</v>
      </c>
      <c r="E5" s="86" t="s">
        <v>234</v>
      </c>
      <c r="F5" s="86" t="s">
        <v>235</v>
      </c>
      <c r="G5" s="86" t="s">
        <v>236</v>
      </c>
      <c r="H5" s="86" t="s">
        <v>237</v>
      </c>
      <c r="I5" s="86" t="s">
        <v>238</v>
      </c>
      <c r="J5" s="86" t="s">
        <v>239</v>
      </c>
      <c r="K5" s="86" t="s">
        <v>240</v>
      </c>
      <c r="L5" s="86" t="s">
        <v>241</v>
      </c>
      <c r="M5" s="86" t="s">
        <v>242</v>
      </c>
      <c r="N5" s="85" t="s">
        <v>243</v>
      </c>
      <c r="O5" s="87" t="s">
        <v>244</v>
      </c>
      <c r="P5" s="87" t="s">
        <v>245</v>
      </c>
      <c r="Q5" s="87" t="s">
        <v>246</v>
      </c>
      <c r="R5" s="87" t="s">
        <v>247</v>
      </c>
      <c r="S5" s="87" t="s">
        <v>248</v>
      </c>
      <c r="T5" s="87" t="s">
        <v>249</v>
      </c>
      <c r="U5" s="87" t="s">
        <v>250</v>
      </c>
      <c r="V5" s="87" t="s">
        <v>251</v>
      </c>
      <c r="W5" s="87" t="s">
        <v>252</v>
      </c>
      <c r="X5" s="87" t="s">
        <v>253</v>
      </c>
      <c r="Y5" s="87" t="s">
        <v>254</v>
      </c>
      <c r="Z5" s="87" t="s">
        <v>255</v>
      </c>
      <c r="AA5" s="87" t="s">
        <v>256</v>
      </c>
      <c r="AB5" s="87" t="s">
        <v>257</v>
      </c>
      <c r="AC5" s="87" t="s">
        <v>258</v>
      </c>
      <c r="AD5" s="87" t="s">
        <v>259</v>
      </c>
      <c r="AE5" s="87" t="s">
        <v>260</v>
      </c>
      <c r="AF5" s="87" t="s">
        <v>261</v>
      </c>
      <c r="AG5" s="87" t="s">
        <v>262</v>
      </c>
      <c r="AH5" s="87" t="s">
        <v>263</v>
      </c>
      <c r="AI5" s="87" t="s">
        <v>264</v>
      </c>
      <c r="AJ5" s="87" t="s">
        <v>265</v>
      </c>
    </row>
    <row r="6" customFormat="false" ht="15.75" hidden="false" customHeight="false" outlineLevel="0" collapsed="false">
      <c r="A6" s="88" t="s">
        <v>266</v>
      </c>
      <c r="B6" s="23" t="s">
        <v>267</v>
      </c>
      <c r="C6" s="89" t="n">
        <v>45.0733333333333</v>
      </c>
      <c r="D6" s="89" t="n">
        <v>46.0708333333333</v>
      </c>
      <c r="E6" s="89" t="n">
        <v>49.4433333333333</v>
      </c>
      <c r="F6" s="89" t="n">
        <v>51.5775</v>
      </c>
      <c r="G6" s="89" t="n">
        <v>53.7691666666667</v>
      </c>
      <c r="H6" s="89" t="n">
        <v>56.5208333333333</v>
      </c>
      <c r="I6" s="89" t="n">
        <v>61.82</v>
      </c>
      <c r="J6" s="89" t="n">
        <v>64.7958333333333</v>
      </c>
      <c r="K6" s="89" t="n">
        <v>70.1616666666667</v>
      </c>
      <c r="L6" s="89" t="n">
        <v>79.9266666666667</v>
      </c>
      <c r="M6" s="89" t="n">
        <v>75.7166666666667</v>
      </c>
      <c r="N6" s="90" t="n">
        <v>73.2366666666667</v>
      </c>
      <c r="O6" s="90" t="n">
        <v>76.0391666666667</v>
      </c>
      <c r="P6" s="90" t="n">
        <v>80.2241666666667</v>
      </c>
      <c r="Q6" s="90" t="n">
        <v>86.745</v>
      </c>
      <c r="R6" s="90" t="n">
        <v>91.3191666666667</v>
      </c>
      <c r="S6" s="90" t="n">
        <v>94.2441666666667</v>
      </c>
      <c r="T6" s="90" t="n">
        <v>107.075833333333</v>
      </c>
      <c r="U6" s="90" t="n">
        <v>99.2895851666667</v>
      </c>
      <c r="V6" s="90" t="n">
        <v>116.902571</v>
      </c>
      <c r="W6" s="90" t="n">
        <v>133.268790177067</v>
      </c>
      <c r="X6" s="89" t="n">
        <v>135.39054723386</v>
      </c>
      <c r="Y6" s="89" t="n">
        <v>134.145278</v>
      </c>
      <c r="Z6" s="23" t="n">
        <v>127.5</v>
      </c>
      <c r="AA6" s="89" t="n">
        <v>111.130760150684</v>
      </c>
      <c r="AB6" s="89" t="n">
        <v>108.845640315663</v>
      </c>
      <c r="AC6" s="89" t="n">
        <v>117.588882615795</v>
      </c>
      <c r="AD6" s="89" t="n">
        <v>125.195971199362</v>
      </c>
      <c r="AE6" s="89" t="n">
        <v>124.877998495829</v>
      </c>
      <c r="AF6" s="89" t="n">
        <v>113.947292790583</v>
      </c>
      <c r="AG6" s="90" t="n">
        <v>131.269578916459</v>
      </c>
      <c r="AH6" s="90" t="n">
        <v>164.732274240988</v>
      </c>
      <c r="AI6" s="91" t="n">
        <v>147.746333628493</v>
      </c>
      <c r="AJ6" s="92" t="n">
        <v>141.477665406703</v>
      </c>
    </row>
    <row r="7" customFormat="false" ht="15.75" hidden="false" customHeight="false" outlineLevel="0" collapsed="false">
      <c r="A7" s="88" t="s">
        <v>266</v>
      </c>
      <c r="B7" s="23" t="s">
        <v>268</v>
      </c>
      <c r="C7" s="90" t="n">
        <v>21.68</v>
      </c>
      <c r="D7" s="90" t="n">
        <v>23.2525</v>
      </c>
      <c r="E7" s="90" t="n">
        <v>25.3891666666667</v>
      </c>
      <c r="F7" s="90" t="n">
        <v>28.4966666666667</v>
      </c>
      <c r="G7" s="90" t="n">
        <v>31.5683333333333</v>
      </c>
      <c r="H7" s="90" t="n">
        <v>34.5125</v>
      </c>
      <c r="I7" s="90" t="n">
        <v>38.5691666666667</v>
      </c>
      <c r="J7" s="90" t="n">
        <v>43.0608333333333</v>
      </c>
      <c r="K7" s="90" t="n">
        <v>46.6725</v>
      </c>
      <c r="L7" s="90" t="n">
        <v>48.4208333333334</v>
      </c>
      <c r="M7" s="90" t="n">
        <v>46.4033333333333</v>
      </c>
      <c r="N7" s="90" t="n">
        <v>45.82</v>
      </c>
      <c r="O7" s="90" t="n">
        <v>46.14</v>
      </c>
      <c r="P7" s="90" t="n">
        <v>47.1</v>
      </c>
      <c r="Q7" s="90" t="n">
        <v>47.1</v>
      </c>
      <c r="R7" s="90" t="n">
        <v>47.2041666666667</v>
      </c>
      <c r="S7" s="90" t="n">
        <v>48.85</v>
      </c>
      <c r="T7" s="90" t="n">
        <v>50.5166666666667</v>
      </c>
      <c r="U7" s="90" t="n">
        <v>54.3966666666667</v>
      </c>
      <c r="V7" s="90" t="n">
        <v>57.19</v>
      </c>
      <c r="W7" s="90" t="n">
        <v>58.2</v>
      </c>
      <c r="X7" s="90" t="n">
        <v>57.95</v>
      </c>
      <c r="Y7" s="90" t="n">
        <v>57.95</v>
      </c>
      <c r="Z7" s="90" t="n">
        <v>57.95</v>
      </c>
      <c r="AA7" s="90" t="n">
        <v>57.95</v>
      </c>
      <c r="AB7" s="90" t="n">
        <v>57.95</v>
      </c>
      <c r="AC7" s="90" t="n">
        <v>57.95</v>
      </c>
      <c r="AD7" s="90" t="n">
        <v>57.95</v>
      </c>
      <c r="AE7" s="90" t="n">
        <v>57.952001504171</v>
      </c>
      <c r="AF7" s="90" t="n">
        <v>57.9527072094167</v>
      </c>
      <c r="AG7" s="90" t="n">
        <v>57.9504210835414</v>
      </c>
      <c r="AH7" s="90" t="n">
        <v>54.197725759012</v>
      </c>
      <c r="AI7" s="90" t="n">
        <v>52.95</v>
      </c>
      <c r="AJ7" s="90" t="n">
        <v>52.95</v>
      </c>
    </row>
    <row r="8" customFormat="false" ht="15.75" hidden="false" customHeight="false" outlineLevel="0" collapsed="false">
      <c r="A8" s="88" t="s">
        <v>266</v>
      </c>
      <c r="B8" s="23" t="s">
        <v>269</v>
      </c>
      <c r="C8" s="89" t="n">
        <v>6.52166666666666</v>
      </c>
      <c r="D8" s="89" t="n">
        <v>6.86083333333333</v>
      </c>
      <c r="E8" s="89" t="n">
        <v>7.3625</v>
      </c>
      <c r="F8" s="89" t="n">
        <v>7.6825</v>
      </c>
      <c r="G8" s="89" t="n">
        <v>8.00833333333334</v>
      </c>
      <c r="H8" s="89" t="n">
        <v>8.41666666666668</v>
      </c>
      <c r="I8" s="89" t="n">
        <v>9.2075</v>
      </c>
      <c r="J8" s="89" t="n">
        <v>9.65083333333333</v>
      </c>
      <c r="K8" s="90" t="n">
        <v>10.45</v>
      </c>
      <c r="L8" s="90" t="n">
        <v>11.9008333333333</v>
      </c>
      <c r="M8" s="90" t="n">
        <v>11.2769503546099</v>
      </c>
      <c r="N8" s="90" t="n">
        <v>10.9075886524823</v>
      </c>
      <c r="O8" s="90" t="n">
        <v>11.3249822695036</v>
      </c>
      <c r="P8" s="90" t="n">
        <v>11.948280141844</v>
      </c>
      <c r="Q8" s="90" t="n">
        <v>12.9194680851064</v>
      </c>
      <c r="R8" s="90" t="n">
        <v>13.6007269503546</v>
      </c>
      <c r="S8" s="90" t="n">
        <v>14.0363652482269</v>
      </c>
      <c r="T8" s="90" t="n">
        <v>15.8103384212149</v>
      </c>
      <c r="U8" s="90" t="n">
        <v>12.9508154565217</v>
      </c>
      <c r="V8" s="90" t="n">
        <v>17.411021212766</v>
      </c>
      <c r="W8" s="90" t="n">
        <v>22.2114650295111</v>
      </c>
      <c r="X8" s="89" t="n">
        <v>22.5650912056433</v>
      </c>
      <c r="Y8" s="89" t="n">
        <v>22.3575463333334</v>
      </c>
      <c r="Z8" s="89" t="n">
        <v>21.2534558851853</v>
      </c>
      <c r="AA8" s="89" t="n">
        <v>18.5217933584473</v>
      </c>
      <c r="AB8" s="89" t="n">
        <v>18.1409400526104</v>
      </c>
      <c r="AC8" s="89" t="n">
        <v>19.5981471026324</v>
      </c>
      <c r="AD8" s="89" t="n">
        <v>20.8659951998937</v>
      </c>
      <c r="AE8" s="89" t="n">
        <v>20.8129997493048</v>
      </c>
      <c r="AF8" s="89" t="n">
        <v>18.9912154650972</v>
      </c>
      <c r="AG8" s="89" t="n">
        <v>21.8782631527431</v>
      </c>
      <c r="AH8" s="90" t="n">
        <v>27.4553790401647</v>
      </c>
      <c r="AI8" s="91" t="n">
        <v>24.6243889380821</v>
      </c>
      <c r="AJ8" s="92" t="n">
        <v>23.5796109011171</v>
      </c>
    </row>
    <row r="9" customFormat="false" ht="15.75" hidden="false" customHeight="false" outlineLevel="0" collapsed="false">
      <c r="A9" s="88" t="s">
        <v>266</v>
      </c>
      <c r="B9" s="23" t="s">
        <v>270</v>
      </c>
      <c r="C9" s="89" t="n">
        <v>28.2016666666667</v>
      </c>
      <c r="D9" s="89" t="n">
        <v>30.1133333333333</v>
      </c>
      <c r="E9" s="89" t="n">
        <v>32.7516666666667</v>
      </c>
      <c r="F9" s="89" t="n">
        <v>36.1791666666667</v>
      </c>
      <c r="G9" s="89" t="n">
        <v>39.5766666666667</v>
      </c>
      <c r="H9" s="89" t="n">
        <v>42.9291666666667</v>
      </c>
      <c r="I9" s="89" t="n">
        <v>47.7766666666667</v>
      </c>
      <c r="J9" s="89" t="n">
        <v>52.7116666666667</v>
      </c>
      <c r="K9" s="90" t="n">
        <v>57.1225</v>
      </c>
      <c r="L9" s="90" t="n">
        <v>60.3216666666667</v>
      </c>
      <c r="M9" s="90" t="n">
        <v>57.6802836879433</v>
      </c>
      <c r="N9" s="90" t="n">
        <v>56.7275886524823</v>
      </c>
      <c r="O9" s="90" t="n">
        <v>57.4649822695036</v>
      </c>
      <c r="P9" s="90" t="n">
        <v>59.048280141844</v>
      </c>
      <c r="Q9" s="90" t="n">
        <v>60.0194680851064</v>
      </c>
      <c r="R9" s="90" t="n">
        <v>60.8048936170213</v>
      </c>
      <c r="S9" s="90" t="n">
        <v>62.886365248227</v>
      </c>
      <c r="T9" s="90" t="n">
        <v>66.3270050878816</v>
      </c>
      <c r="U9" s="90" t="n">
        <v>67.3474821231884</v>
      </c>
      <c r="V9" s="90" t="n">
        <v>74.601021212766</v>
      </c>
      <c r="W9" s="90" t="n">
        <v>80.4114650295111</v>
      </c>
      <c r="X9" s="89" t="n">
        <v>80.5150912056433</v>
      </c>
      <c r="Y9" s="89" t="n">
        <v>80.3075463333334</v>
      </c>
      <c r="Z9" s="89" t="n">
        <v>79.2034558851853</v>
      </c>
      <c r="AA9" s="89" t="n">
        <v>76.4717933584473</v>
      </c>
      <c r="AB9" s="89" t="n">
        <v>76.0909400526104</v>
      </c>
      <c r="AC9" s="89" t="n">
        <v>77.5481471026324</v>
      </c>
      <c r="AD9" s="89" t="n">
        <v>78.8159951998937</v>
      </c>
      <c r="AE9" s="89" t="n">
        <v>78.7650012534758</v>
      </c>
      <c r="AF9" s="89" t="n">
        <v>76.9439226745139</v>
      </c>
      <c r="AG9" s="89" t="n">
        <v>79.8286842362845</v>
      </c>
      <c r="AH9" s="90" t="n">
        <v>81.6531047991767</v>
      </c>
      <c r="AI9" s="91" t="n">
        <v>77.5743889380821</v>
      </c>
      <c r="AJ9" s="92" t="n">
        <v>76.5296109011171</v>
      </c>
    </row>
    <row r="10" customFormat="false" ht="15.75" hidden="false" customHeight="false" outlineLevel="0" collapsed="false">
      <c r="A10" s="88" t="s">
        <v>266</v>
      </c>
      <c r="B10" s="93" t="s">
        <v>271</v>
      </c>
      <c r="C10" s="94" t="n">
        <v>62.5684070403786</v>
      </c>
      <c r="D10" s="94" t="n">
        <v>65.3631183865425</v>
      </c>
      <c r="E10" s="94" t="n">
        <v>66.2408144003236</v>
      </c>
      <c r="F10" s="94" t="n">
        <v>70.1452506745512</v>
      </c>
      <c r="G10" s="94" t="n">
        <v>73.6047610929436</v>
      </c>
      <c r="H10" s="94" t="n">
        <v>75.9528197567269</v>
      </c>
      <c r="I10" s="94" t="n">
        <v>77.2835112692764</v>
      </c>
      <c r="J10" s="94" t="n">
        <v>81.3503954729599</v>
      </c>
      <c r="K10" s="94" t="n">
        <v>81.4155402997838</v>
      </c>
      <c r="L10" s="95" t="n">
        <v>75.4712653265493</v>
      </c>
      <c r="M10" s="95" t="n">
        <v>76.1791111881267</v>
      </c>
      <c r="N10" s="95" t="n">
        <v>77.4579063117049</v>
      </c>
      <c r="O10" s="95" t="n">
        <v>75.572872229667</v>
      </c>
      <c r="P10" s="95" t="n">
        <v>73.6041053404655</v>
      </c>
      <c r="Q10" s="95" t="n">
        <v>69.1906946626392</v>
      </c>
      <c r="R10" s="95" t="n">
        <v>66.5850290103625</v>
      </c>
      <c r="S10" s="95" t="n">
        <v>66.7270638305398</v>
      </c>
      <c r="T10" s="95" t="n">
        <v>61.9439541333307</v>
      </c>
      <c r="U10" s="96" t="n">
        <v>67.829351900443</v>
      </c>
      <c r="V10" s="96" t="n">
        <v>63.8146967809339</v>
      </c>
      <c r="W10" s="96" t="n">
        <v>60.3378067157907</v>
      </c>
      <c r="X10" s="96" t="n">
        <v>59.4687685740495</v>
      </c>
      <c r="Y10" s="96" t="n">
        <v>59.8661000451565</v>
      </c>
      <c r="Z10" s="96" t="n">
        <v>62.1203575570081</v>
      </c>
      <c r="AA10" s="96" t="n">
        <v>68.8124451364843</v>
      </c>
      <c r="AB10" s="96" t="n">
        <v>69.9072005382481</v>
      </c>
      <c r="AC10" s="96" t="n">
        <v>65.9485364411619</v>
      </c>
      <c r="AD10" s="96" t="n">
        <v>62.9540986381958</v>
      </c>
      <c r="AE10" s="96" t="n">
        <v>63.0735615578485</v>
      </c>
      <c r="AF10" s="96" t="n">
        <v>67.5258891985476</v>
      </c>
      <c r="AG10" s="96" t="n">
        <v>60.8127830493677</v>
      </c>
      <c r="AH10" s="96" t="n">
        <v>49.5671568764514</v>
      </c>
      <c r="AI10" s="96" t="n">
        <v>52.505119438796</v>
      </c>
      <c r="AJ10" s="96" t="n">
        <v>54.0930688113344</v>
      </c>
    </row>
    <row r="11" customFormat="false" ht="15" hidden="true" customHeight="false" outlineLevel="0" collapsed="false">
      <c r="A11" s="97" t="s">
        <v>271</v>
      </c>
      <c r="B11" s="97" t="s">
        <v>271</v>
      </c>
      <c r="C11" s="94" t="n">
        <v>63.06</v>
      </c>
      <c r="D11" s="94" t="n">
        <v>64.22</v>
      </c>
      <c r="E11" s="94" t="n">
        <v>65.73</v>
      </c>
      <c r="F11" s="94" t="n">
        <v>69.52</v>
      </c>
      <c r="G11" s="94" t="n">
        <v>72.31</v>
      </c>
      <c r="H11" s="94" t="n">
        <v>77.63</v>
      </c>
      <c r="I11" s="94" t="n">
        <v>76.48</v>
      </c>
      <c r="J11" s="94" t="n">
        <v>81.93</v>
      </c>
      <c r="K11" s="98"/>
      <c r="L11" s="23"/>
      <c r="M11" s="23"/>
      <c r="N11" s="23"/>
      <c r="O11" s="99"/>
      <c r="P11" s="99"/>
      <c r="Q11" s="99"/>
      <c r="R11" s="99"/>
      <c r="S11" s="99"/>
      <c r="T11" s="90"/>
      <c r="U11" s="90"/>
      <c r="V11" s="90"/>
      <c r="W11" s="90"/>
      <c r="X11" s="23"/>
      <c r="Y11" s="23"/>
      <c r="Z11" s="23"/>
      <c r="AA11" s="23"/>
      <c r="AB11" s="23"/>
      <c r="AC11" s="23"/>
      <c r="AD11" s="23"/>
      <c r="AE11" s="23"/>
      <c r="AF11" s="23"/>
      <c r="AG11" s="23"/>
    </row>
    <row r="12" customFormat="false" ht="15" hidden="true" customHeight="false" outlineLevel="0" collapsed="false">
      <c r="A12" s="97"/>
      <c r="B12" s="97"/>
      <c r="C12" s="89"/>
      <c r="D12" s="89"/>
      <c r="E12" s="89"/>
      <c r="F12" s="89"/>
      <c r="G12" s="89"/>
      <c r="H12" s="89"/>
      <c r="I12" s="89"/>
      <c r="J12" s="89"/>
      <c r="K12" s="98"/>
      <c r="L12" s="23"/>
      <c r="M12" s="23"/>
      <c r="N12" s="23"/>
      <c r="O12" s="99"/>
      <c r="P12" s="99"/>
      <c r="Q12" s="99"/>
      <c r="R12" s="99"/>
      <c r="S12" s="99"/>
      <c r="T12" s="90"/>
      <c r="U12" s="90"/>
      <c r="V12" s="90"/>
      <c r="W12" s="90"/>
      <c r="X12" s="23"/>
      <c r="Y12" s="23"/>
      <c r="Z12" s="23"/>
      <c r="AA12" s="23"/>
      <c r="AB12" s="23"/>
      <c r="AC12" s="23"/>
      <c r="AD12" s="23"/>
      <c r="AE12" s="23"/>
      <c r="AF12" s="23"/>
      <c r="AG12" s="23"/>
    </row>
    <row r="13" customFormat="false" ht="31.5" hidden="false" customHeight="true" outlineLevel="0" collapsed="false">
      <c r="A13" s="88" t="s">
        <v>272</v>
      </c>
      <c r="B13" s="23" t="s">
        <v>273</v>
      </c>
      <c r="C13" s="89" t="n">
        <v>43.8183333333333</v>
      </c>
      <c r="D13" s="89" t="n">
        <v>45.0108333333333</v>
      </c>
      <c r="E13" s="89" t="n">
        <v>49.195</v>
      </c>
      <c r="F13" s="89" t="n">
        <v>51.5308333333333</v>
      </c>
      <c r="G13" s="89" t="n">
        <v>54.2408333333333</v>
      </c>
      <c r="H13" s="89" t="n">
        <v>57.7058333333333</v>
      </c>
      <c r="I13" s="89" t="n">
        <v>62.4716666666667</v>
      </c>
      <c r="J13" s="89" t="n">
        <v>65.5033333333333</v>
      </c>
      <c r="K13" s="89" t="n">
        <v>72.4858333333333</v>
      </c>
      <c r="L13" s="89" t="n">
        <v>81.3433333333334</v>
      </c>
      <c r="M13" s="89" t="n">
        <v>77.8358333333333</v>
      </c>
      <c r="N13" s="90" t="n">
        <v>75.4591666666667</v>
      </c>
      <c r="O13" s="90" t="n">
        <v>77.9191666666667</v>
      </c>
      <c r="P13" s="90" t="n">
        <v>81.9125</v>
      </c>
      <c r="Q13" s="90" t="n">
        <v>90.86</v>
      </c>
      <c r="R13" s="90" t="n">
        <v>95.2091666666667</v>
      </c>
      <c r="S13" s="90" t="n">
        <v>96.8483333333333</v>
      </c>
      <c r="T13" s="90" t="n">
        <v>117.510833333333</v>
      </c>
      <c r="U13" s="90" t="n">
        <v>103.929927962806</v>
      </c>
      <c r="V13" s="90" t="n">
        <v>119.258627492575</v>
      </c>
      <c r="W13" s="90" t="n">
        <v>138.716127079064</v>
      </c>
      <c r="X13" s="89" t="n">
        <v>141.828259764012</v>
      </c>
      <c r="Y13" s="89" t="n">
        <v>140.405189138708</v>
      </c>
      <c r="Z13" s="89" t="n">
        <v>133.46</v>
      </c>
      <c r="AA13" s="89" t="n">
        <v>114.898455873672</v>
      </c>
      <c r="AB13" s="89" t="n">
        <v>110.128630333333</v>
      </c>
      <c r="AC13" s="89" t="n">
        <v>120.149237333333</v>
      </c>
      <c r="AD13" s="89" t="n">
        <v>129.982166416667</v>
      </c>
      <c r="AE13" s="89" t="n">
        <v>131.475462916667</v>
      </c>
      <c r="AF13" s="89" t="n">
        <v>119.13522325</v>
      </c>
      <c r="AG13" s="90" t="n">
        <v>134.937007355333</v>
      </c>
      <c r="AH13" s="90" t="n">
        <v>177.658131666667</v>
      </c>
      <c r="AI13" s="91" t="n">
        <v>158.18871125</v>
      </c>
      <c r="AJ13" s="92" t="n">
        <v>148.328884833333</v>
      </c>
    </row>
    <row r="14" customFormat="false" ht="15.75" hidden="false" customHeight="false" outlineLevel="0" collapsed="false">
      <c r="A14" s="88" t="s">
        <v>272</v>
      </c>
      <c r="B14" s="23" t="s">
        <v>268</v>
      </c>
      <c r="C14" s="90" t="n">
        <v>21.87</v>
      </c>
      <c r="D14" s="90" t="n">
        <v>22.6875</v>
      </c>
      <c r="E14" s="90" t="n">
        <v>24.7808333333333</v>
      </c>
      <c r="F14" s="90" t="n">
        <v>27.9291666666667</v>
      </c>
      <c r="G14" s="90" t="n">
        <v>31.5683333333333</v>
      </c>
      <c r="H14" s="90" t="n">
        <v>34.5125</v>
      </c>
      <c r="I14" s="90" t="n">
        <v>38.5725</v>
      </c>
      <c r="J14" s="90" t="n">
        <v>43.8133333333333</v>
      </c>
      <c r="K14" s="90" t="n">
        <v>47.8383333333333</v>
      </c>
      <c r="L14" s="90" t="n">
        <v>48.4175</v>
      </c>
      <c r="M14" s="90" t="n">
        <v>46.32</v>
      </c>
      <c r="N14" s="90" t="n">
        <v>45.82</v>
      </c>
      <c r="O14" s="90" t="n">
        <v>46.14</v>
      </c>
      <c r="P14" s="90" t="n">
        <v>47.1</v>
      </c>
      <c r="Q14" s="90" t="n">
        <v>47.1</v>
      </c>
      <c r="R14" s="90" t="n">
        <v>47.2041666666667</v>
      </c>
      <c r="S14" s="90" t="n">
        <v>48.85</v>
      </c>
      <c r="T14" s="90" t="n">
        <v>50.5166666666666</v>
      </c>
      <c r="U14" s="90" t="n">
        <v>54.3966666666667</v>
      </c>
      <c r="V14" s="90" t="n">
        <v>57.19</v>
      </c>
      <c r="W14" s="90" t="n">
        <v>58.2</v>
      </c>
      <c r="X14" s="90" t="n">
        <v>57.95</v>
      </c>
      <c r="Y14" s="90" t="n">
        <v>57.95</v>
      </c>
      <c r="Z14" s="90" t="n">
        <v>57.95</v>
      </c>
      <c r="AA14" s="90" t="n">
        <v>57.95</v>
      </c>
      <c r="AB14" s="90" t="n">
        <v>57.95</v>
      </c>
      <c r="AC14" s="90" t="n">
        <v>57.95</v>
      </c>
      <c r="AD14" s="90" t="n">
        <v>57.95</v>
      </c>
      <c r="AE14" s="90" t="n">
        <v>57.9454629166667</v>
      </c>
      <c r="AF14" s="90" t="n">
        <v>57.94522325</v>
      </c>
      <c r="AG14" s="90" t="n">
        <v>57.9470073553334</v>
      </c>
      <c r="AH14" s="90" t="n">
        <v>54.1981316666667</v>
      </c>
      <c r="AI14" s="90" t="n">
        <v>52.95</v>
      </c>
      <c r="AJ14" s="90" t="n">
        <v>52.95</v>
      </c>
    </row>
    <row r="15" customFormat="false" ht="15.75" hidden="false" customHeight="false" outlineLevel="0" collapsed="false">
      <c r="A15" s="88" t="s">
        <v>272</v>
      </c>
      <c r="B15" s="23" t="s">
        <v>269</v>
      </c>
      <c r="C15" s="89" t="n">
        <v>6.33166666666667</v>
      </c>
      <c r="D15" s="89" t="n">
        <v>6.70333333333333</v>
      </c>
      <c r="E15" s="89" t="n">
        <v>7.32666666666667</v>
      </c>
      <c r="F15" s="89" t="n">
        <v>7.67416666666667</v>
      </c>
      <c r="G15" s="89" t="n">
        <v>8.07833333333332</v>
      </c>
      <c r="H15" s="89" t="n">
        <v>8.59416666666667</v>
      </c>
      <c r="I15" s="89" t="n">
        <v>9.30416666666667</v>
      </c>
      <c r="J15" s="89" t="n">
        <v>9.75666666666668</v>
      </c>
      <c r="K15" s="89" t="n">
        <v>10.7966666666667</v>
      </c>
      <c r="L15" s="89" t="n">
        <v>12.115</v>
      </c>
      <c r="M15" s="89" t="n">
        <v>11.5845744680851</v>
      </c>
      <c r="N15" s="89" t="n">
        <v>11.2385992907801</v>
      </c>
      <c r="O15" s="89" t="n">
        <v>11.6049822695036</v>
      </c>
      <c r="P15" s="89" t="n">
        <v>12.1997340425532</v>
      </c>
      <c r="Q15" s="89" t="n">
        <v>13.5323404255319</v>
      </c>
      <c r="R15" s="89" t="n">
        <v>14.1800886524823</v>
      </c>
      <c r="S15" s="90" t="n">
        <v>14.424219858156</v>
      </c>
      <c r="T15" s="90" t="n">
        <v>17.345739284613</v>
      </c>
      <c r="U15" s="90" t="n">
        <v>13.556077560366</v>
      </c>
      <c r="V15" s="90" t="n">
        <v>17.7619232435751</v>
      </c>
      <c r="W15" s="90" t="n">
        <v>23.1193545131774</v>
      </c>
      <c r="X15" s="89" t="n">
        <v>23.638043294002</v>
      </c>
      <c r="Y15" s="89" t="n">
        <v>23.4008648564513</v>
      </c>
      <c r="Z15" s="89" t="n">
        <v>22.2450009378164</v>
      </c>
      <c r="AA15" s="89" t="n">
        <v>19.149742645612</v>
      </c>
      <c r="AB15" s="89" t="n">
        <v>18.3547717222222</v>
      </c>
      <c r="AC15" s="89" t="n">
        <v>20.0248728888889</v>
      </c>
      <c r="AD15" s="89" t="n">
        <v>21.6636944027778</v>
      </c>
      <c r="AE15" s="89" t="n">
        <v>21.9171142361111</v>
      </c>
      <c r="AF15" s="89" t="n">
        <v>19.8606472916667</v>
      </c>
      <c r="AG15" s="89" t="n">
        <v>22.4924938705555</v>
      </c>
      <c r="AH15" s="90" t="n">
        <v>29.6115569444444</v>
      </c>
      <c r="AI15" s="91" t="n">
        <v>26.3647852083333</v>
      </c>
      <c r="AJ15" s="92" t="n">
        <v>24.7214808055556</v>
      </c>
    </row>
    <row r="16" customFormat="false" ht="15.75" hidden="false" customHeight="false" outlineLevel="0" collapsed="false">
      <c r="A16" s="88" t="s">
        <v>272</v>
      </c>
      <c r="B16" s="23" t="s">
        <v>274</v>
      </c>
      <c r="C16" s="89" t="n">
        <v>28.2016666666667</v>
      </c>
      <c r="D16" s="89" t="n">
        <v>29.3908333333333</v>
      </c>
      <c r="E16" s="89" t="n">
        <v>32.1075</v>
      </c>
      <c r="F16" s="89" t="n">
        <v>35.6033333333333</v>
      </c>
      <c r="G16" s="89" t="n">
        <v>39.6466666666667</v>
      </c>
      <c r="H16" s="89" t="n">
        <v>43.1066666666667</v>
      </c>
      <c r="I16" s="89" t="n">
        <v>47.8766666666667</v>
      </c>
      <c r="J16" s="89" t="n">
        <v>53.57</v>
      </c>
      <c r="K16" s="89" t="n">
        <v>58.635</v>
      </c>
      <c r="L16" s="89" t="n">
        <v>60.5325</v>
      </c>
      <c r="M16" s="89" t="n">
        <v>57.9045744680851</v>
      </c>
      <c r="N16" s="89" t="n">
        <v>57.0585992907801</v>
      </c>
      <c r="O16" s="89" t="n">
        <v>57.7449822695036</v>
      </c>
      <c r="P16" s="89" t="n">
        <v>59.2997340425532</v>
      </c>
      <c r="Q16" s="89" t="n">
        <v>60.6323404255319</v>
      </c>
      <c r="R16" s="89" t="n">
        <v>61.3842553191489</v>
      </c>
      <c r="S16" s="90" t="n">
        <v>63.274219858156</v>
      </c>
      <c r="T16" s="90" t="n">
        <v>67.8624059512797</v>
      </c>
      <c r="U16" s="90" t="n">
        <v>67.9527442270326</v>
      </c>
      <c r="V16" s="90" t="n">
        <v>74.9519232435751</v>
      </c>
      <c r="W16" s="90" t="n">
        <v>81.3193545131774</v>
      </c>
      <c r="X16" s="89" t="n">
        <v>81.588043294002</v>
      </c>
      <c r="Y16" s="89" t="n">
        <v>81.3508648564513</v>
      </c>
      <c r="Z16" s="89" t="n">
        <v>80.1950009378165</v>
      </c>
      <c r="AA16" s="89" t="n">
        <v>77.099742645612</v>
      </c>
      <c r="AB16" s="89" t="n">
        <v>76.3047717222222</v>
      </c>
      <c r="AC16" s="89" t="n">
        <v>77.9748728888889</v>
      </c>
      <c r="AD16" s="89" t="n">
        <v>79.6136944027778</v>
      </c>
      <c r="AE16" s="89" t="n">
        <v>79.8625771527778</v>
      </c>
      <c r="AF16" s="89" t="n">
        <v>77.8058705416667</v>
      </c>
      <c r="AG16" s="89" t="n">
        <v>80.4395012258889</v>
      </c>
      <c r="AH16" s="90" t="n">
        <v>83.8096886111111</v>
      </c>
      <c r="AI16" s="91" t="n">
        <v>79.3147852083333</v>
      </c>
      <c r="AJ16" s="92" t="n">
        <v>77.6714808055556</v>
      </c>
    </row>
    <row r="17" customFormat="false" ht="15.75" hidden="false" customHeight="false" outlineLevel="0" collapsed="false">
      <c r="A17" s="88" t="s">
        <v>272</v>
      </c>
      <c r="B17" s="93" t="s">
        <v>271</v>
      </c>
      <c r="C17" s="96" t="n">
        <v>64.3604275227264</v>
      </c>
      <c r="D17" s="96" t="n">
        <v>65.2972432562531</v>
      </c>
      <c r="E17" s="96" t="n">
        <v>65.2657790425856</v>
      </c>
      <c r="F17" s="96" t="n">
        <v>69.0913207303071</v>
      </c>
      <c r="G17" s="96" t="n">
        <v>73.0937639232435</v>
      </c>
      <c r="H17" s="96" t="n">
        <v>74.700709055988</v>
      </c>
      <c r="I17" s="96" t="n">
        <v>76.637408958728</v>
      </c>
      <c r="J17" s="96" t="n">
        <v>81.7820976031754</v>
      </c>
      <c r="K17" s="96" t="n">
        <v>80.8916684869457</v>
      </c>
      <c r="L17" s="96" t="n">
        <v>74.4160554030242</v>
      </c>
      <c r="M17" s="96" t="n">
        <v>74.3932093848186</v>
      </c>
      <c r="N17" s="96" t="n">
        <v>75.6151993340064</v>
      </c>
      <c r="O17" s="96" t="n">
        <v>74.1088293674045</v>
      </c>
      <c r="P17" s="96" t="n">
        <v>72.393998525931</v>
      </c>
      <c r="Q17" s="96" t="n">
        <v>66.7316095372352</v>
      </c>
      <c r="R17" s="96" t="n">
        <v>64.4730517745829</v>
      </c>
      <c r="S17" s="96" t="n">
        <v>65.3333079469508</v>
      </c>
      <c r="T17" s="96" t="n">
        <v>57.7499146472564</v>
      </c>
      <c r="U17" s="96" t="n">
        <v>65.383230373595</v>
      </c>
      <c r="V17" s="96" t="n">
        <v>62.8482188831507</v>
      </c>
      <c r="W17" s="96" t="n">
        <v>58.6228553417063</v>
      </c>
      <c r="X17" s="96" t="n">
        <v>57.5259425940615</v>
      </c>
      <c r="Y17" s="96" t="n">
        <v>57.9400699899233</v>
      </c>
      <c r="Z17" s="96" t="n">
        <v>60.0891659956665</v>
      </c>
      <c r="AA17" s="96" t="n">
        <v>67.1025054769937</v>
      </c>
      <c r="AB17" s="96" t="n">
        <v>69.2869524403107</v>
      </c>
      <c r="AC17" s="96" t="n">
        <v>64.8983502679764</v>
      </c>
      <c r="AD17" s="96" t="n">
        <v>61.2497057077589</v>
      </c>
      <c r="AE17" s="96" t="n">
        <v>60.7433321633537</v>
      </c>
      <c r="AF17" s="96" t="n">
        <v>65.3088720691734</v>
      </c>
      <c r="AG17" s="96" t="n">
        <v>59.6126317030771</v>
      </c>
      <c r="AH17" s="96" t="n">
        <v>47.1746988583445</v>
      </c>
      <c r="AI17" s="96" t="n">
        <v>50.13934596318</v>
      </c>
      <c r="AJ17" s="96" t="n">
        <v>52.3643664501554</v>
      </c>
    </row>
    <row r="18" s="17" customFormat="true" ht="12.75" hidden="false" customHeight="false" outlineLevel="0" collapsed="false">
      <c r="L18" s="98"/>
      <c r="M18" s="98"/>
      <c r="N18" s="98"/>
      <c r="O18" s="98"/>
      <c r="P18" s="98"/>
    </row>
    <row r="19" s="17" customFormat="true" ht="12.75" hidden="false" customHeight="false" outlineLevel="0" collapsed="false">
      <c r="AI19" s="100"/>
    </row>
    <row r="20" s="17" customFormat="true" ht="12.75" hidden="false" customHeight="false" outlineLevel="0" collapsed="false">
      <c r="AI20" s="100"/>
    </row>
    <row r="21" s="17" customFormat="true" ht="12.75" hidden="false" customHeight="false" outlineLevel="0" collapsed="false"/>
    <row r="22" s="17" customFormat="true" ht="12.75" hidden="true" customHeight="false" outlineLevel="0" collapsed="false"/>
    <row r="23" s="17" customFormat="true" ht="12.75" hidden="true" customHeight="false" outlineLevel="0" collapsed="false"/>
    <row r="24" s="17" customFormat="true" ht="12.75" hidden="false" customHeight="false" outlineLevel="0" collapsed="false"/>
    <row r="25" s="17" customFormat="true" ht="12.75" hidden="false" customHeight="false" outlineLevel="0" collapsed="false"/>
    <row r="26" s="17" customFormat="true" ht="12.75" hidden="false" customHeight="false" outlineLevel="0" collapsed="false"/>
    <row r="27" s="17" customFormat="true" ht="12.75" hidden="false" customHeight="false" outlineLevel="0" collapsed="false"/>
    <row r="28" s="17" customFormat="true" ht="12.75" hidden="false" customHeight="false" outlineLevel="0" collapsed="false"/>
    <row r="29" s="17" customFormat="true" ht="12.75" hidden="false" customHeight="false" outlineLevel="0" collapsed="false"/>
    <row r="30" s="17" customFormat="true" ht="12.75" hidden="false" customHeight="false" outlineLevel="0" collapsed="false"/>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true" customHeight="false" outlineLevel="0" collapsed="false"/>
    <row r="38" s="17" customFormat="true" ht="12.75" hidden="true" customHeight="false" outlineLevel="0" collapsed="false">
      <c r="AJ38" s="101"/>
    </row>
    <row r="39" s="17" customFormat="true" ht="12.75" hidden="false" customHeight="false" outlineLevel="0" collapsed="false">
      <c r="AJ39" s="101"/>
    </row>
    <row r="40" s="17" customFormat="true" ht="12.75" hidden="false" customHeight="false" outlineLevel="0" collapsed="false">
      <c r="AJ40" s="101"/>
    </row>
    <row r="41" s="17" customFormat="true" ht="12.75" hidden="false" customHeight="false" outlineLevel="0" collapsed="false">
      <c r="AJ41" s="101"/>
    </row>
    <row r="42" s="17" customFormat="true" ht="12.75" hidden="false" customHeight="false" outlineLevel="0" collapsed="false">
      <c r="AJ42" s="101"/>
    </row>
    <row r="43" s="17" customFormat="true" ht="12.75" hidden="false" customHeight="false" outlineLevel="0" collapsed="false">
      <c r="AJ43" s="102"/>
    </row>
    <row r="44" s="17" customFormat="true" ht="12.75" hidden="false" customHeight="false" outlineLevel="0" collapsed="false">
      <c r="AJ44" s="101"/>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6.5" hidden="false" customHeight="true" outlineLevel="0" collapsed="false"/>
    <row r="52" customFormat="false" ht="15.75" hidden="false" customHeight="true" outlineLevel="0" collapsed="false"/>
    <row r="54" customFormat="false" ht="21" hidden="false" customHeight="true" outlineLevel="0" collapsed="false"/>
    <row r="57" customFormat="false" ht="18.75" hidden="false" customHeight="true" outlineLevel="0" collapsed="false"/>
    <row r="58" customFormat="false" ht="6.75" hidden="false" customHeight="true" outlineLevel="0" collapsed="false"/>
    <row r="64" customFormat="false" ht="6.75" hidden="false" customHeight="true" outlineLevel="0" collapsed="false"/>
    <row r="65" customFormat="false" ht="15" hidden="false" customHeight="false" outlineLevel="0" collapsed="false">
      <c r="AG65" s="23"/>
      <c r="AH65" s="23"/>
      <c r="AI65" s="23"/>
      <c r="AJ65" s="23"/>
      <c r="AK65" s="23"/>
      <c r="AL65" s="23"/>
      <c r="AM65" s="23"/>
      <c r="AN65" s="23"/>
      <c r="AO65" s="23"/>
      <c r="AP65" s="23"/>
      <c r="AQ65" s="23"/>
      <c r="AR65" s="23"/>
      <c r="AS65" s="23"/>
      <c r="AT65" s="23"/>
      <c r="AU65" s="23"/>
      <c r="AV65" s="23"/>
    </row>
    <row r="69" customFormat="false" ht="6.75" hidden="false" customHeight="true" outlineLevel="0" collapsed="false"/>
    <row r="70" customFormat="false" ht="15.75" hidden="false" customHeight="true" outlineLevel="0" collapsed="false"/>
    <row r="85" customFormat="false" ht="7.5" hidden="false" customHeight="true" outlineLevel="0" collapsed="false"/>
  </sheetData>
  <printOptions headings="false" gridLines="false" gridLinesSet="true" horizontalCentered="false" verticalCentered="false"/>
  <pageMargins left="0.827083333333333" right="0.236111111111111" top="0.354861111111111" bottom="0.354166666666667" header="0.315277777777778" footer="0.511811023622047"/>
  <pageSetup paperSize="9" scale="24"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7.85"/>
    <col collapsed="false" customWidth="true" hidden="false" outlineLevel="0" max="3" min="3" style="0" width="10.99"/>
    <col collapsed="false" customWidth="true" hidden="false" outlineLevel="0" max="4" min="4" style="0" width="12.14"/>
    <col collapsed="false" customWidth="true" hidden="false" outlineLevel="0" max="5" min="5" style="0" width="9.41"/>
    <col collapsed="false" customWidth="true" hidden="false" outlineLevel="0" max="10" min="10" style="0" width="10.13"/>
    <col collapsed="false" customWidth="true" hidden="false" outlineLevel="0" max="11" min="11" style="0" width="14.28"/>
    <col collapsed="false" customWidth="true" hidden="false" outlineLevel="0" max="12" min="12" style="0" width="11.99"/>
    <col collapsed="false" customWidth="true" hidden="false" outlineLevel="0" max="13" min="13" style="0" width="14.28"/>
    <col collapsed="false" customWidth="true" hidden="false" outlineLevel="0" max="14" min="14" style="0" width="13.56"/>
  </cols>
  <sheetData>
    <row r="1" customFormat="false" ht="16.5" hidden="false" customHeight="false" outlineLevel="0" collapsed="false">
      <c r="A1" s="84" t="s">
        <v>275</v>
      </c>
      <c r="B1" s="84"/>
    </row>
    <row r="2" customFormat="false" ht="16.5" hidden="false" customHeight="false" outlineLevel="0" collapsed="false">
      <c r="A2" s="62" t="s">
        <v>76</v>
      </c>
      <c r="B2" s="62"/>
    </row>
    <row r="3" customFormat="false" ht="16.5" hidden="false" customHeight="false" outlineLevel="0" collapsed="false">
      <c r="A3" s="62" t="s">
        <v>229</v>
      </c>
      <c r="B3" s="62"/>
    </row>
    <row r="4" customFormat="false" ht="15.75" hidden="false" customHeight="false" outlineLevel="0" collapsed="false">
      <c r="A4" s="85" t="s">
        <v>230</v>
      </c>
      <c r="B4" s="85" t="s">
        <v>276</v>
      </c>
      <c r="C4" s="103" t="s">
        <v>277</v>
      </c>
      <c r="D4" s="103" t="s">
        <v>278</v>
      </c>
      <c r="E4" s="103" t="s">
        <v>279</v>
      </c>
      <c r="F4" s="103" t="s">
        <v>280</v>
      </c>
      <c r="G4" s="103" t="s">
        <v>281</v>
      </c>
      <c r="H4" s="103" t="s">
        <v>282</v>
      </c>
      <c r="I4" s="103" t="s">
        <v>283</v>
      </c>
      <c r="J4" s="103" t="s">
        <v>284</v>
      </c>
      <c r="K4" s="103" t="s">
        <v>285</v>
      </c>
      <c r="L4" s="103" t="s">
        <v>286</v>
      </c>
      <c r="M4" s="104" t="s">
        <v>287</v>
      </c>
      <c r="N4" s="104" t="s">
        <v>288</v>
      </c>
    </row>
    <row r="5" customFormat="false" ht="15.75" hidden="false" customHeight="false" outlineLevel="0" collapsed="false">
      <c r="A5" s="105" t="s">
        <v>289</v>
      </c>
      <c r="B5" s="106" t="n">
        <v>2009</v>
      </c>
      <c r="C5" s="91" t="n">
        <v>86.33</v>
      </c>
      <c r="D5" s="91" t="n">
        <v>89.39</v>
      </c>
      <c r="E5" s="91" t="n">
        <v>90.05</v>
      </c>
      <c r="F5" s="91" t="n">
        <v>93.61</v>
      </c>
      <c r="G5" s="91" t="n">
        <v>96.98</v>
      </c>
      <c r="H5" s="91" t="n">
        <v>101.81</v>
      </c>
      <c r="I5" s="91" t="n">
        <v>102.65</v>
      </c>
      <c r="J5" s="91" t="n">
        <v>103.78</v>
      </c>
      <c r="K5" s="91" t="n">
        <v>105.89</v>
      </c>
      <c r="L5" s="91" t="n">
        <v>104.54</v>
      </c>
      <c r="M5" s="91" t="n">
        <v>108.272572</v>
      </c>
      <c r="N5" s="91" t="n">
        <v>108.17245</v>
      </c>
    </row>
    <row r="6" customFormat="false" ht="15.75" hidden="false" customHeight="false" outlineLevel="0" collapsed="false">
      <c r="A6" s="105" t="s">
        <v>289</v>
      </c>
      <c r="B6" s="106" t="n">
        <v>2010</v>
      </c>
      <c r="C6" s="91" t="n">
        <v>111.488838</v>
      </c>
      <c r="D6" s="91" t="n">
        <v>111.645945</v>
      </c>
      <c r="E6" s="91" t="n">
        <v>115.468758</v>
      </c>
      <c r="F6" s="91" t="n">
        <v>119.802992</v>
      </c>
      <c r="G6" s="91" t="n">
        <v>121.179187</v>
      </c>
      <c r="H6" s="91" t="n">
        <v>117.700876</v>
      </c>
      <c r="I6" s="91" t="n">
        <v>117.22383</v>
      </c>
      <c r="J6" s="91" t="n">
        <v>116.195155</v>
      </c>
      <c r="K6" s="91" t="n">
        <v>114.614573</v>
      </c>
      <c r="L6" s="91" t="n">
        <v>117.202106</v>
      </c>
      <c r="M6" s="91" t="n">
        <v>118.701851</v>
      </c>
      <c r="N6" s="91" t="n">
        <v>121.606741</v>
      </c>
    </row>
    <row r="7" customFormat="false" ht="15.75" hidden="false" customHeight="false" outlineLevel="0" collapsed="false">
      <c r="A7" s="105" t="s">
        <v>289</v>
      </c>
      <c r="B7" s="106" t="n">
        <v>2011</v>
      </c>
      <c r="C7" s="91" t="n">
        <v>127.525715900303</v>
      </c>
      <c r="D7" s="91" t="n">
        <v>128.366085301291</v>
      </c>
      <c r="E7" s="91" t="n">
        <v>131.892385937779</v>
      </c>
      <c r="F7" s="91" t="n">
        <v>134.74220569865</v>
      </c>
      <c r="G7" s="91" t="n">
        <v>136.706065076438</v>
      </c>
      <c r="H7" s="91" t="n">
        <v>135.564746297067</v>
      </c>
      <c r="I7" s="91" t="n">
        <v>135.106125156148</v>
      </c>
      <c r="J7" s="91" t="n">
        <v>135.34572601273</v>
      </c>
      <c r="K7" s="91" t="n">
        <v>134.749922074832</v>
      </c>
      <c r="L7" s="91" t="n">
        <v>133.965470227827</v>
      </c>
      <c r="M7" s="91" t="n">
        <v>133.175689132116</v>
      </c>
      <c r="N7" s="91" t="n">
        <v>132.085345309619</v>
      </c>
    </row>
    <row r="8" customFormat="false" ht="15.75" hidden="false" customHeight="false" outlineLevel="0" collapsed="false">
      <c r="A8" s="105" t="s">
        <v>289</v>
      </c>
      <c r="B8" s="106" t="n">
        <v>2012</v>
      </c>
      <c r="C8" s="91" t="n">
        <v>132.887339242163</v>
      </c>
      <c r="D8" s="91" t="n">
        <v>134.557365415502</v>
      </c>
      <c r="E8" s="91" t="n">
        <v>137.672366902623</v>
      </c>
      <c r="F8" s="91" t="n">
        <v>141.738424246029</v>
      </c>
      <c r="G8" s="91" t="n">
        <v>137.676405</v>
      </c>
      <c r="H8" s="91" t="n">
        <v>131.634916</v>
      </c>
      <c r="I8" s="91" t="n">
        <v>131.084754</v>
      </c>
      <c r="J8" s="91" t="n">
        <v>134.13443</v>
      </c>
      <c r="K8" s="91" t="n">
        <v>139.128844</v>
      </c>
      <c r="L8" s="91" t="n">
        <v>138.076356</v>
      </c>
      <c r="M8" s="91" t="n">
        <v>134.54309</v>
      </c>
      <c r="N8" s="91" t="n">
        <v>131.552276</v>
      </c>
    </row>
    <row r="9" customFormat="false" ht="15.75" hidden="false" customHeight="false" outlineLevel="0" collapsed="false">
      <c r="A9" s="105" t="s">
        <v>289</v>
      </c>
      <c r="B9" s="106" t="n">
        <v>2013</v>
      </c>
      <c r="C9" s="92" t="n">
        <v>131.709578</v>
      </c>
      <c r="D9" s="92" t="n">
        <v>136.366511</v>
      </c>
      <c r="E9" s="92" t="n">
        <v>137.249865</v>
      </c>
      <c r="F9" s="92" t="n">
        <v>136.806063</v>
      </c>
      <c r="G9" s="92" t="n">
        <v>132.747279</v>
      </c>
      <c r="H9" s="92" t="n">
        <v>134.061392</v>
      </c>
      <c r="I9" s="92" t="n">
        <v>134.741711</v>
      </c>
      <c r="J9" s="92" t="n">
        <v>136.868361</v>
      </c>
      <c r="K9" s="92" t="n">
        <v>137.191123</v>
      </c>
      <c r="L9" s="92" t="n">
        <v>131.480586</v>
      </c>
      <c r="M9" s="91" t="n">
        <v>129.730169</v>
      </c>
      <c r="N9" s="91" t="n">
        <v>130.790698</v>
      </c>
    </row>
    <row r="10" customFormat="false" ht="15.75" hidden="false" customHeight="false" outlineLevel="0" collapsed="false">
      <c r="A10" s="105" t="s">
        <v>289</v>
      </c>
      <c r="B10" s="106" t="n">
        <v>2014</v>
      </c>
      <c r="C10" s="92" t="n">
        <v>130.163805</v>
      </c>
      <c r="D10" s="92" t="n">
        <v>128.996635</v>
      </c>
      <c r="E10" s="92" t="n">
        <v>128.617024</v>
      </c>
      <c r="F10" s="92" t="n">
        <v>128.794056</v>
      </c>
      <c r="G10" s="92" t="n">
        <v>129.319133</v>
      </c>
      <c r="H10" s="92" t="n">
        <v>129.69879</v>
      </c>
      <c r="I10" s="92" t="n">
        <v>131.120313322521</v>
      </c>
      <c r="J10" s="92" t="n">
        <v>129.26998619398</v>
      </c>
      <c r="K10" s="92" t="n">
        <v>128.513639514473</v>
      </c>
      <c r="L10" s="92" t="n">
        <v>126.757746635371</v>
      </c>
      <c r="M10" s="91" t="n">
        <v>122.48</v>
      </c>
      <c r="N10" s="91" t="n">
        <v>116.22</v>
      </c>
    </row>
    <row r="11" customFormat="false" ht="15.75" hidden="false" customHeight="false" outlineLevel="0" collapsed="false">
      <c r="A11" s="105" t="s">
        <v>289</v>
      </c>
      <c r="B11" s="106" t="n">
        <v>2015</v>
      </c>
      <c r="C11" s="92" t="n">
        <v>108.45</v>
      </c>
      <c r="D11" s="92" t="n">
        <v>107.195255624778</v>
      </c>
      <c r="E11" s="92" t="n">
        <v>111.04205281257</v>
      </c>
      <c r="F11" s="92" t="n">
        <v>112.547473221618</v>
      </c>
      <c r="G11" s="92" t="n">
        <v>115.749557907642</v>
      </c>
      <c r="H11" s="92" t="n">
        <v>116.396302539825</v>
      </c>
      <c r="I11" s="92" t="n">
        <v>116.40329866924</v>
      </c>
      <c r="J11" s="92" t="n">
        <v>114.482381589419</v>
      </c>
      <c r="K11" s="92" t="n">
        <v>111.49316544651</v>
      </c>
      <c r="L11" s="92" t="n">
        <v>108.968192545367</v>
      </c>
      <c r="M11" s="91" t="n">
        <v>107.24</v>
      </c>
      <c r="N11" s="91" t="n">
        <v>103.679396929288</v>
      </c>
    </row>
    <row r="12" customFormat="false" ht="15.75" hidden="false" customHeight="false" outlineLevel="0" collapsed="false">
      <c r="A12" s="105" t="s">
        <v>289</v>
      </c>
      <c r="B12" s="106" t="n">
        <v>2016</v>
      </c>
      <c r="C12" s="92" t="n">
        <v>101.742386466289</v>
      </c>
      <c r="D12" s="92" t="n">
        <v>101.402537571821</v>
      </c>
      <c r="E12" s="92" t="n">
        <v>101.726858843943</v>
      </c>
      <c r="F12" s="92" t="n">
        <v>106.442845608169</v>
      </c>
      <c r="G12" s="92" t="n">
        <v>108.434112394031</v>
      </c>
      <c r="H12" s="92" t="n">
        <v>110.963414012462</v>
      </c>
      <c r="I12" s="92" t="n">
        <v>111.66290536363</v>
      </c>
      <c r="J12" s="92" t="n">
        <v>109.049604021851</v>
      </c>
      <c r="K12" s="92" t="n">
        <v>111.21109967971</v>
      </c>
      <c r="L12" s="92" t="n">
        <v>113.555123942325</v>
      </c>
      <c r="M12" s="92" t="n">
        <v>115.88441626192</v>
      </c>
      <c r="N12" s="92" t="n">
        <v>114.0723796218</v>
      </c>
    </row>
    <row r="13" customFormat="false" ht="15.75" hidden="false" customHeight="false" outlineLevel="0" collapsed="false">
      <c r="A13" s="105" t="s">
        <v>289</v>
      </c>
      <c r="B13" s="106" t="n">
        <v>2017</v>
      </c>
      <c r="C13" s="92" t="n">
        <v>118.694981980431</v>
      </c>
      <c r="D13" s="92" t="n">
        <v>119.862493654679</v>
      </c>
      <c r="E13" s="92" t="n">
        <v>119.39</v>
      </c>
      <c r="F13" s="92" t="n">
        <v>117.301619295579</v>
      </c>
      <c r="G13" s="92" t="n">
        <v>115.521196413678</v>
      </c>
      <c r="H13" s="92" t="n">
        <v>115.548423451797</v>
      </c>
      <c r="I13" s="92" t="n">
        <v>113.904538918027</v>
      </c>
      <c r="J13" s="92" t="n">
        <v>115.64066330085</v>
      </c>
      <c r="K13" s="92" t="n">
        <v>118.933812605153</v>
      </c>
      <c r="L13" s="92" t="n">
        <v>117.150042635907</v>
      </c>
      <c r="M13" s="92" t="n">
        <v>119.124860651794</v>
      </c>
      <c r="N13" s="92" t="n">
        <v>119.993958481641</v>
      </c>
    </row>
    <row r="14" customFormat="false" ht="15.75" hidden="false" customHeight="false" outlineLevel="0" collapsed="false">
      <c r="A14" s="105" t="s">
        <v>289</v>
      </c>
      <c r="B14" s="106" t="n">
        <v>2018</v>
      </c>
      <c r="C14" s="92" t="n">
        <v>121.161150175854</v>
      </c>
      <c r="D14" s="92" t="n">
        <v>121.441740878315</v>
      </c>
      <c r="E14" s="92" t="n">
        <v>119.10934065825</v>
      </c>
      <c r="F14" s="92" t="n">
        <v>120.574023209783</v>
      </c>
      <c r="G14" s="92" t="n">
        <v>124.669525962045</v>
      </c>
      <c r="H14" s="92" t="n">
        <v>127.944978939909</v>
      </c>
      <c r="I14" s="92" t="n">
        <v>127.617834946552</v>
      </c>
      <c r="J14" s="92" t="n">
        <v>128.616075564462</v>
      </c>
      <c r="K14" s="92" t="n">
        <v>130.751244391759</v>
      </c>
      <c r="L14" s="92" t="n">
        <v>130.881560367331</v>
      </c>
      <c r="M14" s="92" t="n">
        <v>128.611092689589</v>
      </c>
      <c r="N14" s="92" t="n">
        <v>120.973086608496</v>
      </c>
    </row>
    <row r="15" customFormat="false" ht="15.75" hidden="false" customHeight="false" outlineLevel="0" collapsed="false">
      <c r="A15" s="105" t="s">
        <v>289</v>
      </c>
      <c r="B15" s="106" t="n">
        <v>2019</v>
      </c>
      <c r="C15" s="92" t="n">
        <v>119.456544016876</v>
      </c>
      <c r="D15" s="92" t="n">
        <v>118.854976287141</v>
      </c>
      <c r="E15" s="92" t="n">
        <v>120.411893804137</v>
      </c>
      <c r="F15" s="92" t="n">
        <v>124.095546017391</v>
      </c>
      <c r="G15" s="92" t="n">
        <v>128.069368051553</v>
      </c>
      <c r="H15" s="92" t="n">
        <v>127.630255464309</v>
      </c>
      <c r="I15" s="92" t="n">
        <v>127.384441239488</v>
      </c>
      <c r="J15" s="92" t="n">
        <v>128.509652508507</v>
      </c>
      <c r="K15" s="92" t="n">
        <v>126.994543063142</v>
      </c>
      <c r="L15" s="92" t="n">
        <v>127.068624380074</v>
      </c>
      <c r="M15" s="92" t="n">
        <v>125.645311061702</v>
      </c>
      <c r="N15" s="92" t="n">
        <v>124.414826055627</v>
      </c>
    </row>
    <row r="16" customFormat="false" ht="15.75" hidden="false" customHeight="false" outlineLevel="0" collapsed="false">
      <c r="A16" s="105" t="s">
        <v>289</v>
      </c>
      <c r="B16" s="106" t="n">
        <v>2020</v>
      </c>
      <c r="C16" s="92" t="n">
        <v>127.140534997831</v>
      </c>
      <c r="D16" s="92" t="n">
        <v>123.5770719586</v>
      </c>
      <c r="E16" s="92" t="n">
        <v>120.23922409101</v>
      </c>
      <c r="F16" s="92" t="n">
        <v>108.9702489401</v>
      </c>
      <c r="G16" s="92" t="n">
        <v>104.78</v>
      </c>
      <c r="H16" s="92" t="n">
        <v>105.83</v>
      </c>
      <c r="I16" s="92" t="n">
        <v>111.15</v>
      </c>
      <c r="J16" s="92" t="n">
        <v>112.77</v>
      </c>
      <c r="K16" s="92" t="n">
        <v>113.21</v>
      </c>
      <c r="L16" s="92" t="n">
        <v>113.15</v>
      </c>
      <c r="M16" s="92" t="n">
        <v>112.506387205318</v>
      </c>
      <c r="N16" s="92" t="n">
        <v>114.040740956044</v>
      </c>
    </row>
    <row r="17" customFormat="false" ht="15.75" hidden="false" customHeight="false" outlineLevel="0" collapsed="false">
      <c r="A17" s="105" t="s">
        <v>289</v>
      </c>
      <c r="B17" s="106" t="n">
        <v>2021</v>
      </c>
      <c r="C17" s="92" t="n">
        <v>117.251800974627</v>
      </c>
      <c r="D17" s="92" t="n">
        <v>120.687626542618</v>
      </c>
      <c r="E17" s="92" t="n">
        <v>124.042627098907</v>
      </c>
      <c r="F17" s="92" t="n">
        <v>125.472934167432</v>
      </c>
      <c r="G17" s="92" t="n">
        <v>127.307223713343</v>
      </c>
      <c r="H17" s="92" t="n">
        <v>129.318973927591</v>
      </c>
      <c r="I17" s="92" t="n">
        <v>132.743216429512</v>
      </c>
      <c r="J17" s="92" t="n">
        <v>134.524504996314</v>
      </c>
      <c r="K17" s="92" t="n">
        <v>134.587796629751</v>
      </c>
      <c r="L17" s="92" t="n">
        <v>137.657835398589</v>
      </c>
      <c r="M17" s="92" t="n">
        <v>145.94636215755</v>
      </c>
      <c r="N17" s="92" t="n">
        <v>145.694044961267</v>
      </c>
    </row>
    <row r="18" customFormat="false" ht="15.75" hidden="false" customHeight="false" outlineLevel="0" collapsed="false">
      <c r="A18" s="105" t="s">
        <v>289</v>
      </c>
      <c r="B18" s="106" t="n">
        <v>2022</v>
      </c>
      <c r="C18" s="92" t="n">
        <v>144.9245</v>
      </c>
      <c r="D18" s="92" t="n">
        <v>147.004610553948</v>
      </c>
      <c r="E18" s="92" t="n">
        <v>161.857640837614</v>
      </c>
      <c r="F18" s="92" t="n">
        <v>161.670493392893</v>
      </c>
      <c r="G18" s="92" t="n">
        <v>165.166036904929</v>
      </c>
      <c r="H18" s="92" t="n">
        <v>183.095834189997</v>
      </c>
      <c r="I18" s="92" t="n">
        <v>188.790773019883</v>
      </c>
      <c r="J18" s="92" t="n">
        <v>173.869342842531</v>
      </c>
      <c r="K18" s="92" t="n">
        <v>167.376304553005</v>
      </c>
      <c r="L18" s="92" t="n">
        <v>163.121081521925</v>
      </c>
      <c r="M18" s="92" t="n">
        <v>164.386849849609</v>
      </c>
      <c r="N18" s="92" t="n">
        <v>155.523823225523</v>
      </c>
      <c r="P18" s="107"/>
    </row>
    <row r="19" customFormat="false" ht="15.75" hidden="false" customHeight="false" outlineLevel="0" collapsed="false">
      <c r="A19" s="105" t="s">
        <v>289</v>
      </c>
      <c r="B19" s="106" t="n">
        <v>2023</v>
      </c>
      <c r="C19" s="92" t="n">
        <v>148.45</v>
      </c>
      <c r="D19" s="92" t="n">
        <v>148.02</v>
      </c>
      <c r="E19" s="92" t="n">
        <v>146.87</v>
      </c>
      <c r="F19" s="92" t="n">
        <v>146.13</v>
      </c>
      <c r="G19" s="92" t="n">
        <v>144.58</v>
      </c>
      <c r="H19" s="92" t="n">
        <v>142.71</v>
      </c>
      <c r="I19" s="92" t="n">
        <v>142.8</v>
      </c>
      <c r="J19" s="92" t="n">
        <v>147.91</v>
      </c>
      <c r="K19" s="92" t="n">
        <v>154.24</v>
      </c>
      <c r="L19" s="92" t="n">
        <v>155.35</v>
      </c>
      <c r="M19" s="92" t="n">
        <v>152.22</v>
      </c>
      <c r="N19" s="92" t="n">
        <v>143.68</v>
      </c>
      <c r="P19" s="107"/>
    </row>
    <row r="20" customFormat="false" ht="15.75" hidden="false" customHeight="false" outlineLevel="0" collapsed="false">
      <c r="A20" s="105" t="s">
        <v>289</v>
      </c>
      <c r="B20" s="106" t="n">
        <v>2024</v>
      </c>
      <c r="C20" s="92" t="n">
        <v>139.36021812596</v>
      </c>
      <c r="D20" s="92" t="n">
        <v>141.469966510495</v>
      </c>
      <c r="E20" s="92" t="n">
        <v>144.659057874289</v>
      </c>
      <c r="F20" s="92" t="n">
        <v>148.847317022355</v>
      </c>
      <c r="G20" s="92" t="n">
        <v>149.312471865053</v>
      </c>
      <c r="H20" s="92" t="n">
        <v>145.092064546581</v>
      </c>
      <c r="I20" s="92" t="n">
        <v>144.789319991864</v>
      </c>
      <c r="J20" s="92" t="n">
        <v>142.893562337489</v>
      </c>
      <c r="K20" s="92" t="n">
        <v>136.410858736109</v>
      </c>
      <c r="L20" s="92" t="n">
        <v>133.90713684663</v>
      </c>
      <c r="M20" s="92" t="n">
        <v>134.712631123204</v>
      </c>
      <c r="N20" s="92" t="n">
        <v>136.277379900402</v>
      </c>
      <c r="P20" s="107"/>
    </row>
    <row r="21" customFormat="false" ht="24" hidden="false" customHeight="true" outlineLevel="0" collapsed="false">
      <c r="A21" s="105" t="s">
        <v>290</v>
      </c>
      <c r="B21" s="106" t="n">
        <v>2009</v>
      </c>
      <c r="C21" s="91" t="n">
        <v>98.74</v>
      </c>
      <c r="D21" s="91" t="n">
        <v>100.26</v>
      </c>
      <c r="E21" s="91" t="n">
        <v>99.88</v>
      </c>
      <c r="F21" s="91" t="n">
        <v>101.93</v>
      </c>
      <c r="G21" s="91" t="n">
        <v>102.98</v>
      </c>
      <c r="H21" s="91" t="n">
        <v>104.33</v>
      </c>
      <c r="I21" s="91" t="n">
        <v>103.85</v>
      </c>
      <c r="J21" s="91" t="n">
        <v>104.27</v>
      </c>
      <c r="K21" s="91" t="n">
        <v>106.58</v>
      </c>
      <c r="L21" s="91" t="n">
        <v>105.54</v>
      </c>
      <c r="M21" s="91" t="n">
        <v>109.455838990242</v>
      </c>
      <c r="N21" s="91" t="n">
        <v>109.343296563428</v>
      </c>
    </row>
    <row r="22" customFormat="false" ht="15.75" hidden="false" customHeight="false" outlineLevel="0" collapsed="false">
      <c r="A22" s="105" t="s">
        <v>290</v>
      </c>
      <c r="B22" s="106" t="n">
        <v>2010</v>
      </c>
      <c r="C22" s="91" t="n">
        <v>113.311004454815</v>
      </c>
      <c r="D22" s="91" t="n">
        <v>113.384981968604</v>
      </c>
      <c r="E22" s="91" t="n">
        <v>116.204581035214</v>
      </c>
      <c r="F22" s="91" t="n">
        <v>120.985505939754</v>
      </c>
      <c r="G22" s="91" t="n">
        <v>122.753720831566</v>
      </c>
      <c r="H22" s="91" t="n">
        <v>120.116710861264</v>
      </c>
      <c r="I22" s="91" t="n">
        <v>119.66200572762</v>
      </c>
      <c r="J22" s="91" t="n">
        <v>118.686003394145</v>
      </c>
      <c r="K22" s="91" t="n">
        <v>117.179706194315</v>
      </c>
      <c r="L22" s="91" t="n">
        <v>120.589793169283</v>
      </c>
      <c r="M22" s="91" t="n">
        <v>122.469788926602</v>
      </c>
      <c r="N22" s="91" t="n">
        <v>125.759727407722</v>
      </c>
    </row>
    <row r="23" customFormat="false" ht="15.75" hidden="false" customHeight="false" outlineLevel="0" collapsed="false">
      <c r="A23" s="105" t="s">
        <v>290</v>
      </c>
      <c r="B23" s="106" t="n">
        <v>2011</v>
      </c>
      <c r="C23" s="91" t="n">
        <v>132.077854017832</v>
      </c>
      <c r="D23" s="91" t="n">
        <v>133.445714127485</v>
      </c>
      <c r="E23" s="91" t="n">
        <v>138.126280666777</v>
      </c>
      <c r="F23" s="91" t="n">
        <v>141.122781192889</v>
      </c>
      <c r="G23" s="91" t="n">
        <v>141.507273633494</v>
      </c>
      <c r="H23" s="91" t="n">
        <v>139.642350888852</v>
      </c>
      <c r="I23" s="91" t="n">
        <v>139.42141607133</v>
      </c>
      <c r="J23" s="91" t="n">
        <v>139.852392423991</v>
      </c>
      <c r="K23" s="91" t="n">
        <v>139.150424766019</v>
      </c>
      <c r="L23" s="91" t="n">
        <v>139.366858835909</v>
      </c>
      <c r="M23" s="91" t="n">
        <v>140.254172343136</v>
      </c>
      <c r="N23" s="91" t="n">
        <v>140.62600598106</v>
      </c>
    </row>
    <row r="24" customFormat="false" ht="15.75" hidden="false" customHeight="false" outlineLevel="0" collapsed="false">
      <c r="A24" s="105" t="s">
        <v>290</v>
      </c>
      <c r="B24" s="97" t="n">
        <v>2012</v>
      </c>
      <c r="C24" s="89" t="n">
        <v>141.344501301434</v>
      </c>
      <c r="D24" s="89" t="n">
        <v>142.56475161987</v>
      </c>
      <c r="E24" s="89" t="n">
        <v>145.043761422163</v>
      </c>
      <c r="F24" s="89" t="n">
        <v>147.78288032342</v>
      </c>
      <c r="G24" s="89" t="n">
        <v>144.010902059267</v>
      </c>
      <c r="H24" s="89" t="n">
        <v>137.437491712707</v>
      </c>
      <c r="I24" s="89" t="n">
        <v>136.592484178805</v>
      </c>
      <c r="J24" s="89" t="n">
        <v>139.405459568056</v>
      </c>
      <c r="K24" s="89" t="n">
        <v>143.978048216976</v>
      </c>
      <c r="L24" s="89" t="n">
        <v>143.018360622803</v>
      </c>
      <c r="M24" s="89" t="n">
        <v>141.099237569061</v>
      </c>
      <c r="N24" s="89" t="n">
        <v>139.661238573581</v>
      </c>
    </row>
    <row r="25" customFormat="false" ht="15.75" hidden="false" customHeight="false" outlineLevel="0" collapsed="false">
      <c r="A25" s="105" t="s">
        <v>290</v>
      </c>
      <c r="B25" s="97" t="n">
        <v>2013</v>
      </c>
      <c r="C25" s="90" t="n">
        <v>139.45832245103</v>
      </c>
      <c r="D25" s="90" t="n">
        <v>143.904015067805</v>
      </c>
      <c r="E25" s="90" t="n">
        <v>144.609511803114</v>
      </c>
      <c r="F25" s="90" t="n">
        <v>141.27323656454</v>
      </c>
      <c r="G25" s="90" t="n">
        <v>137.951125062783</v>
      </c>
      <c r="H25" s="90" t="n">
        <v>139.259936715219</v>
      </c>
      <c r="I25" s="90" t="n">
        <v>139.622535</v>
      </c>
      <c r="J25" s="90" t="n">
        <v>141.625522</v>
      </c>
      <c r="K25" s="90" t="n">
        <v>142.332028</v>
      </c>
      <c r="L25" s="90" t="n">
        <v>138.763945</v>
      </c>
      <c r="M25" s="89" t="n">
        <v>137.296061</v>
      </c>
      <c r="N25" s="89" t="n">
        <v>138.766031</v>
      </c>
    </row>
    <row r="26" customFormat="false" ht="15.75" hidden="false" customHeight="false" outlineLevel="0" collapsed="false">
      <c r="A26" s="105" t="s">
        <v>290</v>
      </c>
      <c r="B26" s="97" t="n">
        <v>2014</v>
      </c>
      <c r="C26" s="90" t="n">
        <v>138.106687</v>
      </c>
      <c r="D26" s="90" t="n">
        <v>136.65356</v>
      </c>
      <c r="E26" s="90" t="n">
        <v>136.030004</v>
      </c>
      <c r="F26" s="90" t="n">
        <v>135.867737</v>
      </c>
      <c r="G26" s="90" t="n">
        <v>136.103889</v>
      </c>
      <c r="H26" s="90" t="n">
        <v>135.413598</v>
      </c>
      <c r="I26" s="90" t="n">
        <v>136.007702515855</v>
      </c>
      <c r="J26" s="90" t="n">
        <v>133.61397856642</v>
      </c>
      <c r="K26" s="90" t="n">
        <v>133.07131880571</v>
      </c>
      <c r="L26" s="90" t="n">
        <v>131.081976545159</v>
      </c>
      <c r="M26" s="89" t="n">
        <v>127.18</v>
      </c>
      <c r="N26" s="89" t="n">
        <v>122.37</v>
      </c>
    </row>
    <row r="27" customFormat="false" ht="15.75" hidden="false" customHeight="false" outlineLevel="0" collapsed="false">
      <c r="A27" s="105" t="s">
        <v>290</v>
      </c>
      <c r="B27" s="97" t="n">
        <v>2015</v>
      </c>
      <c r="C27" s="90" t="n">
        <v>115.85</v>
      </c>
      <c r="D27" s="90" t="n">
        <v>114.604824327059</v>
      </c>
      <c r="E27" s="90" t="n">
        <v>118.210980755537</v>
      </c>
      <c r="F27" s="90" t="n">
        <v>119.09091328263</v>
      </c>
      <c r="G27" s="90" t="n">
        <v>120.967454800935</v>
      </c>
      <c r="H27" s="90" t="n">
        <v>121.24244809918</v>
      </c>
      <c r="I27" s="90" t="n">
        <v>118.732157181321</v>
      </c>
      <c r="J27" s="90" t="n">
        <v>111.702487865335</v>
      </c>
      <c r="K27" s="90" t="n">
        <v>109.811405</v>
      </c>
      <c r="L27" s="90" t="n">
        <v>110.77926596111</v>
      </c>
      <c r="M27" s="89" t="n">
        <v>110.12</v>
      </c>
      <c r="N27" s="89" t="n">
        <v>107.76825</v>
      </c>
    </row>
    <row r="28" customFormat="false" ht="15.75" hidden="false" customHeight="false" outlineLevel="0" collapsed="false">
      <c r="A28" s="105" t="s">
        <v>290</v>
      </c>
      <c r="B28" s="97" t="n">
        <v>2016</v>
      </c>
      <c r="C28" s="90" t="n">
        <v>102.522596</v>
      </c>
      <c r="D28" s="90" t="n">
        <v>101.020909</v>
      </c>
      <c r="E28" s="90" t="n">
        <v>102.399034</v>
      </c>
      <c r="F28" s="90" t="n">
        <v>106.943421</v>
      </c>
      <c r="G28" s="90" t="n">
        <v>109.070894</v>
      </c>
      <c r="H28" s="90" t="n">
        <v>111.856993</v>
      </c>
      <c r="I28" s="90" t="n">
        <v>112.650845</v>
      </c>
      <c r="J28" s="90" t="n">
        <v>110.68451</v>
      </c>
      <c r="K28" s="90" t="n">
        <v>113.23174</v>
      </c>
      <c r="L28" s="90" t="n">
        <v>115.642068</v>
      </c>
      <c r="M28" s="90" t="n">
        <v>118.360279</v>
      </c>
      <c r="N28" s="90" t="n">
        <v>117.160275</v>
      </c>
    </row>
    <row r="29" customFormat="false" ht="15.75" hidden="false" customHeight="false" outlineLevel="0" collapsed="false">
      <c r="A29" s="105" t="s">
        <v>290</v>
      </c>
      <c r="B29" s="97" t="n">
        <v>2017</v>
      </c>
      <c r="C29" s="90" t="n">
        <v>121.991512</v>
      </c>
      <c r="D29" s="90" t="n">
        <v>122.798954</v>
      </c>
      <c r="E29" s="90" t="n">
        <v>122.34</v>
      </c>
      <c r="F29" s="90" t="n">
        <v>119.891968</v>
      </c>
      <c r="G29" s="90" t="n">
        <v>117.398356</v>
      </c>
      <c r="H29" s="90" t="n">
        <v>117.536351</v>
      </c>
      <c r="I29" s="90" t="n">
        <v>115.397125</v>
      </c>
      <c r="J29" s="90" t="n">
        <v>117.346353</v>
      </c>
      <c r="K29" s="90" t="n">
        <v>120.516535</v>
      </c>
      <c r="L29" s="90" t="n">
        <v>120.343684</v>
      </c>
      <c r="M29" s="90" t="n">
        <v>122.716241</v>
      </c>
      <c r="N29" s="90" t="n">
        <v>123.513769</v>
      </c>
    </row>
    <row r="30" customFormat="false" ht="15.75" hidden="false" customHeight="false" outlineLevel="0" collapsed="false">
      <c r="A30" s="105" t="s">
        <v>290</v>
      </c>
      <c r="B30" s="97" t="n">
        <v>2018</v>
      </c>
      <c r="C30" s="90" t="n">
        <v>124.553892</v>
      </c>
      <c r="D30" s="90" t="n">
        <v>124.662084</v>
      </c>
      <c r="E30" s="90" t="n">
        <v>122.794673</v>
      </c>
      <c r="F30" s="90" t="n">
        <v>124.158995</v>
      </c>
      <c r="G30" s="90" t="n">
        <v>128.290196</v>
      </c>
      <c r="H30" s="90" t="n">
        <v>131.876316</v>
      </c>
      <c r="I30" s="90" t="n">
        <v>131.79739</v>
      </c>
      <c r="J30" s="90" t="n">
        <v>132.490182</v>
      </c>
      <c r="K30" s="90" t="n">
        <v>134.48279</v>
      </c>
      <c r="L30" s="90" t="n">
        <v>136.616613</v>
      </c>
      <c r="M30" s="90" t="n">
        <v>137.058654</v>
      </c>
      <c r="N30" s="90" t="n">
        <v>131.004212</v>
      </c>
    </row>
    <row r="31" customFormat="false" ht="15.75" hidden="false" customHeight="false" outlineLevel="0" collapsed="false">
      <c r="A31" s="105" t="s">
        <v>290</v>
      </c>
      <c r="B31" s="97" t="n">
        <v>2019</v>
      </c>
      <c r="C31" s="90" t="n">
        <v>129.268337</v>
      </c>
      <c r="D31" s="90" t="n">
        <v>128.933731</v>
      </c>
      <c r="E31" s="90" t="n">
        <v>130.717262</v>
      </c>
      <c r="F31" s="90" t="n">
        <v>132.8527</v>
      </c>
      <c r="G31" s="90" t="n">
        <v>135.328452</v>
      </c>
      <c r="H31" s="90" t="n">
        <v>133.390478</v>
      </c>
      <c r="I31" s="90" t="n">
        <v>131.760719</v>
      </c>
      <c r="J31" s="90" t="n">
        <v>132.576672</v>
      </c>
      <c r="K31" s="90" t="n">
        <v>131.270388</v>
      </c>
      <c r="L31" s="90" t="n">
        <v>131.892802</v>
      </c>
      <c r="M31" s="90" t="n">
        <v>130.283996</v>
      </c>
      <c r="N31" s="90" t="n">
        <v>129.430018</v>
      </c>
    </row>
    <row r="32" customFormat="false" ht="15.75" hidden="false" customHeight="false" outlineLevel="0" collapsed="false">
      <c r="A32" s="105" t="s">
        <v>290</v>
      </c>
      <c r="B32" s="97" t="n">
        <v>2020</v>
      </c>
      <c r="C32" s="90" t="n">
        <v>132.634347</v>
      </c>
      <c r="D32" s="90" t="n">
        <v>127.789029</v>
      </c>
      <c r="E32" s="90" t="n">
        <v>124.088271</v>
      </c>
      <c r="F32" s="90" t="n">
        <v>115.813428</v>
      </c>
      <c r="G32" s="90" t="n">
        <v>111.62</v>
      </c>
      <c r="H32" s="90" t="n">
        <v>111.9</v>
      </c>
      <c r="I32" s="90" t="n">
        <v>116.55</v>
      </c>
      <c r="J32" s="90" t="n">
        <v>117.67</v>
      </c>
      <c r="K32" s="90" t="n">
        <v>118</v>
      </c>
      <c r="L32" s="90" t="n">
        <v>117.85</v>
      </c>
      <c r="M32" s="90" t="n">
        <v>117.049675</v>
      </c>
      <c r="N32" s="90" t="n">
        <v>118.661659</v>
      </c>
    </row>
    <row r="33" customFormat="false" ht="15.75" hidden="false" customHeight="false" outlineLevel="0" collapsed="false">
      <c r="A33" s="105" t="s">
        <v>290</v>
      </c>
      <c r="B33" s="97" t="n">
        <v>2021</v>
      </c>
      <c r="C33" s="90" t="n">
        <v>121.734642</v>
      </c>
      <c r="D33" s="90" t="n">
        <v>124.912514</v>
      </c>
      <c r="E33" s="90" t="n">
        <v>128.108541</v>
      </c>
      <c r="F33" s="90" t="n">
        <v>129.224259</v>
      </c>
      <c r="G33" s="90" t="n">
        <v>130.931119</v>
      </c>
      <c r="H33" s="90" t="n">
        <v>132.9087992</v>
      </c>
      <c r="I33" s="90" t="n">
        <v>135.365912064</v>
      </c>
      <c r="J33" s="90" t="n">
        <v>136.923156</v>
      </c>
      <c r="K33" s="90" t="n">
        <v>136.843815</v>
      </c>
      <c r="L33" s="90" t="n">
        <v>143.2812</v>
      </c>
      <c r="M33" s="90" t="n">
        <v>149.814849</v>
      </c>
      <c r="N33" s="90" t="n">
        <v>149.195282</v>
      </c>
      <c r="P33" s="107"/>
    </row>
    <row r="34" customFormat="false" ht="15.75" hidden="false" customHeight="false" outlineLevel="0" collapsed="false">
      <c r="A34" s="105" t="s">
        <v>290</v>
      </c>
      <c r="B34" s="97" t="n">
        <v>2022</v>
      </c>
      <c r="C34" s="92" t="n">
        <v>148.7429</v>
      </c>
      <c r="D34" s="92" t="n">
        <v>151.076496</v>
      </c>
      <c r="E34" s="92" t="n">
        <v>171.390692</v>
      </c>
      <c r="F34" s="92" t="n">
        <v>175.723147</v>
      </c>
      <c r="G34" s="92" t="n">
        <v>179.582463</v>
      </c>
      <c r="H34" s="92" t="n">
        <v>190.150174</v>
      </c>
      <c r="I34" s="92" t="n">
        <v>197.377686</v>
      </c>
      <c r="J34" s="92" t="n">
        <v>184.950631</v>
      </c>
      <c r="K34" s="92" t="n">
        <v>182.219234</v>
      </c>
      <c r="L34" s="92" t="n">
        <v>182.560833</v>
      </c>
      <c r="M34" s="92" t="n">
        <v>188.715119</v>
      </c>
      <c r="N34" s="92" t="n">
        <v>179.408205</v>
      </c>
      <c r="P34" s="107"/>
    </row>
    <row r="35" customFormat="false" ht="15.75" hidden="false" customHeight="false" outlineLevel="0" collapsed="false">
      <c r="A35" s="105" t="s">
        <v>290</v>
      </c>
      <c r="B35" s="97" t="n">
        <v>2023</v>
      </c>
      <c r="C35" s="92" t="n">
        <v>171.27</v>
      </c>
      <c r="D35" s="92" t="n">
        <v>169.5</v>
      </c>
      <c r="E35" s="92" t="n">
        <v>166.83</v>
      </c>
      <c r="F35" s="92" t="n">
        <v>162.09</v>
      </c>
      <c r="G35" s="92" t="n">
        <v>155.29</v>
      </c>
      <c r="H35" s="92" t="n">
        <v>145.47</v>
      </c>
      <c r="I35" s="92" t="n">
        <v>144.64</v>
      </c>
      <c r="J35" s="92" t="n">
        <v>150.46</v>
      </c>
      <c r="K35" s="92" t="n">
        <v>158.34</v>
      </c>
      <c r="L35" s="92" t="n">
        <v>162.29</v>
      </c>
      <c r="M35" s="92" t="n">
        <v>160.22</v>
      </c>
      <c r="N35" s="92" t="n">
        <v>151.87</v>
      </c>
    </row>
    <row r="36" customFormat="false" ht="15.75" hidden="false" customHeight="false" outlineLevel="0" collapsed="false">
      <c r="A36" s="105" t="s">
        <v>290</v>
      </c>
      <c r="B36" s="97" t="n">
        <v>2024</v>
      </c>
      <c r="C36" s="92" t="n">
        <v>147.831895</v>
      </c>
      <c r="D36" s="92" t="n">
        <v>150.452001</v>
      </c>
      <c r="E36" s="92" t="n">
        <v>153.72417</v>
      </c>
      <c r="F36" s="92" t="n">
        <v>157.738751</v>
      </c>
      <c r="G36" s="92" t="n">
        <v>157.256569</v>
      </c>
      <c r="H36" s="92" t="n">
        <v>150.608122</v>
      </c>
      <c r="I36" s="92" t="n">
        <v>150.638885</v>
      </c>
      <c r="J36" s="92" t="n">
        <v>148.344119</v>
      </c>
      <c r="K36" s="92" t="n">
        <v>141.469972</v>
      </c>
      <c r="L36" s="92" t="n">
        <v>138.949218</v>
      </c>
      <c r="M36" s="92" t="n">
        <v>140.363474</v>
      </c>
      <c r="N36" s="92" t="n">
        <v>142.569442</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5:49:48Z</dcterms:created>
  <dc:creator>user</dc:creator>
  <dc:description/>
  <dc:language>en-US</dc:language>
  <cp:lastModifiedBy>Andrew Knight</cp:lastModifiedBy>
  <cp:lastPrinted>2020-03-25T09:27:09Z</cp:lastPrinted>
  <dcterms:modified xsi:type="dcterms:W3CDTF">2025-03-19T15: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5-03-19T07:31:07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5-03-19T12:14:05Z</vt:filetime>
  </property>
  <property fmtid="{D5CDD505-2E9C-101B-9397-08002B2CF9AE}" pid="13" name="Objective-FileNumber">
    <vt:lpwstr/>
  </property>
  <property fmtid="{D5CDD505-2E9C-101B-9397-08002B2CF9AE}" pid="14" name="Objective-Id">
    <vt:lpwstr>A52312567</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5-03-19T12:14:05Z</vt:filetime>
  </property>
  <property fmtid="{D5CDD505-2E9C-101B-9397-08002B2CF9AE}" pid="18" name="Objective-Owner">
    <vt:lpwstr>Knight, Andrew A (U016789)</vt:lpwstr>
  </property>
  <property fmtid="{D5CDD505-2E9C-101B-9397-08002B2CF9AE}" pid="19" name="Objective-Parent">
    <vt:lpwstr>Scottish Transport Statistics: 2024: Research and analysis: Transport: 2023-2028</vt:lpwstr>
  </property>
  <property fmtid="{D5CDD505-2E9C-101B-9397-08002B2CF9AE}" pid="20" name="Objective-Path">
    <vt:lpwstr>Objective Global Folder:SG File Plan:Business and industry:Transport:General:Research and analysis: Transport - general:Scottish Transport Statistics: 2024: Research and analysis: Transport: 2023-2028:</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0 - Finance - Reference tables accessible</vt:lpwstr>
  </property>
  <property fmtid="{D5CDD505-2E9C-101B-9397-08002B2CF9AE}" pid="28" name="Objective-Version">
    <vt:lpwstr>2.0</vt:lpwstr>
  </property>
  <property fmtid="{D5CDD505-2E9C-101B-9397-08002B2CF9AE}" pid="29" name="Objective-VersionComment">
    <vt:lpwstr/>
  </property>
  <property fmtid="{D5CDD505-2E9C-101B-9397-08002B2CF9AE}" pid="30" name="Objective-VersionNumber">
    <vt:r8>2</vt:r8>
  </property>
</Properties>
</file>